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A1" authorId="0">
      <text>
        <r>
          <rPr>
            <b val="true"/>
            <sz val="9"/>
            <color rgb="FF000000"/>
            <rFont val="Tahoma"/>
            <family val="2"/>
          </rPr>
          <t xml:space="preserve">Richard Huff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1</xdr:colOff>
                <xdr:row>0</xdr:row>
                <xdr:rowOff>2</xdr:rowOff>
              </xdr:from>
              <xdr:to>
                <xdr:col>113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167">
  <si>
    <t xml:space="preserve">Starting</t>
  </si>
  <si>
    <t xml:space="preserve">2024-May-06</t>
  </si>
  <si>
    <t xml:space="preserve">2024-May-13</t>
  </si>
  <si>
    <t xml:space="preserve">2024-May-27 (Rained Out)</t>
  </si>
  <si>
    <t xml:space="preserve">2024-June-03</t>
  </si>
  <si>
    <t xml:space="preserve">2024-June-10</t>
  </si>
  <si>
    <t xml:space="preserve">2024-June-17</t>
  </si>
  <si>
    <t xml:space="preserve">2024-June-24</t>
  </si>
  <si>
    <t xml:space="preserve">2024-July-08</t>
  </si>
  <si>
    <t xml:space="preserve">2024-July-15 Rain Out</t>
  </si>
  <si>
    <t xml:space="preserve">2024-July-22 Course Closed Since July 15</t>
  </si>
  <si>
    <t xml:space="preserve">2024-July-29</t>
  </si>
  <si>
    <t xml:space="preserve">2024-Aug-12</t>
  </si>
  <si>
    <t xml:space="preserve">2024-Aug-19</t>
  </si>
  <si>
    <t xml:space="preserve">2024-Aug-26</t>
  </si>
  <si>
    <t xml:space="preserve">2024-Sept-09</t>
  </si>
  <si>
    <t xml:space="preserve">2024-Sept-16</t>
  </si>
  <si>
    <t xml:space="preserve">2024-Sept-23</t>
  </si>
  <si>
    <t xml:space="preserve">2024-Sept-30</t>
  </si>
  <si>
    <t xml:space="preserve">2024-Oct-07 Not Played</t>
  </si>
  <si>
    <t xml:space="preserve">2024-Oct-21 Not Played</t>
  </si>
  <si>
    <t xml:space="preserve">2023 Season</t>
  </si>
  <si>
    <t xml:space="preserve">At Least </t>
  </si>
  <si>
    <t xml:space="preserve">Handicap</t>
  </si>
  <si>
    <t xml:space="preserve">Points</t>
  </si>
  <si>
    <t xml:space="preserve">Adjust't</t>
  </si>
  <si>
    <t xml:space="preserve">Paypoints</t>
  </si>
  <si>
    <t xml:space="preserve">Payment</t>
  </si>
  <si>
    <t xml:space="preserve">Handicap &lt; 19</t>
  </si>
  <si>
    <t xml:space="preserve">Handicap &gt;22</t>
  </si>
  <si>
    <t xml:space="preserve">14 &lt; Handicap &lt; 19</t>
  </si>
  <si>
    <t xml:space="preserve">Handicap &lt; 15</t>
  </si>
  <si>
    <t xml:space="preserve">5 games</t>
  </si>
  <si>
    <t xml:space="preserve">Handicap&gt;18</t>
  </si>
  <si>
    <t xml:space="preserve">Handicap&lt;22</t>
  </si>
  <si>
    <t xml:space="preserve">18  &lt;Handicap&lt;22</t>
  </si>
  <si>
    <t xml:space="preserve">Handicap&gt;21</t>
  </si>
  <si>
    <t xml:space="preserve">Handicap&lt;14</t>
  </si>
  <si>
    <t xml:space="preserve">HCP &lt; 14</t>
  </si>
  <si>
    <t xml:space="preserve">HCP 22+</t>
  </si>
  <si>
    <t xml:space="preserve">HCP 14 - 18</t>
  </si>
  <si>
    <t xml:space="preserve">HCP 19 - 21</t>
  </si>
  <si>
    <t xml:space="preserve">13&lt;Handicap&lt;19</t>
  </si>
  <si>
    <t xml:space="preserve">Winnings</t>
  </si>
  <si>
    <t xml:space="preserve">Net</t>
  </si>
  <si>
    <t xml:space="preserve">Normalized</t>
  </si>
  <si>
    <t xml:space="preserve">Normalized </t>
  </si>
  <si>
    <t xml:space="preserve">Overall</t>
  </si>
  <si>
    <t xml:space="preserve">Birdie Counts</t>
  </si>
  <si>
    <t xml:space="preserve">36 Points</t>
  </si>
  <si>
    <t xml:space="preserve">Paypoint Value:</t>
  </si>
  <si>
    <t xml:space="preserve">To Date</t>
  </si>
  <si>
    <t xml:space="preserve">Games</t>
  </si>
  <si>
    <t xml:space="preserve">Wins</t>
  </si>
  <si>
    <t xml:space="preserve">Gain</t>
  </si>
  <si>
    <t xml:space="preserve">Win %</t>
  </si>
  <si>
    <t xml:space="preserve">Net Gain</t>
  </si>
  <si>
    <t xml:space="preserve">HCP&lt;14</t>
  </si>
  <si>
    <t xml:space="preserve">HCP&gt;21</t>
  </si>
  <si>
    <t xml:space="preserve">HCP&lt;19</t>
  </si>
  <si>
    <t xml:space="preserve">13&lt;Hcp&lt;19</t>
  </si>
  <si>
    <t xml:space="preserve">HCP&lt;22</t>
  </si>
  <si>
    <t xml:space="preserve">19&lt;HCP&lt;22</t>
  </si>
  <si>
    <t xml:space="preserve">HCP</t>
  </si>
  <si>
    <t xml:space="preserve">Events</t>
  </si>
  <si>
    <t xml:space="preserve">Allen, Eric</t>
  </si>
  <si>
    <t xml:space="preserve">Y</t>
  </si>
  <si>
    <t xml:space="preserve">Anderson, Bruce</t>
  </si>
  <si>
    <t xml:space="preserve">W</t>
  </si>
  <si>
    <t xml:space="preserve">Ballingall, David</t>
  </si>
  <si>
    <t xml:space="preserve">Barr, Dennis</t>
  </si>
  <si>
    <t xml:space="preserve">Belanger, Mike</t>
  </si>
  <si>
    <t xml:space="preserve">Blake, David</t>
  </si>
  <si>
    <t xml:space="preserve">Broughton, Dave</t>
  </si>
  <si>
    <t xml:space="preserve">Bulmer, John</t>
  </si>
  <si>
    <t xml:space="preserve">Clark, Kent</t>
  </si>
  <si>
    <t xml:space="preserve">Coates, Bob</t>
  </si>
  <si>
    <t xml:space="preserve">Coffin, Gerry</t>
  </si>
  <si>
    <t xml:space="preserve">Coyle, Derrick</t>
  </si>
  <si>
    <t xml:space="preserve">Dutrizac, Desmond</t>
  </si>
  <si>
    <t xml:space="preserve">Faulkner, Phil</t>
  </si>
  <si>
    <t xml:space="preserve">Gagnon, Denis</t>
  </si>
  <si>
    <t xml:space="preserve">Gardner, Grant</t>
  </si>
  <si>
    <t xml:space="preserve">B+C21:FK21+C21:FR21</t>
  </si>
  <si>
    <t xml:space="preserve">Good, Gordon</t>
  </si>
  <si>
    <t xml:space="preserve">Grail, Peter</t>
  </si>
  <si>
    <t xml:space="preserve">Gray, Bill</t>
  </si>
  <si>
    <t xml:space="preserve">Harris, Victor</t>
  </si>
  <si>
    <t xml:space="preserve">Irwin, John</t>
  </si>
  <si>
    <t xml:space="preserve">Jackson, Paul</t>
  </si>
  <si>
    <t xml:space="preserve">R</t>
  </si>
  <si>
    <t xml:space="preserve">Kempling, Chris</t>
  </si>
  <si>
    <t xml:space="preserve">Kortas, Claude</t>
  </si>
  <si>
    <t xml:space="preserve">Krische, Alvin</t>
  </si>
  <si>
    <t xml:space="preserve">Leith, Clark</t>
  </si>
  <si>
    <t xml:space="preserve">Letton, Don</t>
  </si>
  <si>
    <t xml:space="preserve">Levasseur, John</t>
  </si>
  <si>
    <t xml:space="preserve">Ludlow, Gregory</t>
  </si>
  <si>
    <t xml:space="preserve">Ludlow, Greg</t>
  </si>
  <si>
    <t xml:space="preserve">Goodwin, Steve</t>
  </si>
  <si>
    <t xml:space="preserve">Mackey, Paul</t>
  </si>
  <si>
    <t xml:space="preserve">Manchanda, Rahul</t>
  </si>
  <si>
    <t xml:space="preserve">Marcus, Gerry</t>
  </si>
  <si>
    <t xml:space="preserve">Bhayana, Vipin</t>
  </si>
  <si>
    <t xml:space="preserve">McBride, Terry</t>
  </si>
  <si>
    <t xml:space="preserve">McCall, Brian</t>
  </si>
  <si>
    <t xml:space="preserve">Samra, Sohan</t>
  </si>
  <si>
    <t xml:space="preserve">Miatello, Ernest</t>
  </si>
  <si>
    <t xml:space="preserve">Nielsen, Larry</t>
  </si>
  <si>
    <t xml:space="preserve">B</t>
  </si>
  <si>
    <t xml:space="preserve">Oates, Julian</t>
  </si>
  <si>
    <t xml:space="preserve">Oates, Julain</t>
  </si>
  <si>
    <t xml:space="preserve">Penney, William</t>
  </si>
  <si>
    <t xml:space="preserve">Perovich, Roy</t>
  </si>
  <si>
    <t xml:space="preserve">Plomske, Gary</t>
  </si>
  <si>
    <t xml:space="preserve">Rishchynski, Guill</t>
  </si>
  <si>
    <t xml:space="preserve">Rivard, Bill</t>
  </si>
  <si>
    <t xml:space="preserve">Salmon, Gordon</t>
  </si>
  <si>
    <t xml:space="preserve">Sartori, Lyn</t>
  </si>
  <si>
    <t xml:space="preserve">Schuurmans, John</t>
  </si>
  <si>
    <t xml:space="preserve">Shewan, Ian</t>
  </si>
  <si>
    <t xml:space="preserve">Somerville, Lindsay</t>
  </si>
  <si>
    <t xml:space="preserve">Stouffer, James</t>
  </si>
  <si>
    <t xml:space="preserve">Swaminath, Sam</t>
  </si>
  <si>
    <t xml:space="preserve">Taylor, Victor</t>
  </si>
  <si>
    <t xml:space="preserve">Thompson, Mark</t>
  </si>
  <si>
    <t xml:space="preserve">Webster, Dave</t>
  </si>
  <si>
    <t xml:space="preserve">Wey, Tom</t>
  </si>
  <si>
    <t xml:space="preserve">Wszol, Ed</t>
  </si>
  <si>
    <t xml:space="preserve">Vigna, Victor</t>
  </si>
  <si>
    <t xml:space="preserve">Vacant 03</t>
  </si>
  <si>
    <t xml:space="preserve">Vacant 04</t>
  </si>
  <si>
    <t xml:space="preserve">Vacant 05</t>
  </si>
  <si>
    <t xml:space="preserve">Vacant 06</t>
  </si>
  <si>
    <t xml:space="preserve">Vacant 07</t>
  </si>
  <si>
    <t xml:space="preserve">Vacant 08</t>
  </si>
  <si>
    <t xml:space="preserve">Vacant 09</t>
  </si>
  <si>
    <t xml:space="preserve">Vacant 10</t>
  </si>
  <si>
    <t xml:space="preserve">Vacant 11</t>
  </si>
  <si>
    <t xml:space="preserve">Vacant 12</t>
  </si>
  <si>
    <t xml:space="preserve">Vacant 13</t>
  </si>
  <si>
    <t xml:space="preserve">Vacant 14</t>
  </si>
  <si>
    <t xml:space="preserve"> Vacant 14</t>
  </si>
  <si>
    <t xml:space="preserve">Vacant 15</t>
  </si>
  <si>
    <t xml:space="preserve">Vacant 16</t>
  </si>
  <si>
    <t xml:space="preserve">Vacant 17</t>
  </si>
  <si>
    <t xml:space="preserve">Paypoints &amp; Payout</t>
  </si>
  <si>
    <t xml:space="preserve">Players</t>
  </si>
  <si>
    <t xml:space="preserve">Players &amp; Pot</t>
  </si>
  <si>
    <t xml:space="preserve">Fees =</t>
  </si>
  <si>
    <t xml:space="preserve">MIN.</t>
  </si>
  <si>
    <t xml:space="preserve">20*</t>
  </si>
  <si>
    <t xml:space="preserve">MAX.</t>
  </si>
  <si>
    <t xml:space="preserve">*2 had no birides</t>
  </si>
  <si>
    <t xml:space="preserve">Birdies</t>
  </si>
  <si>
    <t xml:space="preserve">Eagles</t>
  </si>
  <si>
    <t xml:space="preserve">HCP &lt; 10 =</t>
  </si>
  <si>
    <t xml:space="preserve">Bhayana, Vipan</t>
  </si>
  <si>
    <t xml:space="preserve">Somerville, Lidsay</t>
  </si>
  <si>
    <t xml:space="preserve">Vacant</t>
  </si>
  <si>
    <t xml:space="preserve">Birdies per Player</t>
  </si>
  <si>
    <t xml:space="preserve">Accumulated to Date</t>
  </si>
  <si>
    <t xml:space="preserve">Winnings </t>
  </si>
  <si>
    <t xml:space="preserve">Dutrizac, Phil</t>
  </si>
  <si>
    <t xml:space="preserve">Desmond</t>
  </si>
  <si>
    <t xml:space="preserve">Penney, Willaim</t>
  </si>
  <si>
    <t xml:space="preserve">Somerville. Linds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\$#,##0.00"/>
    <numFmt numFmtId="167" formatCode="\$#,##0.00;[RED]&quot;-$&quot;#,##0.00"/>
    <numFmt numFmtId="168" formatCode="#,##0"/>
    <numFmt numFmtId="169" formatCode="0"/>
    <numFmt numFmtId="170" formatCode="General"/>
    <numFmt numFmtId="171" formatCode="0.0%"/>
    <numFmt numFmtId="172" formatCode="#,##0.0"/>
    <numFmt numFmtId="173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u val="single"/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CR72" activePane="bottomRight" state="frozen"/>
      <selection pane="topLeft" activeCell="A1" activeCellId="0" sqref="A1"/>
      <selection pane="topRight" activeCell="CR1" activeCellId="0" sqref="CR1"/>
      <selection pane="bottomLeft" activeCell="A72" activeCellId="0" sqref="A72"/>
      <selection pane="bottomRight" activeCell="CP5" activeCellId="0" sqref="CP5"/>
    </sheetView>
  </sheetViews>
  <sheetFormatPr defaultColWidth="8.84765625" defaultRowHeight="15" zeroHeight="false" outlineLevelRow="0" outlineLevelCol="0"/>
  <cols>
    <col collapsed="false" customWidth="false" hidden="false" outlineLevel="0" max="48" min="1" style="1" width="8.85"/>
    <col collapsed="false" customWidth="true" hidden="false" outlineLevel="0" max="49" min="49" style="1" width="9.14"/>
    <col collapsed="false" customWidth="false" hidden="false" outlineLevel="0" max="133" min="50" style="1" width="8.85"/>
    <col collapsed="false" customWidth="true" hidden="false" outlineLevel="0" max="136" min="134" style="1" width="9.56"/>
    <col collapsed="false" customWidth="false" hidden="false" outlineLevel="0" max="139" min="137" style="1" width="8.85"/>
    <col collapsed="false" customWidth="true" hidden="false" outlineLevel="0" max="140" min="140" style="1" width="9.7"/>
    <col collapsed="false" customWidth="false" hidden="false" outlineLevel="0" max="142" min="141" style="1" width="8.85"/>
    <col collapsed="false" customWidth="true" hidden="false" outlineLevel="0" max="143" min="143" style="1" width="8.99"/>
    <col collapsed="false" customWidth="true" hidden="false" outlineLevel="0" max="144" min="144" style="1" width="9.7"/>
    <col collapsed="false" customWidth="false" hidden="false" outlineLevel="0" max="146" min="145" style="1" width="8.85"/>
    <col collapsed="false" customWidth="true" hidden="false" outlineLevel="0" max="147" min="147" style="1" width="9.7"/>
    <col collapsed="false" customWidth="false" hidden="false" outlineLevel="0" max="257" min="148" style="1" width="8.85"/>
  </cols>
  <sheetData>
    <row r="1" customFormat="false" ht="15" hidden="false" customHeight="false" outlineLevel="0" collapsed="false">
      <c r="D1" s="2" t="s">
        <v>0</v>
      </c>
      <c r="E1" s="3" t="s">
        <v>1</v>
      </c>
      <c r="F1" s="3"/>
      <c r="G1" s="3"/>
      <c r="H1" s="3"/>
      <c r="I1" s="3"/>
      <c r="J1" s="4" t="s">
        <v>2</v>
      </c>
      <c r="K1" s="4"/>
      <c r="L1" s="4"/>
      <c r="M1" s="4"/>
      <c r="N1" s="4"/>
      <c r="O1" s="4" t="s">
        <v>3</v>
      </c>
      <c r="P1" s="4"/>
      <c r="Q1" s="4"/>
      <c r="R1" s="4"/>
      <c r="S1" s="4"/>
      <c r="T1" s="4" t="s">
        <v>4</v>
      </c>
      <c r="U1" s="4"/>
      <c r="V1" s="4"/>
      <c r="W1" s="4"/>
      <c r="X1" s="4"/>
      <c r="Y1" s="4" t="s">
        <v>5</v>
      </c>
      <c r="Z1" s="4"/>
      <c r="AA1" s="4"/>
      <c r="AB1" s="4"/>
      <c r="AC1" s="4"/>
      <c r="AD1" s="4" t="s">
        <v>6</v>
      </c>
      <c r="AE1" s="4"/>
      <c r="AF1" s="4"/>
      <c r="AG1" s="4"/>
      <c r="AH1" s="4"/>
      <c r="AI1" s="4" t="s">
        <v>7</v>
      </c>
      <c r="AJ1" s="4"/>
      <c r="AK1" s="4"/>
      <c r="AL1" s="4"/>
      <c r="AM1" s="4"/>
      <c r="AN1" s="4" t="s">
        <v>8</v>
      </c>
      <c r="AO1" s="4"/>
      <c r="AP1" s="4"/>
      <c r="AQ1" s="4"/>
      <c r="AR1" s="4"/>
      <c r="AS1" s="4" t="s">
        <v>9</v>
      </c>
      <c r="AT1" s="4"/>
      <c r="AU1" s="4"/>
      <c r="AV1" s="4"/>
      <c r="AW1" s="4"/>
      <c r="AX1" s="4" t="s">
        <v>10</v>
      </c>
      <c r="AY1" s="4"/>
      <c r="AZ1" s="4"/>
      <c r="BA1" s="4"/>
      <c r="BB1" s="4"/>
      <c r="BC1" s="4" t="s">
        <v>11</v>
      </c>
      <c r="BD1" s="4"/>
      <c r="BE1" s="4"/>
      <c r="BF1" s="4"/>
      <c r="BG1" s="4"/>
      <c r="BH1" s="4" t="s">
        <v>12</v>
      </c>
      <c r="BI1" s="4"/>
      <c r="BJ1" s="4"/>
      <c r="BK1" s="4"/>
      <c r="BL1" s="4"/>
      <c r="BM1" s="4" t="s">
        <v>13</v>
      </c>
      <c r="BN1" s="4"/>
      <c r="BO1" s="4"/>
      <c r="BP1" s="4"/>
      <c r="BQ1" s="4"/>
      <c r="BR1" s="4" t="s">
        <v>14</v>
      </c>
      <c r="BS1" s="4"/>
      <c r="BT1" s="4"/>
      <c r="BU1" s="4"/>
      <c r="BV1" s="4"/>
      <c r="BW1" s="4" t="s">
        <v>15</v>
      </c>
      <c r="BX1" s="4"/>
      <c r="BY1" s="4"/>
      <c r="BZ1" s="4"/>
      <c r="CA1" s="4"/>
      <c r="CB1" s="4" t="s">
        <v>16</v>
      </c>
      <c r="CC1" s="4"/>
      <c r="CD1" s="4"/>
      <c r="CE1" s="4"/>
      <c r="CF1" s="4"/>
      <c r="CG1" s="4" t="s">
        <v>17</v>
      </c>
      <c r="CH1" s="4"/>
      <c r="CI1" s="4"/>
      <c r="CJ1" s="4"/>
      <c r="CK1" s="4"/>
      <c r="CL1" s="4" t="s">
        <v>18</v>
      </c>
      <c r="CM1" s="4"/>
      <c r="CN1" s="4"/>
      <c r="CO1" s="4"/>
      <c r="CP1" s="4"/>
      <c r="CQ1" s="4" t="s">
        <v>19</v>
      </c>
      <c r="CR1" s="4"/>
      <c r="CS1" s="4"/>
      <c r="CT1" s="4"/>
      <c r="CU1" s="4"/>
      <c r="CV1" s="4" t="s">
        <v>20</v>
      </c>
      <c r="CW1" s="4"/>
      <c r="CX1" s="4"/>
      <c r="CY1" s="4"/>
      <c r="CZ1" s="4"/>
      <c r="DA1" s="5" t="s">
        <v>21</v>
      </c>
      <c r="DB1" s="5"/>
      <c r="DC1" s="5"/>
      <c r="DD1" s="5"/>
      <c r="DE1" s="5"/>
      <c r="DF1" s="5"/>
      <c r="DG1" s="5"/>
      <c r="DH1" s="6"/>
      <c r="DZ1" s="1" t="s">
        <v>22</v>
      </c>
    </row>
    <row r="2" customFormat="false" ht="15" hidden="false" customHeight="false" outlineLevel="0" collapsed="false">
      <c r="D2" s="7" t="s">
        <v>23</v>
      </c>
      <c r="E2" s="7" t="s">
        <v>24</v>
      </c>
      <c r="F2" s="7" t="s">
        <v>25</v>
      </c>
      <c r="G2" s="7" t="s">
        <v>23</v>
      </c>
      <c r="H2" s="7" t="s">
        <v>26</v>
      </c>
      <c r="I2" s="7" t="s">
        <v>27</v>
      </c>
      <c r="J2" s="7" t="s">
        <v>24</v>
      </c>
      <c r="K2" s="7" t="s">
        <v>25</v>
      </c>
      <c r="L2" s="7" t="s">
        <v>23</v>
      </c>
      <c r="M2" s="7" t="s">
        <v>26</v>
      </c>
      <c r="N2" s="7" t="s">
        <v>27</v>
      </c>
      <c r="O2" s="7" t="s">
        <v>24</v>
      </c>
      <c r="P2" s="7" t="s">
        <v>25</v>
      </c>
      <c r="Q2" s="7" t="s">
        <v>23</v>
      </c>
      <c r="R2" s="7" t="s">
        <v>26</v>
      </c>
      <c r="S2" s="7" t="s">
        <v>27</v>
      </c>
      <c r="T2" s="7" t="s">
        <v>24</v>
      </c>
      <c r="U2" s="7" t="s">
        <v>25</v>
      </c>
      <c r="V2" s="7" t="s">
        <v>23</v>
      </c>
      <c r="W2" s="7" t="s">
        <v>26</v>
      </c>
      <c r="X2" s="7" t="s">
        <v>27</v>
      </c>
      <c r="Y2" s="7" t="s">
        <v>24</v>
      </c>
      <c r="Z2" s="7" t="s">
        <v>25</v>
      </c>
      <c r="AA2" s="7" t="s">
        <v>23</v>
      </c>
      <c r="AB2" s="7" t="s">
        <v>26</v>
      </c>
      <c r="AC2" s="7" t="s">
        <v>27</v>
      </c>
      <c r="AD2" s="7" t="s">
        <v>24</v>
      </c>
      <c r="AE2" s="7" t="s">
        <v>25</v>
      </c>
      <c r="AF2" s="7" t="s">
        <v>23</v>
      </c>
      <c r="AG2" s="7" t="s">
        <v>26</v>
      </c>
      <c r="AH2" s="7" t="s">
        <v>27</v>
      </c>
      <c r="AI2" s="7" t="s">
        <v>24</v>
      </c>
      <c r="AJ2" s="7" t="s">
        <v>25</v>
      </c>
      <c r="AK2" s="7" t="s">
        <v>23</v>
      </c>
      <c r="AL2" s="7" t="s">
        <v>26</v>
      </c>
      <c r="AM2" s="7" t="s">
        <v>27</v>
      </c>
      <c r="AN2" s="7" t="s">
        <v>24</v>
      </c>
      <c r="AO2" s="7" t="s">
        <v>25</v>
      </c>
      <c r="AP2" s="7" t="s">
        <v>23</v>
      </c>
      <c r="AQ2" s="7" t="s">
        <v>26</v>
      </c>
      <c r="AR2" s="7" t="s">
        <v>27</v>
      </c>
      <c r="AS2" s="7" t="s">
        <v>24</v>
      </c>
      <c r="AT2" s="7" t="s">
        <v>25</v>
      </c>
      <c r="AU2" s="7" t="s">
        <v>23</v>
      </c>
      <c r="AV2" s="7" t="s">
        <v>26</v>
      </c>
      <c r="AW2" s="7" t="s">
        <v>27</v>
      </c>
      <c r="AX2" s="7" t="s">
        <v>24</v>
      </c>
      <c r="AY2" s="7" t="s">
        <v>25</v>
      </c>
      <c r="AZ2" s="7" t="s">
        <v>23</v>
      </c>
      <c r="BA2" s="7" t="s">
        <v>26</v>
      </c>
      <c r="BB2" s="7" t="s">
        <v>27</v>
      </c>
      <c r="BC2" s="7" t="s">
        <v>24</v>
      </c>
      <c r="BD2" s="7" t="s">
        <v>25</v>
      </c>
      <c r="BE2" s="7" t="s">
        <v>23</v>
      </c>
      <c r="BF2" s="7" t="s">
        <v>26</v>
      </c>
      <c r="BG2" s="7" t="s">
        <v>27</v>
      </c>
      <c r="BH2" s="7" t="s">
        <v>24</v>
      </c>
      <c r="BI2" s="7" t="s">
        <v>25</v>
      </c>
      <c r="BJ2" s="7" t="s">
        <v>23</v>
      </c>
      <c r="BK2" s="7" t="s">
        <v>26</v>
      </c>
      <c r="BL2" s="7" t="s">
        <v>27</v>
      </c>
      <c r="BM2" s="7" t="s">
        <v>24</v>
      </c>
      <c r="BN2" s="7" t="s">
        <v>25</v>
      </c>
      <c r="BO2" s="7" t="s">
        <v>23</v>
      </c>
      <c r="BP2" s="7" t="s">
        <v>26</v>
      </c>
      <c r="BQ2" s="7" t="s">
        <v>27</v>
      </c>
      <c r="BR2" s="7" t="s">
        <v>24</v>
      </c>
      <c r="BS2" s="7" t="s">
        <v>25</v>
      </c>
      <c r="BT2" s="7" t="s">
        <v>23</v>
      </c>
      <c r="BU2" s="7" t="s">
        <v>26</v>
      </c>
      <c r="BV2" s="7" t="s">
        <v>27</v>
      </c>
      <c r="BW2" s="7" t="s">
        <v>24</v>
      </c>
      <c r="BX2" s="7" t="s">
        <v>25</v>
      </c>
      <c r="BY2" s="7" t="s">
        <v>23</v>
      </c>
      <c r="BZ2" s="7" t="s">
        <v>26</v>
      </c>
      <c r="CA2" s="7" t="s">
        <v>27</v>
      </c>
      <c r="CB2" s="7" t="s">
        <v>24</v>
      </c>
      <c r="CC2" s="7" t="s">
        <v>25</v>
      </c>
      <c r="CD2" s="7" t="s">
        <v>23</v>
      </c>
      <c r="CE2" s="7" t="s">
        <v>26</v>
      </c>
      <c r="CF2" s="7" t="s">
        <v>27</v>
      </c>
      <c r="CG2" s="7" t="s">
        <v>24</v>
      </c>
      <c r="CH2" s="7" t="s">
        <v>25</v>
      </c>
      <c r="CI2" s="7" t="s">
        <v>23</v>
      </c>
      <c r="CJ2" s="7" t="s">
        <v>26</v>
      </c>
      <c r="CK2" s="7" t="s">
        <v>27</v>
      </c>
      <c r="CL2" s="7" t="s">
        <v>24</v>
      </c>
      <c r="CM2" s="7" t="s">
        <v>25</v>
      </c>
      <c r="CN2" s="7" t="s">
        <v>23</v>
      </c>
      <c r="CO2" s="7" t="s">
        <v>26</v>
      </c>
      <c r="CP2" s="7" t="s">
        <v>27</v>
      </c>
      <c r="CQ2" s="7" t="s">
        <v>24</v>
      </c>
      <c r="CR2" s="7" t="s">
        <v>25</v>
      </c>
      <c r="CS2" s="7" t="s">
        <v>23</v>
      </c>
      <c r="CT2" s="7" t="s">
        <v>26</v>
      </c>
      <c r="CU2" s="7" t="s">
        <v>27</v>
      </c>
      <c r="CV2" s="7" t="s">
        <v>24</v>
      </c>
      <c r="CW2" s="7" t="s">
        <v>25</v>
      </c>
      <c r="CX2" s="7" t="s">
        <v>23</v>
      </c>
      <c r="CY2" s="7" t="s">
        <v>26</v>
      </c>
      <c r="CZ2" s="7" t="s">
        <v>27</v>
      </c>
      <c r="DA2" s="8"/>
      <c r="DB2" s="8"/>
      <c r="DC2" s="8"/>
      <c r="DD2" s="8"/>
      <c r="DE2" s="8"/>
      <c r="DF2" s="8"/>
      <c r="DG2" s="8"/>
      <c r="DH2" s="8"/>
      <c r="DI2" s="7"/>
      <c r="DJ2" s="5" t="s">
        <v>28</v>
      </c>
      <c r="DK2" s="5"/>
      <c r="DL2" s="5"/>
      <c r="DM2" s="5"/>
      <c r="DN2" s="5" t="s">
        <v>29</v>
      </c>
      <c r="DO2" s="5"/>
      <c r="DP2" s="5"/>
      <c r="DQ2" s="5"/>
      <c r="DR2" s="5" t="s">
        <v>30</v>
      </c>
      <c r="DS2" s="5"/>
      <c r="DT2" s="5"/>
      <c r="DU2" s="5"/>
      <c r="DV2" s="5" t="s">
        <v>31</v>
      </c>
      <c r="DW2" s="5"/>
      <c r="DX2" s="5"/>
      <c r="DY2" s="5"/>
      <c r="DZ2" s="1" t="s">
        <v>32</v>
      </c>
      <c r="EG2" s="5" t="s">
        <v>33</v>
      </c>
      <c r="EH2" s="5"/>
      <c r="EI2" s="5"/>
      <c r="EJ2" s="5"/>
      <c r="EK2" s="5" t="s">
        <v>34</v>
      </c>
      <c r="EL2" s="5"/>
      <c r="EM2" s="5"/>
      <c r="EN2" s="5"/>
      <c r="EO2" s="5" t="s">
        <v>35</v>
      </c>
      <c r="EP2" s="5"/>
      <c r="EQ2" s="5"/>
      <c r="ER2" s="5"/>
      <c r="ES2" s="9"/>
      <c r="ET2" s="5" t="s">
        <v>36</v>
      </c>
      <c r="EU2" s="5"/>
      <c r="EV2" s="5"/>
      <c r="EW2" s="5"/>
      <c r="EX2" s="9"/>
      <c r="EY2" s="5" t="s">
        <v>37</v>
      </c>
      <c r="EZ2" s="5"/>
      <c r="FA2" s="5"/>
      <c r="FB2" s="5"/>
      <c r="FC2" s="9"/>
      <c r="FD2" s="5" t="s">
        <v>38</v>
      </c>
      <c r="FE2" s="5"/>
      <c r="FF2" s="5" t="s">
        <v>39</v>
      </c>
      <c r="FG2" s="5"/>
      <c r="FH2" s="5" t="s">
        <v>40</v>
      </c>
      <c r="FI2" s="5"/>
      <c r="FJ2" s="5" t="s">
        <v>41</v>
      </c>
      <c r="FK2" s="5"/>
      <c r="FM2" s="5" t="s">
        <v>42</v>
      </c>
      <c r="FN2" s="5"/>
      <c r="FO2" s="5"/>
      <c r="FP2" s="5"/>
      <c r="FQ2" s="9"/>
    </row>
    <row r="3" customFormat="false" ht="15" hidden="false" customHeight="false" outlineLevel="0" collapsed="false">
      <c r="DA3" s="8"/>
      <c r="DB3" s="10"/>
      <c r="DC3" s="10" t="s">
        <v>43</v>
      </c>
      <c r="DD3" s="10"/>
      <c r="DE3" s="10"/>
      <c r="DF3" s="10"/>
      <c r="DG3" s="10" t="s">
        <v>44</v>
      </c>
      <c r="DH3" s="10"/>
      <c r="DI3" s="1" t="s">
        <v>45</v>
      </c>
      <c r="DJ3" s="9"/>
      <c r="DK3" s="9"/>
      <c r="DL3" s="9"/>
      <c r="DM3" s="6" t="s">
        <v>46</v>
      </c>
      <c r="DN3" s="9"/>
      <c r="DO3" s="9"/>
      <c r="DP3" s="9"/>
      <c r="DQ3" s="6"/>
      <c r="DR3" s="9"/>
      <c r="DS3" s="9"/>
      <c r="DT3" s="9"/>
      <c r="DU3" s="6"/>
      <c r="DV3" s="9"/>
      <c r="DW3" s="9"/>
      <c r="DX3" s="9"/>
      <c r="DY3" s="6"/>
      <c r="DZ3" s="6" t="s">
        <v>47</v>
      </c>
      <c r="EA3" s="5" t="s">
        <v>48</v>
      </c>
      <c r="EB3" s="5"/>
      <c r="EC3" s="5"/>
      <c r="ED3" s="5"/>
      <c r="EE3" s="5"/>
      <c r="EF3" s="5"/>
      <c r="EO3" s="9"/>
      <c r="EP3" s="9"/>
      <c r="EQ3" s="9"/>
      <c r="ER3" s="6"/>
      <c r="ES3" s="6" t="s">
        <v>45</v>
      </c>
      <c r="EX3" s="1" t="s">
        <v>45</v>
      </c>
      <c r="FC3" s="1" t="s">
        <v>45</v>
      </c>
      <c r="FD3" s="6" t="n">
        <v>2016</v>
      </c>
      <c r="FE3" s="6" t="n">
        <v>2017</v>
      </c>
      <c r="FF3" s="6" t="n">
        <v>2016</v>
      </c>
      <c r="FG3" s="6" t="n">
        <v>2017</v>
      </c>
      <c r="FH3" s="6" t="n">
        <v>2016</v>
      </c>
      <c r="FI3" s="6" t="n">
        <v>2017</v>
      </c>
      <c r="FJ3" s="6" t="n">
        <v>2016</v>
      </c>
      <c r="FK3" s="6" t="n">
        <v>2017</v>
      </c>
      <c r="FL3" s="1" t="s">
        <v>49</v>
      </c>
      <c r="FQ3" s="1" t="s">
        <v>45</v>
      </c>
      <c r="FS3" s="8"/>
      <c r="FT3" s="10"/>
      <c r="FU3" s="10"/>
    </row>
    <row r="4" customFormat="false" ht="15" hidden="false" customHeight="false" outlineLevel="0" collapsed="false">
      <c r="A4" s="2" t="s">
        <v>50</v>
      </c>
      <c r="B4" s="2"/>
      <c r="I4" s="11" t="n">
        <v>3.3</v>
      </c>
      <c r="N4" s="11" t="n">
        <v>3.3</v>
      </c>
      <c r="S4" s="11"/>
      <c r="X4" s="11" t="n">
        <v>3.3</v>
      </c>
      <c r="AC4" s="11" t="n">
        <v>3.3</v>
      </c>
      <c r="AH4" s="11" t="n">
        <v>3.3</v>
      </c>
      <c r="AM4" s="11" t="n">
        <v>3.3</v>
      </c>
      <c r="AR4" s="11" t="n">
        <v>3.3</v>
      </c>
      <c r="AW4" s="11"/>
      <c r="BB4" s="11"/>
      <c r="BG4" s="11" t="n">
        <v>3.3</v>
      </c>
      <c r="BL4" s="11" t="n">
        <v>3.3</v>
      </c>
      <c r="BQ4" s="11" t="n">
        <v>3.3</v>
      </c>
      <c r="BV4" s="11" t="n">
        <v>3.3</v>
      </c>
      <c r="CA4" s="11" t="n">
        <v>3.3</v>
      </c>
      <c r="CE4" s="11"/>
      <c r="CF4" s="11" t="n">
        <v>3.3</v>
      </c>
      <c r="CK4" s="12" t="n">
        <v>3.3</v>
      </c>
      <c r="CP4" s="11" t="n">
        <v>3.3</v>
      </c>
      <c r="CT4" s="11"/>
      <c r="CU4" s="11"/>
      <c r="CV4" s="11"/>
      <c r="CW4" s="11"/>
      <c r="CX4" s="11"/>
      <c r="CY4" s="11"/>
      <c r="CZ4" s="11"/>
      <c r="DB4" s="10"/>
      <c r="DC4" s="13" t="s">
        <v>51</v>
      </c>
      <c r="DD4" s="14" t="s">
        <v>23</v>
      </c>
      <c r="DE4" s="13" t="s">
        <v>52</v>
      </c>
      <c r="DF4" s="13" t="s">
        <v>53</v>
      </c>
      <c r="DG4" s="13" t="s">
        <v>54</v>
      </c>
      <c r="DH4" s="13" t="s">
        <v>55</v>
      </c>
      <c r="DI4" s="1" t="s">
        <v>56</v>
      </c>
      <c r="DJ4" s="1" t="s">
        <v>52</v>
      </c>
      <c r="DK4" s="1" t="s">
        <v>53</v>
      </c>
      <c r="DL4" s="1" t="s">
        <v>43</v>
      </c>
      <c r="DM4" s="1" t="s">
        <v>56</v>
      </c>
      <c r="DN4" s="1" t="s">
        <v>52</v>
      </c>
      <c r="DO4" s="1" t="s">
        <v>53</v>
      </c>
      <c r="DP4" s="1" t="s">
        <v>43</v>
      </c>
      <c r="DQ4" s="1" t="s">
        <v>56</v>
      </c>
      <c r="DR4" s="1" t="s">
        <v>52</v>
      </c>
      <c r="DS4" s="1" t="s">
        <v>53</v>
      </c>
      <c r="DT4" s="1" t="s">
        <v>43</v>
      </c>
      <c r="DU4" s="1" t="s">
        <v>56</v>
      </c>
      <c r="DV4" s="1" t="s">
        <v>52</v>
      </c>
      <c r="DW4" s="1" t="s">
        <v>53</v>
      </c>
      <c r="DX4" s="1" t="s">
        <v>43</v>
      </c>
      <c r="DY4" s="1" t="s">
        <v>56</v>
      </c>
      <c r="DZ4" s="6" t="s">
        <v>55</v>
      </c>
      <c r="EA4" s="6" t="s">
        <v>57</v>
      </c>
      <c r="EB4" s="6" t="s">
        <v>58</v>
      </c>
      <c r="EC4" s="6" t="s">
        <v>59</v>
      </c>
      <c r="ED4" s="6" t="s">
        <v>60</v>
      </c>
      <c r="EE4" s="6" t="s">
        <v>61</v>
      </c>
      <c r="EF4" s="6" t="s">
        <v>62</v>
      </c>
      <c r="EG4" s="1" t="s">
        <v>52</v>
      </c>
      <c r="EH4" s="1" t="s">
        <v>53</v>
      </c>
      <c r="EI4" s="1" t="s">
        <v>43</v>
      </c>
      <c r="EJ4" s="1" t="s">
        <v>56</v>
      </c>
      <c r="EK4" s="1" t="s">
        <v>52</v>
      </c>
      <c r="EL4" s="1" t="s">
        <v>53</v>
      </c>
      <c r="EM4" s="1" t="s">
        <v>43</v>
      </c>
      <c r="EN4" s="1" t="s">
        <v>56</v>
      </c>
      <c r="EO4" s="1" t="s">
        <v>52</v>
      </c>
      <c r="EP4" s="1" t="s">
        <v>53</v>
      </c>
      <c r="EQ4" s="1" t="s">
        <v>43</v>
      </c>
      <c r="ER4" s="1" t="s">
        <v>56</v>
      </c>
      <c r="ES4" s="1" t="s">
        <v>56</v>
      </c>
      <c r="ET4" s="1" t="s">
        <v>52</v>
      </c>
      <c r="EU4" s="1" t="s">
        <v>53</v>
      </c>
      <c r="EV4" s="1" t="s">
        <v>43</v>
      </c>
      <c r="EW4" s="1" t="s">
        <v>56</v>
      </c>
      <c r="EX4" s="1" t="s">
        <v>56</v>
      </c>
      <c r="EY4" s="1" t="s">
        <v>52</v>
      </c>
      <c r="EZ4" s="1" t="s">
        <v>53</v>
      </c>
      <c r="FA4" s="1" t="s">
        <v>43</v>
      </c>
      <c r="FB4" s="1" t="s">
        <v>56</v>
      </c>
      <c r="FC4" s="1" t="s">
        <v>56</v>
      </c>
      <c r="FD4" s="6" t="s">
        <v>63</v>
      </c>
      <c r="FE4" s="6" t="s">
        <v>63</v>
      </c>
      <c r="FF4" s="6" t="s">
        <v>63</v>
      </c>
      <c r="FG4" s="6" t="s">
        <v>63</v>
      </c>
      <c r="FH4" s="6" t="s">
        <v>63</v>
      </c>
      <c r="FI4" s="6" t="s">
        <v>63</v>
      </c>
      <c r="FJ4" s="6" t="s">
        <v>63</v>
      </c>
      <c r="FK4" s="6" t="s">
        <v>63</v>
      </c>
      <c r="FL4" s="6" t="s">
        <v>64</v>
      </c>
      <c r="FM4" s="1" t="s">
        <v>52</v>
      </c>
      <c r="FN4" s="1" t="s">
        <v>53</v>
      </c>
      <c r="FO4" s="1" t="s">
        <v>43</v>
      </c>
      <c r="FP4" s="1" t="s">
        <v>56</v>
      </c>
      <c r="FQ4" s="1" t="s">
        <v>56</v>
      </c>
      <c r="FT4" s="10"/>
      <c r="FU4" s="13"/>
    </row>
    <row r="5" customFormat="false" ht="15" hidden="false" customHeight="false" outlineLevel="0" collapsed="false">
      <c r="I5" s="11"/>
      <c r="N5" s="11"/>
      <c r="S5" s="11"/>
      <c r="X5" s="11"/>
      <c r="AC5" s="11"/>
      <c r="AH5" s="11"/>
      <c r="AM5" s="11"/>
      <c r="AR5" s="11"/>
      <c r="AW5" s="11"/>
      <c r="BG5" s="11"/>
    </row>
    <row r="6" customFormat="false" ht="15" hidden="false" customHeight="false" outlineLevel="0" collapsed="false">
      <c r="A6" s="1" t="s">
        <v>65</v>
      </c>
      <c r="C6" s="1" t="s">
        <v>66</v>
      </c>
      <c r="D6" s="15" t="n">
        <v>19</v>
      </c>
      <c r="E6" s="1" t="n">
        <v>35</v>
      </c>
      <c r="F6" s="1" t="n">
        <f aca="false">IF(E6="",0,IF(E6&lt;31,2,IF(E6&lt;34,1,IF(E6&lt;39,0,IF(E6&lt;42,-1,IF(E6&gt;41,-2))))))</f>
        <v>0</v>
      </c>
      <c r="G6" s="1" t="n">
        <f aca="false">D6+F6</f>
        <v>19</v>
      </c>
      <c r="H6" s="1" t="str">
        <f aca="false">IF(E6&gt;36,E6-36,"")</f>
        <v/>
      </c>
      <c r="I6" s="11" t="n">
        <f aca="false">IF(H6="",0,$I$4*H6)</f>
        <v>0</v>
      </c>
      <c r="J6" s="1" t="n">
        <v>34</v>
      </c>
      <c r="K6" s="1" t="n">
        <f aca="false">IF(J6="",0,IF(J6&lt;31,2,IF(J6&lt;34,1,IF(J6&lt;39,0,IF(J6&lt;42,-1,IF(J6&gt;41,-2))))))</f>
        <v>0</v>
      </c>
      <c r="L6" s="1" t="n">
        <f aca="false">G6+K6</f>
        <v>19</v>
      </c>
      <c r="M6" s="1" t="str">
        <f aca="false">IF(J6&gt;36,J6-36,"")</f>
        <v/>
      </c>
      <c r="N6" s="11" t="n">
        <f aca="false">IF(M6="",0,$N$4*M6)</f>
        <v>0</v>
      </c>
      <c r="P6" s="1" t="n">
        <f aca="false">IF(O6="",0,IF(O6&lt;31,2,IF(O6&lt;34,1,IF(O6&lt;39,0,IF(O6&lt;42,-1,IF(O6&gt;41,-2))))))</f>
        <v>0</v>
      </c>
      <c r="Q6" s="1" t="n">
        <f aca="false">L6+P6</f>
        <v>19</v>
      </c>
      <c r="R6" s="1" t="str">
        <f aca="false">IF(O6&gt;36,O6-36,"")</f>
        <v/>
      </c>
      <c r="S6" s="11" t="n">
        <f aca="false">IF(R6="",0,$S$4*R6)</f>
        <v>0</v>
      </c>
      <c r="T6" s="1" t="n">
        <v>41</v>
      </c>
      <c r="U6" s="1" t="n">
        <f aca="false">IF(T6="",0,IF(T6&lt;31,2,IF(T6&lt;34,1,IF(T6&lt;39,0,IF(T6&lt;42,-1,IF(T6&gt;41,-2))))))</f>
        <v>-1</v>
      </c>
      <c r="V6" s="1" t="n">
        <f aca="false">Q6+U6</f>
        <v>18</v>
      </c>
      <c r="W6" s="1" t="n">
        <f aca="false">IF(T6&gt;36,T6-36,"")</f>
        <v>5</v>
      </c>
      <c r="X6" s="11" t="n">
        <f aca="false">IF(W6="",0,$X$4*W6)</f>
        <v>16.5</v>
      </c>
      <c r="Y6" s="1" t="n">
        <v>35</v>
      </c>
      <c r="Z6" s="1" t="n">
        <f aca="false">IF(Y6="",0,IF(Y6&lt;31,2,IF(Y6&lt;34,1,IF(Y6&lt;39,0,IF(Y6&lt;42,-1,IF(Y6&gt;41,-2))))))</f>
        <v>0</v>
      </c>
      <c r="AA6" s="1" t="n">
        <f aca="false">V6+Z6</f>
        <v>18</v>
      </c>
      <c r="AB6" s="1" t="str">
        <f aca="false">IF(Y6&gt;36,Y6-36,"")</f>
        <v/>
      </c>
      <c r="AC6" s="11" t="n">
        <f aca="false">IF(AB6="",0,$AC$4*AB6)</f>
        <v>0</v>
      </c>
      <c r="AD6" s="1" t="n">
        <v>36</v>
      </c>
      <c r="AE6" s="1" t="n">
        <f aca="false">IF(AD6="",0,IF(AD6&lt;31,2,IF(AD6&lt;34,1,IF(AD6&lt;39,0,IF(AD6&lt;42,-1,IF(AD6&gt;41,-2))))))</f>
        <v>0</v>
      </c>
      <c r="AF6" s="1" t="n">
        <f aca="false">AA6+AE6</f>
        <v>18</v>
      </c>
      <c r="AG6" s="1" t="str">
        <f aca="false">IF(AD6&gt;36,AD6-36,"")</f>
        <v/>
      </c>
      <c r="AH6" s="11" t="n">
        <f aca="false">IF(AG6="",0,$AH$4*AG6)</f>
        <v>0</v>
      </c>
      <c r="AI6" s="1" t="n">
        <v>37</v>
      </c>
      <c r="AJ6" s="1" t="n">
        <f aca="false">IF(AI6="",0,IF(AI6&lt;31,2,IF(AI6&lt;34,1,IF(AI6&lt;39,0,IF(AI6&lt;42,-1,IF(#NAME?&gt;41,-2))))))</f>
        <v>0</v>
      </c>
      <c r="AK6" s="1" t="n">
        <f aca="false">AF6+AJ6</f>
        <v>18</v>
      </c>
      <c r="AL6" s="1" t="n">
        <f aca="false">IF(AI6&gt;36,AI6-36,"")</f>
        <v>1</v>
      </c>
      <c r="AM6" s="11" t="n">
        <f aca="false">IF(AL6="",0,$AM$4*AL6)</f>
        <v>3.3</v>
      </c>
      <c r="AN6" s="1" t="n">
        <v>40</v>
      </c>
      <c r="AO6" s="1" t="n">
        <f aca="false">IF(AN6="",0,IF(AN6&lt;31,2,IF(AN6&lt;34,1,IF(AN6&lt;39,0,IF(AN6&lt;42,-1,IF(AN6&gt;41,-2))))))</f>
        <v>-1</v>
      </c>
      <c r="AP6" s="1" t="n">
        <f aca="false">AK6+AO6</f>
        <v>17</v>
      </c>
      <c r="AQ6" s="1" t="n">
        <f aca="false">IF(AN6&gt;36,AN6-36,"")</f>
        <v>4</v>
      </c>
      <c r="AR6" s="11" t="n">
        <f aca="false">IF(AQ6="",0,$AR$4*AQ6)</f>
        <v>13.2</v>
      </c>
      <c r="AT6" s="1" t="n">
        <f aca="false">IF(AS6="",0,IF(AS6&lt;31,2,IF(AS6&lt;34,1,IF(AS6&lt;39,0,IF(AS6&lt;42,-1,IF(AS6&gt;41,-2))))))</f>
        <v>0</v>
      </c>
      <c r="AU6" s="1" t="n">
        <f aca="false">AP6+AT6</f>
        <v>17</v>
      </c>
      <c r="AV6" s="1" t="str">
        <f aca="false">IF(AS6&gt;36,AS6-36,"")</f>
        <v/>
      </c>
      <c r="AW6" s="11" t="n">
        <f aca="false">IF(AV6="",0,$AW$4*AV6)</f>
        <v>0</v>
      </c>
      <c r="AY6" s="1" t="n">
        <f aca="false">IF(AX6="",0,IF(AX6&lt;31,2,IF(AX6&lt;34,1,IF(AX6&lt;39,0,IF(AX6&lt;42,-1,IF(AX6&gt;41,-2))))))</f>
        <v>0</v>
      </c>
      <c r="AZ6" s="1" t="n">
        <f aca="false">AU6+AY6</f>
        <v>17</v>
      </c>
      <c r="BA6" s="1" t="str">
        <f aca="false">IF(AX6&gt;36,AX6-36,"")</f>
        <v/>
      </c>
      <c r="BB6" s="11" t="n">
        <f aca="false">IF(BA6="",0,$BB$4*BA6)</f>
        <v>0</v>
      </c>
      <c r="BC6" s="16" t="n">
        <v>38</v>
      </c>
      <c r="BD6" s="17" t="n">
        <f aca="false">IF(BC6="",0,IF(BC6&lt;31,2,IF(BC6&lt;34,1,IF(BC6&lt;39,0,IF(BC6&lt;42,-1,IF(BC6&gt;41,-2))))))</f>
        <v>0</v>
      </c>
      <c r="BE6" s="17" t="n">
        <f aca="false">AZ6+BD6</f>
        <v>17</v>
      </c>
      <c r="BF6" s="17" t="n">
        <f aca="false">IF(BC6&gt;36,BC6-36,"")</f>
        <v>2</v>
      </c>
      <c r="BG6" s="11" t="n">
        <f aca="false">IF(BF6="",0,$BG$4*BF6)</f>
        <v>6.6</v>
      </c>
      <c r="BH6" s="16" t="n">
        <v>29</v>
      </c>
      <c r="BI6" s="17" t="n">
        <f aca="false">IF(BH6="",0,IF(BH6&lt;31,2,IF(BH6&lt;34,1,IF(BH6&lt;39,0,IF(BH6&lt;42,-1,IF(BH6&gt;41,-2))))))</f>
        <v>2</v>
      </c>
      <c r="BJ6" s="17" t="n">
        <f aca="false">BE6+BI6</f>
        <v>19</v>
      </c>
      <c r="BK6" s="17" t="str">
        <f aca="false">IF(BH6&gt;36,BH6-36,"")</f>
        <v/>
      </c>
      <c r="BL6" s="11" t="n">
        <f aca="false">IF(BK6="",0,$BL$4*BK6)</f>
        <v>0</v>
      </c>
      <c r="BM6" s="17"/>
      <c r="BN6" s="17" t="n">
        <f aca="false">IF(BM6="",0,IF(BM6&lt;31,2,IF(BM6&lt;34,1,IF(BM6&lt;39,0,IF(BM6&lt;42,-1,IF(BM6&gt;41,-2))))))</f>
        <v>0</v>
      </c>
      <c r="BO6" s="17" t="n">
        <f aca="false">BJ6+BN6</f>
        <v>19</v>
      </c>
      <c r="BP6" s="17" t="str">
        <f aca="false">IF(BM6&gt;36,BM6-36,"")</f>
        <v/>
      </c>
      <c r="BQ6" s="11" t="n">
        <f aca="false">IF(BP6="",0,$BQ$4*BP6)</f>
        <v>0</v>
      </c>
      <c r="BR6" s="17" t="n">
        <v>33</v>
      </c>
      <c r="BS6" s="17" t="n">
        <f aca="false">IF(BR6="",0,IF(BR6&lt;31,2,IF(BR6&lt;34,1,IF(BR6&lt;39,0,IF(BR6&lt;42,-1,IF(BR6&gt;41,-2))))))</f>
        <v>1</v>
      </c>
      <c r="BT6" s="17" t="n">
        <f aca="false">BO6+BS6</f>
        <v>20</v>
      </c>
      <c r="BU6" s="17" t="str">
        <f aca="false">IF(BR6&gt;36,BR6-36,"")</f>
        <v/>
      </c>
      <c r="BV6" s="11" t="n">
        <f aca="false">IF(BU6="",0,$BV$4*BU6)</f>
        <v>0</v>
      </c>
      <c r="BW6" s="17" t="n">
        <v>40</v>
      </c>
      <c r="BX6" s="17" t="n">
        <f aca="false">IF(BW6="",0,IF(BW6&lt;31,2,IF(BW6&lt;34,1,IF(BW6&lt;39,0,IF(BW6&lt;42,-1,IF(BW6&gt;41,-2))))))</f>
        <v>-1</v>
      </c>
      <c r="BY6" s="17" t="n">
        <f aca="false">BT6+BX6</f>
        <v>19</v>
      </c>
      <c r="BZ6" s="17" t="n">
        <f aca="false">IF(BW6&gt;36,BW6-36,"")</f>
        <v>4</v>
      </c>
      <c r="CA6" s="11" t="n">
        <f aca="false">IF(BZ6="",0,$CA$4*BZ6)</f>
        <v>13.2</v>
      </c>
      <c r="CB6" s="17" t="n">
        <v>42</v>
      </c>
      <c r="CC6" s="17" t="n">
        <f aca="false">IF(CB6="",0,IF(CB6&lt;31,2,IF(CB6&lt;34,1,IF(CB6&lt;39,0,IF(CB6&lt;42,-1,IF(CB6&gt;41,-2))))))</f>
        <v>-2</v>
      </c>
      <c r="CD6" s="17" t="n">
        <f aca="false">BY6+CC6</f>
        <v>17</v>
      </c>
      <c r="CE6" s="17" t="n">
        <f aca="false">IF(CB6&gt;36,CB6-36,"")</f>
        <v>6</v>
      </c>
      <c r="CF6" s="11" t="n">
        <f aca="false">IF(CE6="",0,$CF$4*CE6)</f>
        <v>19.8</v>
      </c>
      <c r="CG6" s="17"/>
      <c r="CH6" s="17" t="n">
        <f aca="false">IF(CG6="",0,IF(CG6&lt;31,2,IF(CG6&lt;34,1,IF(CG6&lt;39,0,IF(CG6&lt;42,-1,IF(CG6&gt;41,-2))))))</f>
        <v>0</v>
      </c>
      <c r="CI6" s="17" t="n">
        <f aca="false">CD6+CH6</f>
        <v>17</v>
      </c>
      <c r="CJ6" s="17" t="str">
        <f aca="false">IF(CG6&gt;36,CG6-36,"")</f>
        <v/>
      </c>
      <c r="CK6" s="11" t="n">
        <f aca="false">IF(CJ6="",0,$CK$4*CJ6)</f>
        <v>0</v>
      </c>
      <c r="CL6" s="17" t="n">
        <v>41</v>
      </c>
      <c r="CM6" s="17" t="n">
        <f aca="false">IF(CL6="",0,IF(CL6&lt;31,2,IF(CL6&lt;34,1,IF(CL6&lt;39,0,IF(CL6&lt;42,-1,IF(CL6&gt;41,-2))))))</f>
        <v>-1</v>
      </c>
      <c r="CN6" s="17" t="n">
        <f aca="false">CI6+CM6</f>
        <v>16</v>
      </c>
      <c r="CO6" s="17" t="n">
        <f aca="false">IF(CL6&gt;36,CL6-36,"")</f>
        <v>5</v>
      </c>
      <c r="CP6" s="11" t="n">
        <f aca="false">IF(CO6="",0,$CP$4*CO6)</f>
        <v>16.5</v>
      </c>
      <c r="CQ6" s="17"/>
      <c r="CR6" s="17" t="n">
        <f aca="false">IF(CQ6="",0,IF(CQ6&lt;31,2,IF(CQ6&lt;34,1,IF(CQ6&lt;39,0,IF(CQ6&lt;42,-1,IF(CQ6&gt;41,-2))))))</f>
        <v>0</v>
      </c>
      <c r="CS6" s="17" t="n">
        <f aca="false">CN6+CR6</f>
        <v>16</v>
      </c>
      <c r="CT6" s="17" t="str">
        <f aca="false">IF(CQ6&gt;36,CQ6-36,"")</f>
        <v/>
      </c>
      <c r="CU6" s="11" t="n">
        <f aca="false">IF(CT6="",0,$CU$4*CT6)</f>
        <v>0</v>
      </c>
      <c r="CV6" s="18"/>
      <c r="CW6" s="18" t="n">
        <f aca="false">IF(CV6="",0,IF(CV6&lt;31,2,IF(CV6&lt;34,1,IF(CV6&lt;39,0,IF(CV6&lt;42,-1,IF(CV6&gt;41,-2))))))</f>
        <v>0</v>
      </c>
      <c r="CX6" s="18" t="n">
        <f aca="false">CS6+CW6</f>
        <v>16</v>
      </c>
      <c r="CY6" s="18" t="str">
        <f aca="false">IF(CV6&gt;36,CV6-36,"")</f>
        <v/>
      </c>
      <c r="CZ6" s="11" t="n">
        <f aca="false">IF(CY6="",0,$CZ$4*CY6)</f>
        <v>0</v>
      </c>
      <c r="DA6" s="1" t="s">
        <v>65</v>
      </c>
      <c r="DC6" s="19" t="n">
        <f aca="false">CZ163</f>
        <v>89.1</v>
      </c>
      <c r="DD6" s="15" t="n">
        <f aca="false">CX6</f>
        <v>16</v>
      </c>
      <c r="DE6" s="20" t="n">
        <f aca="false">CV163</f>
        <v>13</v>
      </c>
      <c r="DF6" s="15" t="n">
        <f aca="false">CY163</f>
        <v>7</v>
      </c>
      <c r="DG6" s="21" t="n">
        <f aca="false">DC6-DE6*5</f>
        <v>24.1</v>
      </c>
      <c r="DH6" s="22" t="n">
        <f aca="false">IF(DE6=0,"N/A",DF6/DE6)</f>
        <v>0.538461538461538</v>
      </c>
      <c r="DI6" s="11" t="n">
        <f aca="false">DC6-DE6*3.546</f>
        <v>43.002</v>
      </c>
      <c r="DJ6" s="23" t="n">
        <f aca="false">IF(DD6&lt;19,DE6,0)</f>
        <v>13</v>
      </c>
      <c r="DK6" s="23" t="n">
        <f aca="false">IF(DD6&lt;19,DF6,0)</f>
        <v>7</v>
      </c>
      <c r="DL6" s="24" t="n">
        <f aca="false">IF(DD6&lt;19,DC6,0)</f>
        <v>89.1</v>
      </c>
      <c r="DM6" s="11" t="n">
        <f aca="false">DL6-DJ6*3.546</f>
        <v>43.002</v>
      </c>
      <c r="DN6" s="1" t="n">
        <f aca="false">IF(DD6&gt;22,DE6,0)</f>
        <v>0</v>
      </c>
      <c r="DO6" s="1" t="n">
        <f aca="false">IF(DD6&gt;22,DF6,0)</f>
        <v>0</v>
      </c>
      <c r="DP6" s="11" t="n">
        <f aca="false">IF(DD6&gt;22,DC6,0)</f>
        <v>0</v>
      </c>
      <c r="DQ6" s="11" t="n">
        <f aca="false">DP6-DN6*4</f>
        <v>0</v>
      </c>
      <c r="DR6" s="1" t="n">
        <f aca="false">DJ6-DV6</f>
        <v>13</v>
      </c>
      <c r="DS6" s="1" t="n">
        <f aca="false">DK6-DW6</f>
        <v>7</v>
      </c>
      <c r="DT6" s="11" t="n">
        <f aca="false">DL6-DX6</f>
        <v>89.1</v>
      </c>
      <c r="DU6" s="11" t="n">
        <f aca="false">DT6-DR6*4</f>
        <v>37.1</v>
      </c>
      <c r="DV6" s="1" t="n">
        <f aca="false">IF(DD6&lt;15,DE6,0)</f>
        <v>0</v>
      </c>
      <c r="DW6" s="1" t="n">
        <f aca="false">IF(DD6&lt;15,DF6,0)</f>
        <v>0</v>
      </c>
      <c r="DX6" s="11" t="n">
        <f aca="false">IF(DD6&lt;15,DC6,0)</f>
        <v>0</v>
      </c>
      <c r="DY6" s="11" t="n">
        <f aca="false">DX6-DV6*4</f>
        <v>0</v>
      </c>
      <c r="DZ6" s="25" t="n">
        <f aca="false">IF(DE6&lt;5,"",DF6/DE6)</f>
        <v>0.538461538461538</v>
      </c>
      <c r="EA6" s="1" t="n">
        <f aca="false">IF(DD6&lt;14,CW163,0)</f>
        <v>0</v>
      </c>
      <c r="EB6" s="1" t="n">
        <f aca="false">IF(DD6&gt;21,CW163,0)</f>
        <v>0</v>
      </c>
      <c r="EC6" s="1" t="n">
        <f aca="false">IF(DD6&lt;19,CW163,0)</f>
        <v>5</v>
      </c>
      <c r="ED6" s="1" t="n">
        <f aca="false">EC6-EA6</f>
        <v>5</v>
      </c>
      <c r="EE6" s="1" t="n">
        <f aca="false">IF(DD6&lt;22,CW163,0)</f>
        <v>5</v>
      </c>
      <c r="EF6" s="1" t="n">
        <f aca="false">EE6-EC6</f>
        <v>0</v>
      </c>
      <c r="EG6" s="1" t="n">
        <f aca="false">IF(DD6&gt;18,DE6,0)</f>
        <v>0</v>
      </c>
      <c r="EH6" s="1" t="n">
        <f aca="false">IF(DD6&gt;18,DF6,0)</f>
        <v>0</v>
      </c>
      <c r="EI6" s="11" t="n">
        <f aca="false">IF(DD6&gt;18,DC6,0)</f>
        <v>0</v>
      </c>
      <c r="EJ6" s="11" t="n">
        <f aca="false">EI6-EG6*4</f>
        <v>0</v>
      </c>
      <c r="EK6" s="1" t="n">
        <f aca="false">IF(DD6&lt;22,DE6,0)</f>
        <v>13</v>
      </c>
      <c r="EL6" s="1" t="n">
        <f aca="false">IF(DD6&lt;22,DF6,0)</f>
        <v>7</v>
      </c>
      <c r="EM6" s="11" t="n">
        <f aca="false">IF(DD6&lt;22,DC6,0)</f>
        <v>89.1</v>
      </c>
      <c r="EN6" s="11" t="n">
        <f aca="false">EM6-EK6*4</f>
        <v>37.1</v>
      </c>
      <c r="EO6" s="16" t="n">
        <f aca="false">EK6-DJ6</f>
        <v>0</v>
      </c>
      <c r="EP6" s="16" t="n">
        <f aca="false">EL6-DK6</f>
        <v>0</v>
      </c>
      <c r="EQ6" s="11" t="n">
        <f aca="false">EM6-DL6</f>
        <v>0</v>
      </c>
      <c r="ER6" s="11" t="n">
        <f aca="false">EQ6-EO6*4</f>
        <v>0</v>
      </c>
      <c r="ES6" s="11" t="n">
        <f aca="false">EQ6-EO6*3.546</f>
        <v>0</v>
      </c>
      <c r="ET6" s="1" t="n">
        <f aca="false">IF(DD6&gt;21,DE6,0)</f>
        <v>0</v>
      </c>
      <c r="EU6" s="1" t="n">
        <f aca="false">IF(DD6&gt;21,DF6,0)</f>
        <v>0</v>
      </c>
      <c r="EV6" s="11" t="n">
        <f aca="false">IF(DD6&gt;21,DC6,0)</f>
        <v>0</v>
      </c>
      <c r="EW6" s="11" t="n">
        <f aca="false">EV6-ET6*4</f>
        <v>0</v>
      </c>
      <c r="EX6" s="11" t="n">
        <f aca="false">EV6-ET6*3.546</f>
        <v>0</v>
      </c>
      <c r="EY6" s="1" t="n">
        <f aca="false">IF(DD6&lt;14,DE6,0)</f>
        <v>0</v>
      </c>
      <c r="EZ6" s="1" t="n">
        <f aca="false">IF(DD6&lt;14,DF6,0)</f>
        <v>0</v>
      </c>
      <c r="FA6" s="11" t="n">
        <f aca="false">IF(DD6&lt;14,DC6,0)</f>
        <v>0</v>
      </c>
      <c r="FB6" s="11" t="n">
        <f aca="false">FA6-EY6*4</f>
        <v>0</v>
      </c>
      <c r="FC6" s="11" t="n">
        <f aca="false">FA6-EY6*3.546</f>
        <v>0</v>
      </c>
      <c r="FD6" s="18" t="n">
        <v>14</v>
      </c>
      <c r="FE6" s="18" t="n">
        <v>7</v>
      </c>
      <c r="FL6" s="1" t="n">
        <f aca="false">COUNTIF(O6:CV6,36)</f>
        <v>1</v>
      </c>
      <c r="FM6" s="1" t="n">
        <f aca="false">DJ6-EY6</f>
        <v>13</v>
      </c>
      <c r="FN6" s="17" t="n">
        <f aca="false">DK6-EZ6</f>
        <v>7</v>
      </c>
      <c r="FO6" s="11" t="n">
        <f aca="false">DL6-FA6</f>
        <v>89.1</v>
      </c>
      <c r="FP6" s="11" t="n">
        <f aca="false">FO6-FM6*4</f>
        <v>37.1</v>
      </c>
      <c r="FQ6" s="11" t="n">
        <f aca="false">FO6-FM6*3.546</f>
        <v>43.002</v>
      </c>
      <c r="FU6" s="26"/>
    </row>
    <row r="7" customFormat="false" ht="15" hidden="false" customHeight="false" outlineLevel="0" collapsed="false">
      <c r="A7" s="1" t="s">
        <v>67</v>
      </c>
      <c r="C7" s="1" t="s">
        <v>68</v>
      </c>
      <c r="D7" s="6" t="n">
        <v>20</v>
      </c>
      <c r="E7" s="1" t="n">
        <v>35</v>
      </c>
      <c r="F7" s="1" t="n">
        <f aca="false">IF(E7="",0,IF(E7&lt;31,2,IF(E7&lt;34,1,IF(E7&lt;39,0,IF(E7&lt;42,-1,IF(E7&gt;41,-2))))))</f>
        <v>0</v>
      </c>
      <c r="G7" s="1" t="n">
        <f aca="false">D7+F7</f>
        <v>20</v>
      </c>
      <c r="H7" s="1" t="str">
        <f aca="false">IF(E7&gt;36,E7-36,"")</f>
        <v/>
      </c>
      <c r="I7" s="11" t="n">
        <f aca="false">IF(H7="",0,$I$4*H7)</f>
        <v>0</v>
      </c>
      <c r="J7" s="1" t="n">
        <v>37</v>
      </c>
      <c r="K7" s="1" t="n">
        <f aca="false">IF(J7="",0,IF(J7&lt;31,2,IF(J7&lt;34,1,IF(J7&lt;39,0,IF(J7&lt;42,-1,IF(J7&gt;41,-2))))))</f>
        <v>0</v>
      </c>
      <c r="L7" s="1" t="n">
        <f aca="false">G7+K7</f>
        <v>20</v>
      </c>
      <c r="M7" s="1" t="n">
        <f aca="false">IF(J7&gt;36,J7-36,"")</f>
        <v>1</v>
      </c>
      <c r="N7" s="11" t="n">
        <f aca="false">IF(M7="",0,$N$4*M7)</f>
        <v>3.3</v>
      </c>
      <c r="P7" s="1" t="n">
        <f aca="false">IF(O7="",0,IF(O7&lt;31,2,IF(O7&lt;34,1,IF(O7&lt;39,0,IF(O7&lt;42,-1,IF(O7&gt;41,-2))))))</f>
        <v>0</v>
      </c>
      <c r="Q7" s="1" t="n">
        <f aca="false">L7+P7</f>
        <v>20</v>
      </c>
      <c r="R7" s="1" t="str">
        <f aca="false">IF(O7&gt;36,O7-36,"")</f>
        <v/>
      </c>
      <c r="S7" s="11" t="n">
        <f aca="false">IF(R7="",0,$S$4*R7)</f>
        <v>0</v>
      </c>
      <c r="T7" s="1" t="n">
        <v>34</v>
      </c>
      <c r="U7" s="1" t="n">
        <f aca="false">IF(T7="",0,IF(T7&lt;31,2,IF(T7&lt;34,1,IF(T7&lt;39,0,IF(T7&lt;42,-1,IF(T7&gt;41,-2))))))</f>
        <v>0</v>
      </c>
      <c r="V7" s="1" t="n">
        <f aca="false">Q7+U7</f>
        <v>20</v>
      </c>
      <c r="W7" s="1" t="str">
        <f aca="false">IF(T7&gt;36,T7-36,"")</f>
        <v/>
      </c>
      <c r="X7" s="11" t="n">
        <f aca="false">IF(W7="",0,$X$4*W7)</f>
        <v>0</v>
      </c>
      <c r="Y7" s="1" t="n">
        <v>38</v>
      </c>
      <c r="Z7" s="1" t="n">
        <f aca="false">IF(Y7="",0,IF(Y7&lt;31,2,IF(Y7&lt;34,1,IF(Y7&lt;39,0,IF(Y7&lt;42,-1,IF(Y7&gt;41,-2))))))</f>
        <v>0</v>
      </c>
      <c r="AA7" s="1" t="n">
        <f aca="false">V7+Z7</f>
        <v>20</v>
      </c>
      <c r="AB7" s="1" t="n">
        <f aca="false">IF(Y7&gt;36,Y7-36,"")</f>
        <v>2</v>
      </c>
      <c r="AC7" s="11" t="n">
        <f aca="false">IF(AB7="",0,$AC$4*AB7)</f>
        <v>6.6</v>
      </c>
      <c r="AD7" s="1" t="n">
        <v>38</v>
      </c>
      <c r="AE7" s="1" t="n">
        <f aca="false">IF(AD7="",0,IF(AD7&lt;31,2,IF(AD7&lt;34,1,IF(AD7&lt;39,0,IF(AD7&lt;42,-1,IF(AD7&gt;41,-2))))))</f>
        <v>0</v>
      </c>
      <c r="AF7" s="1" t="n">
        <f aca="false">AA7+AE7</f>
        <v>20</v>
      </c>
      <c r="AG7" s="1" t="n">
        <f aca="false">IF(AD7&gt;36,AD7-36,"")</f>
        <v>2</v>
      </c>
      <c r="AH7" s="11" t="n">
        <f aca="false">IF(AG7="",0,$AH$4*AG7)</f>
        <v>6.6</v>
      </c>
      <c r="AI7" s="1" t="n">
        <v>32</v>
      </c>
      <c r="AJ7" s="1" t="n">
        <f aca="false">IF(AI7="",0,IF(AI7&lt;31,2,IF(AI7&lt;34,1,IF(AI7&lt;39,0,IF(AI7&lt;42,-1,IF(AI7&gt;41,-2))))))</f>
        <v>1</v>
      </c>
      <c r="AK7" s="1" t="n">
        <f aca="false">AF7+AJ7</f>
        <v>21</v>
      </c>
      <c r="AL7" s="1" t="str">
        <f aca="false">IF(AI7&gt;36,AI7-36,"")</f>
        <v/>
      </c>
      <c r="AM7" s="11" t="n">
        <f aca="false">IF(AL7="",0,$AM$4*AL7)</f>
        <v>0</v>
      </c>
      <c r="AN7" s="1" t="n">
        <v>39</v>
      </c>
      <c r="AO7" s="1" t="n">
        <f aca="false">IF(AN7="",0,IF(AN7&lt;31,2,IF(AN7&lt;34,1,IF(AN7&lt;39,0,IF(AN7&lt;42,-1,IF(AN7&gt;41,-2))))))</f>
        <v>-1</v>
      </c>
      <c r="AP7" s="1" t="n">
        <f aca="false">AK7+AO7</f>
        <v>20</v>
      </c>
      <c r="AQ7" s="1" t="n">
        <f aca="false">IF(AN7&gt;36,AN7-36,"")</f>
        <v>3</v>
      </c>
      <c r="AR7" s="11" t="n">
        <f aca="false">IF(AQ7="",0,$AR$4*AQ7)</f>
        <v>9.9</v>
      </c>
      <c r="AT7" s="1" t="n">
        <f aca="false">IF(AS7="",0,IF(AS7&lt;31,2,IF(AS7&lt;34,1,IF(AS7&lt;39,0,IF(AS7&lt;42,-1,IF(AS7&gt;41,-2))))))</f>
        <v>0</v>
      </c>
      <c r="AU7" s="1" t="n">
        <f aca="false">AP7+AT7</f>
        <v>20</v>
      </c>
      <c r="AV7" s="1" t="str">
        <f aca="false">IF(AS7&gt;36,AS7-36,"")</f>
        <v/>
      </c>
      <c r="AW7" s="11" t="n">
        <f aca="false">IF(AV7="",0,$AW$4*AV7)</f>
        <v>0</v>
      </c>
      <c r="AY7" s="1" t="n">
        <f aca="false">IF(AX7="",0,IF(AX7&lt;31,2,IF(AX7&lt;34,1,IF(AX7&lt;39,0,IF(AX7&lt;42,-1,IF(AX7&gt;41,-2))))))</f>
        <v>0</v>
      </c>
      <c r="AZ7" s="1" t="n">
        <f aca="false">AU7+AY7</f>
        <v>20</v>
      </c>
      <c r="BA7" s="1" t="str">
        <f aca="false">IF(AX7&gt;36,AX7-36,"")</f>
        <v/>
      </c>
      <c r="BB7" s="11" t="n">
        <f aca="false">IF(BA7="",0,$BB$4*BA7)</f>
        <v>0</v>
      </c>
      <c r="BC7" s="1" t="n">
        <v>44</v>
      </c>
      <c r="BD7" s="1" t="n">
        <f aca="false">IF(BC7="",0,IF(BC7&lt;31,2,IF(BC7&lt;34,1,IF(BC7&lt;39,0,IF(BC7&lt;42,-1,IF(BC7&gt;41,-2))))))</f>
        <v>-2</v>
      </c>
      <c r="BE7" s="1" t="n">
        <f aca="false">AZ7+BD7</f>
        <v>18</v>
      </c>
      <c r="BF7" s="1" t="n">
        <f aca="false">IF(BC7&gt;36,BC7-36,"")</f>
        <v>8</v>
      </c>
      <c r="BG7" s="11" t="n">
        <f aca="false">IF(BF7="",0,$BG$4*BF7)</f>
        <v>26.4</v>
      </c>
      <c r="BH7" s="1" t="n">
        <v>28</v>
      </c>
      <c r="BI7" s="1" t="n">
        <f aca="false">IF(BH7="",0,IF(BH7&lt;31,2,IF(BH7&lt;34,1,IF(BH7&lt;39,0,IF(BH7&lt;42,-1,IF(BH7&gt;41,-2))))))</f>
        <v>2</v>
      </c>
      <c r="BJ7" s="1" t="n">
        <f aca="false">BE7+BI7</f>
        <v>20</v>
      </c>
      <c r="BK7" s="1" t="str">
        <f aca="false">IF(BH7&gt;36,BH7-36,"")</f>
        <v/>
      </c>
      <c r="BL7" s="11" t="n">
        <f aca="false">IF(BK7="",0,$BL$4*BK7)</f>
        <v>0</v>
      </c>
      <c r="BM7" s="1" t="n">
        <v>32</v>
      </c>
      <c r="BN7" s="1" t="n">
        <f aca="false">IF(BM7="",0,IF(BM7&lt;31,2,IF(BM7&lt;34,1,IF(BM7&lt;39,0,IF(BM7&lt;42,-1,IF(BM7&gt;41,-2))))))</f>
        <v>1</v>
      </c>
      <c r="BO7" s="1" t="n">
        <f aca="false">BJ7+BN7</f>
        <v>21</v>
      </c>
      <c r="BP7" s="1" t="str">
        <f aca="false">IF(BM7&gt;36,BM7-36,"")</f>
        <v/>
      </c>
      <c r="BQ7" s="11" t="n">
        <f aca="false">IF(BP7="",0,$BQ$4*BP7)</f>
        <v>0</v>
      </c>
      <c r="BR7" s="1" t="n">
        <v>41</v>
      </c>
      <c r="BS7" s="1" t="n">
        <f aca="false">IF(BR7="",0,IF(BR7&lt;31,2,IF(BR7&lt;34,1,IF(BR7&lt;39,0,IF(BR7&lt;42,-1,IF(BR7&gt;41,-2))))))</f>
        <v>-1</v>
      </c>
      <c r="BT7" s="1" t="n">
        <f aca="false">BO7+BS7</f>
        <v>20</v>
      </c>
      <c r="BU7" s="1" t="n">
        <f aca="false">IF(BR7&gt;36,BR7-36,"")</f>
        <v>5</v>
      </c>
      <c r="BV7" s="11" t="n">
        <f aca="false">IF(BU7="",0,$BV$4*BU7)</f>
        <v>16.5</v>
      </c>
      <c r="BW7" s="1" t="n">
        <v>36</v>
      </c>
      <c r="BX7" s="1" t="n">
        <f aca="false">IF(BW7="",0,IF(BW7&lt;31,2,IF(BW7&lt;34,1,IF(BW7&lt;39,0,IF(BW7&lt;42,-1,IF(BW7&gt;41,-2))))))</f>
        <v>0</v>
      </c>
      <c r="BY7" s="1" t="n">
        <f aca="false">BT7+BX7</f>
        <v>20</v>
      </c>
      <c r="BZ7" s="1" t="str">
        <f aca="false">IF(BW7&gt;36,BW7-36,"")</f>
        <v/>
      </c>
      <c r="CA7" s="11" t="n">
        <f aca="false">IF(BZ7="",0,$CA$4*BZ7)</f>
        <v>0</v>
      </c>
      <c r="CB7" s="1" t="n">
        <v>43</v>
      </c>
      <c r="CC7" s="1" t="n">
        <f aca="false">IF(CB7="",0,IF(CB7&lt;31,2,IF(CB7&lt;34,1,IF(CB7&lt;39,0,IF(CB7&lt;42,-1,IF(CB7&gt;41,-2))))))</f>
        <v>-2</v>
      </c>
      <c r="CD7" s="1" t="n">
        <f aca="false">BY7+CC7</f>
        <v>18</v>
      </c>
      <c r="CE7" s="1" t="n">
        <f aca="false">IF(CB7&gt;36,CB7-36,"")</f>
        <v>7</v>
      </c>
      <c r="CF7" s="11" t="n">
        <f aca="false">IF(CE7="",0,$CF$4*CE7)</f>
        <v>23.1</v>
      </c>
      <c r="CG7" s="1" t="n">
        <v>34</v>
      </c>
      <c r="CH7" s="1" t="n">
        <f aca="false">IF(CG7="",0,IF(CG7&lt;31,2,IF(CG7&lt;34,1,IF(CG7&lt;39,0,IF(CG7&lt;42,-1,IF(CG7&gt;41,-2))))))</f>
        <v>0</v>
      </c>
      <c r="CI7" s="1" t="n">
        <f aca="false">CD7+CH7</f>
        <v>18</v>
      </c>
      <c r="CJ7" s="1" t="str">
        <f aca="false">IF(CG7&gt;36,CG7-36,"")</f>
        <v/>
      </c>
      <c r="CK7" s="11" t="n">
        <f aca="false">IF(CJ7="",0,$CK$4*CJ7)</f>
        <v>0</v>
      </c>
      <c r="CL7" s="1" t="n">
        <v>34</v>
      </c>
      <c r="CM7" s="1" t="n">
        <f aca="false">IF(CL7="",0,IF(CL7&lt;31,2,IF(CL7&lt;34,1,IF(CL7&lt;39,0,IF(CL7&lt;42,-1,IF(CL7&gt;41,-2))))))</f>
        <v>0</v>
      </c>
      <c r="CN7" s="1" t="n">
        <f aca="false">CI7+CM7</f>
        <v>18</v>
      </c>
      <c r="CO7" s="1" t="str">
        <f aca="false">IF(CL7&gt;36,CL7-36,"")</f>
        <v/>
      </c>
      <c r="CP7" s="11" t="n">
        <f aca="false">IF(CO7="",0,$CP$4*CO7)</f>
        <v>0</v>
      </c>
      <c r="CQ7" s="17"/>
      <c r="CR7" s="17" t="n">
        <f aca="false">IF(CQ7="",0,IF(CQ7&lt;31,2,IF(CQ7&lt;34,1,IF(CQ7&lt;39,0,IF(CQ7&lt;42,-1,IF(CQ7&gt;41,-2))))))</f>
        <v>0</v>
      </c>
      <c r="CS7" s="17" t="n">
        <f aca="false">CN7+CR7</f>
        <v>18</v>
      </c>
      <c r="CT7" s="17" t="str">
        <f aca="false">IF(CQ7&gt;36,CQ7-36,"")</f>
        <v/>
      </c>
      <c r="CU7" s="11" t="n">
        <f aca="false">IF(CT7="",0,$CU$4*CT7)</f>
        <v>0</v>
      </c>
      <c r="CV7" s="18"/>
      <c r="CW7" s="18" t="n">
        <f aca="false">IF(CV7="",0,IF(CV7&lt;31,2,IF(CV7&lt;34,1,IF(CV7&lt;39,0,IF(CV7&lt;42,-1,IF(CV7&gt;41,-2))))))</f>
        <v>0</v>
      </c>
      <c r="CX7" s="18" t="n">
        <f aca="false">CS7+CW7</f>
        <v>18</v>
      </c>
      <c r="CY7" s="18" t="str">
        <f aca="false">IF(CV7&gt;36,CV7-36,"")</f>
        <v/>
      </c>
      <c r="CZ7" s="11" t="n">
        <f aca="false">IF(CY7="",0,$CZ$4*CY7)</f>
        <v>0</v>
      </c>
      <c r="DA7" s="1" t="s">
        <v>67</v>
      </c>
      <c r="DC7" s="27" t="n">
        <f aca="false">CZ164</f>
        <v>92.4</v>
      </c>
      <c r="DD7" s="6" t="n">
        <f aca="false">CX7</f>
        <v>18</v>
      </c>
      <c r="DE7" s="6" t="n">
        <f aca="false">CV164</f>
        <v>15</v>
      </c>
      <c r="DF7" s="6" t="n">
        <f aca="false">CY164</f>
        <v>7</v>
      </c>
      <c r="DG7" s="27" t="n">
        <f aca="false">DC7-DE7*5</f>
        <v>17.4</v>
      </c>
      <c r="DH7" s="22" t="n">
        <f aca="false">IF(DE7=0,"N/A",DF7/DE7)</f>
        <v>0.466666666666667</v>
      </c>
      <c r="DI7" s="11" t="n">
        <f aca="false">DC7-DE7*3.546</f>
        <v>39.21</v>
      </c>
      <c r="DJ7" s="23" t="n">
        <f aca="false">IF(DD7&lt;19,DE7,0)</f>
        <v>15</v>
      </c>
      <c r="DK7" s="1" t="n">
        <f aca="false">IF(DD7&lt;19,DF7,0)</f>
        <v>7</v>
      </c>
      <c r="DL7" s="11" t="n">
        <f aca="false">IF(DD7&lt;19,DC7,0)</f>
        <v>92.4</v>
      </c>
      <c r="DM7" s="11" t="n">
        <f aca="false">DL7-DJ7*3.546</f>
        <v>39.21</v>
      </c>
      <c r="DN7" s="1" t="n">
        <f aca="false">IF(DD7&gt;22,DE7,0)</f>
        <v>0</v>
      </c>
      <c r="DO7" s="1" t="n">
        <f aca="false">IF(DD7&gt;22,DF7,0)</f>
        <v>0</v>
      </c>
      <c r="DP7" s="11" t="n">
        <f aca="false">IF(DD7&gt;22,DC7,0)</f>
        <v>0</v>
      </c>
      <c r="DQ7" s="11" t="n">
        <f aca="false">DP7-DN7*4</f>
        <v>0</v>
      </c>
      <c r="DR7" s="1" t="n">
        <f aca="false">DJ7-DV7</f>
        <v>15</v>
      </c>
      <c r="DS7" s="1" t="n">
        <f aca="false">DK7-DW7</f>
        <v>7</v>
      </c>
      <c r="DT7" s="11" t="n">
        <f aca="false">DL7-DX7</f>
        <v>92.4</v>
      </c>
      <c r="DU7" s="11" t="n">
        <f aca="false">DT7-DR7*4</f>
        <v>32.4</v>
      </c>
      <c r="DV7" s="1" t="n">
        <f aca="false">IF(DD7&lt;15,DE7,0)</f>
        <v>0</v>
      </c>
      <c r="DW7" s="1" t="n">
        <f aca="false">IF(DD7&lt;15,DF7,0)</f>
        <v>0</v>
      </c>
      <c r="DX7" s="11" t="n">
        <f aca="false">IF(DD7&lt;15,DC7,0)</f>
        <v>0</v>
      </c>
      <c r="DY7" s="11" t="n">
        <f aca="false">DX7-DV7*4</f>
        <v>0</v>
      </c>
      <c r="DZ7" s="25" t="n">
        <f aca="false">IF(DE7&lt;5,"",DF7/DE7)</f>
        <v>0.466666666666667</v>
      </c>
      <c r="EA7" s="1" t="n">
        <f aca="false">IF(DD7&lt;14,CW164,0)</f>
        <v>0</v>
      </c>
      <c r="EB7" s="1" t="n">
        <f aca="false">IF(DD7&gt;21,CW164,0)</f>
        <v>0</v>
      </c>
      <c r="EC7" s="1" t="n">
        <f aca="false">IF(DD7&lt;19,CW164,0)</f>
        <v>2</v>
      </c>
      <c r="ED7" s="1" t="n">
        <f aca="false">EC7-EA7</f>
        <v>2</v>
      </c>
      <c r="EE7" s="1" t="n">
        <f aca="false">IF(DD7&lt;22,CW164,0)</f>
        <v>2</v>
      </c>
      <c r="EF7" s="1" t="n">
        <f aca="false">EE7-EC7</f>
        <v>0</v>
      </c>
      <c r="EG7" s="1" t="n">
        <f aca="false">IF(DD7&gt;18,DE7,0)</f>
        <v>0</v>
      </c>
      <c r="EH7" s="1" t="n">
        <f aca="false">IF(DD7&gt;18,DF7,0)</f>
        <v>0</v>
      </c>
      <c r="EI7" s="11" t="n">
        <f aca="false">IF(DD7&gt;18,DC7,0)</f>
        <v>0</v>
      </c>
      <c r="EJ7" s="11" t="n">
        <f aca="false">EI7-EG7*4</f>
        <v>0</v>
      </c>
      <c r="EK7" s="1" t="n">
        <f aca="false">IF(DD7&lt;22,DE7,0)</f>
        <v>15</v>
      </c>
      <c r="EL7" s="1" t="n">
        <f aca="false">IF(DD7&lt;22,DF7,0)</f>
        <v>7</v>
      </c>
      <c r="EM7" s="11" t="n">
        <f aca="false">IF(DD7&lt;22,DC7,0)</f>
        <v>92.4</v>
      </c>
      <c r="EN7" s="11" t="n">
        <f aca="false">EM7-EK7*4</f>
        <v>32.4</v>
      </c>
      <c r="EO7" s="1" t="n">
        <f aca="false">EK7-DJ7</f>
        <v>0</v>
      </c>
      <c r="EP7" s="1" t="n">
        <f aca="false">EL7-DK7</f>
        <v>0</v>
      </c>
      <c r="EQ7" s="11" t="n">
        <f aca="false">EM7-DL7</f>
        <v>0</v>
      </c>
      <c r="ER7" s="11" t="n">
        <f aca="false">EQ7-EO7*4</f>
        <v>0</v>
      </c>
      <c r="ES7" s="11" t="n">
        <f aca="false">EQ7-EO7*3.546</f>
        <v>0</v>
      </c>
      <c r="ET7" s="1" t="n">
        <f aca="false">IF(DD7&gt;21,DE7,0)</f>
        <v>0</v>
      </c>
      <c r="EU7" s="1" t="n">
        <f aca="false">IF(DD7&gt;21,DF7,0)</f>
        <v>0</v>
      </c>
      <c r="EV7" s="11" t="n">
        <f aca="false">IF(DD7&gt;21,DC7,0)</f>
        <v>0</v>
      </c>
      <c r="EW7" s="11" t="n">
        <f aca="false">EV7-ET7*4</f>
        <v>0</v>
      </c>
      <c r="EX7" s="11" t="n">
        <f aca="false">EV7-ET7*3.546</f>
        <v>0</v>
      </c>
      <c r="EY7" s="1" t="n">
        <f aca="false">IF(DD7&lt;14,DE7,0)</f>
        <v>0</v>
      </c>
      <c r="EZ7" s="1" t="n">
        <f aca="false">IF(DD7&lt;14,DF7,0)</f>
        <v>0</v>
      </c>
      <c r="FA7" s="11" t="n">
        <f aca="false">IF(DD7&lt;14,DC7,0)</f>
        <v>0</v>
      </c>
      <c r="FB7" s="11" t="n">
        <f aca="false">FA7-EY7*4</f>
        <v>0</v>
      </c>
      <c r="FC7" s="11" t="n">
        <f aca="false">FA7-EY7*3.546</f>
        <v>0</v>
      </c>
      <c r="FD7" s="18" t="n">
        <v>13</v>
      </c>
      <c r="FE7" s="18" t="n">
        <v>11</v>
      </c>
      <c r="FL7" s="1" t="n">
        <f aca="false">COUNTIF(O7:CV7,36)</f>
        <v>1</v>
      </c>
      <c r="FM7" s="1" t="n">
        <f aca="false">DJ7-EY7</f>
        <v>15</v>
      </c>
      <c r="FN7" s="1" t="n">
        <f aca="false">DK7-EZ7</f>
        <v>7</v>
      </c>
      <c r="FO7" s="11" t="n">
        <f aca="false">DL7-FA7</f>
        <v>92.4</v>
      </c>
      <c r="FP7" s="11" t="n">
        <f aca="false">FO7-FM7*4</f>
        <v>32.4</v>
      </c>
      <c r="FQ7" s="11" t="n">
        <f aca="false">FO7-FM7*3.546</f>
        <v>39.21</v>
      </c>
      <c r="FU7" s="27"/>
    </row>
    <row r="8" customFormat="false" ht="15" hidden="false" customHeight="false" outlineLevel="0" collapsed="false">
      <c r="A8" s="1" t="s">
        <v>69</v>
      </c>
      <c r="C8" s="1" t="s">
        <v>66</v>
      </c>
      <c r="D8" s="15" t="n">
        <v>16</v>
      </c>
      <c r="E8" s="1" t="n">
        <v>26</v>
      </c>
      <c r="F8" s="1" t="n">
        <f aca="false">IF(E8="",0,IF(E8&lt;31,2,IF(E8&lt;34,1,IF(E8&lt;39,0,IF(E8&lt;42,-1,IF(E8&gt;41,-2))))))</f>
        <v>2</v>
      </c>
      <c r="G8" s="1" t="n">
        <f aca="false">D8+F8</f>
        <v>18</v>
      </c>
      <c r="H8" s="1" t="str">
        <f aca="false">IF(E8&gt;36,E8-36,"")</f>
        <v/>
      </c>
      <c r="I8" s="11" t="n">
        <f aca="false">IF(H8="",0,$I$4*H8)</f>
        <v>0</v>
      </c>
      <c r="J8" s="1" t="n">
        <v>35</v>
      </c>
      <c r="K8" s="1" t="n">
        <f aca="false">IF(J8="",0,IF(J8&lt;31,2,IF(J8&lt;34,1,IF(J8&lt;39,0,IF(J8&lt;42,-1,IF(J8&gt;41,-2))))))</f>
        <v>0</v>
      </c>
      <c r="L8" s="1" t="n">
        <f aca="false">G8+K8</f>
        <v>18</v>
      </c>
      <c r="M8" s="1" t="str">
        <f aca="false">IF(J8&gt;36,J8-36,"")</f>
        <v/>
      </c>
      <c r="N8" s="11" t="n">
        <f aca="false">IF(M8="",0,$N$4*M8)</f>
        <v>0</v>
      </c>
      <c r="P8" s="1" t="n">
        <f aca="false">IF(O8="",0,IF(O8&lt;31,2,IF(O8&lt;34,1,IF(O8&lt;39,0,IF(O8&lt;42,-1,IF(O8&gt;41,-2))))))</f>
        <v>0</v>
      </c>
      <c r="Q8" s="1" t="n">
        <f aca="false">L8+P8</f>
        <v>18</v>
      </c>
      <c r="R8" s="1" t="str">
        <f aca="false">IF(O8&gt;36,O8-36,"")</f>
        <v/>
      </c>
      <c r="S8" s="11" t="n">
        <f aca="false">IF(R8="",0,$S$4*R8)</f>
        <v>0</v>
      </c>
      <c r="T8" s="1" t="n">
        <v>32</v>
      </c>
      <c r="U8" s="1" t="n">
        <f aca="false">IF(T8="",0,IF(T8&lt;31,2,IF(T8&lt;34,1,IF(T8&lt;39,0,IF(T8&lt;42,-1,IF(T8&gt;41,-2))))))</f>
        <v>1</v>
      </c>
      <c r="V8" s="1" t="n">
        <f aca="false">Q8+U8</f>
        <v>19</v>
      </c>
      <c r="W8" s="1" t="str">
        <f aca="false">IF(T8&gt;36,T8-36,"")</f>
        <v/>
      </c>
      <c r="X8" s="11" t="n">
        <f aca="false">IF(W8="",0,$X$4*W8)</f>
        <v>0</v>
      </c>
      <c r="Z8" s="1" t="n">
        <f aca="false">IF(Y8="",0,IF(Y8&lt;31,2,IF(Y8&lt;34,1,IF(Y8&lt;39,0,IF(Y8&lt;42,-1,IF(Y8&gt;41,-2))))))</f>
        <v>0</v>
      </c>
      <c r="AA8" s="1" t="n">
        <f aca="false">V8+Z8</f>
        <v>19</v>
      </c>
      <c r="AB8" s="1" t="str">
        <f aca="false">IF(Y8&gt;36,Y8-36,"")</f>
        <v/>
      </c>
      <c r="AC8" s="11" t="n">
        <f aca="false">IF(AB8="",0,$AC$4*AB8)</f>
        <v>0</v>
      </c>
      <c r="AD8" s="1" t="n">
        <v>34</v>
      </c>
      <c r="AE8" s="1" t="n">
        <f aca="false">IF(AD8="",0,IF(AD8&lt;31,2,IF(AD8&lt;34,1,IF(AD8&lt;39,0,IF(AD8&lt;42,-1,IF(AD8&gt;41,-2))))))</f>
        <v>0</v>
      </c>
      <c r="AF8" s="1" t="n">
        <f aca="false">AA8+AE8</f>
        <v>19</v>
      </c>
      <c r="AG8" s="1" t="str">
        <f aca="false">IF(AD8&gt;36,AD8-36,"")</f>
        <v/>
      </c>
      <c r="AH8" s="11" t="n">
        <f aca="false">IF(AG8="",0,$AH$4*AG8)</f>
        <v>0</v>
      </c>
      <c r="AI8" s="1" t="n">
        <v>39</v>
      </c>
      <c r="AJ8" s="1" t="n">
        <f aca="false">IF(AI8="",0,IF(AI8&lt;31,2,IF(AI8&lt;34,1,IF(AI8&lt;39,0,IF(AI8&lt;42,-1,IF(AI8&gt;41,-2))))))</f>
        <v>-1</v>
      </c>
      <c r="AK8" s="1" t="n">
        <f aca="false">AF8+AJ8</f>
        <v>18</v>
      </c>
      <c r="AL8" s="1" t="n">
        <f aca="false">IF(AI8&gt;36,AI8-36,"")</f>
        <v>3</v>
      </c>
      <c r="AM8" s="11" t="n">
        <f aca="false">IF(AL8="",0,$AM$4*AL8)</f>
        <v>9.9</v>
      </c>
      <c r="AN8" s="1" t="n">
        <v>39</v>
      </c>
      <c r="AO8" s="1" t="n">
        <f aca="false">IF(AN8="",0,IF(AN8&lt;31,2,IF(AN8&lt;34,1,IF(AN8&lt;39,0,IF(AN8&lt;42,-1,IF(AN8&gt;41,-2))))))</f>
        <v>-1</v>
      </c>
      <c r="AP8" s="1" t="n">
        <f aca="false">AK8+AO8</f>
        <v>17</v>
      </c>
      <c r="AQ8" s="1" t="n">
        <f aca="false">IF(AN8&gt;36,AN8-36,"")</f>
        <v>3</v>
      </c>
      <c r="AR8" s="11" t="n">
        <f aca="false">IF(AQ8="",0,$AR$4*AQ8)</f>
        <v>9.9</v>
      </c>
      <c r="AT8" s="1" t="n">
        <f aca="false">IF(AS8="",0,IF(AS8&lt;31,2,IF(AS8&lt;34,1,IF(AS8&lt;39,0,IF(AS8&lt;42,-1,IF(AS8&gt;41,-2))))))</f>
        <v>0</v>
      </c>
      <c r="AU8" s="1" t="n">
        <f aca="false">AP8+AT8</f>
        <v>17</v>
      </c>
      <c r="AV8" s="1" t="str">
        <f aca="false">IF(AS8&gt;36,AS8-36,"")</f>
        <v/>
      </c>
      <c r="AW8" s="11" t="n">
        <f aca="false">IF(AV8="",0,$AW$4*AV8)</f>
        <v>0</v>
      </c>
      <c r="AY8" s="1" t="n">
        <f aca="false">IF(AX8="",0,IF(AX8&lt;31,2,IF(AX8&lt;34,1,IF(AX8&lt;39,0,IF(AX8&lt;42,-1,IF(AX8&gt;41,-2))))))</f>
        <v>0</v>
      </c>
      <c r="AZ8" s="1" t="n">
        <f aca="false">AU8+AY8</f>
        <v>17</v>
      </c>
      <c r="BA8" s="1" t="str">
        <f aca="false">IF(AX8&gt;36,AX8-36,"")</f>
        <v/>
      </c>
      <c r="BB8" s="11" t="n">
        <f aca="false">IF(BA8="",0,$BB$4*BA8)</f>
        <v>0</v>
      </c>
      <c r="BC8" s="1" t="n">
        <v>43</v>
      </c>
      <c r="BD8" s="1" t="n">
        <f aca="false">IF(BC8="",0,IF(BC8&lt;31,2,IF(BC8&lt;34,1,IF(BC8&lt;39,0,IF(BC8&lt;42,-1,IF(BC8&gt;41,-2))))))</f>
        <v>-2</v>
      </c>
      <c r="BE8" s="1" t="n">
        <f aca="false">AZ8+BD8</f>
        <v>15</v>
      </c>
      <c r="BF8" s="1" t="n">
        <f aca="false">IF(BC8&gt;36,BC8-36,"")</f>
        <v>7</v>
      </c>
      <c r="BG8" s="11" t="n">
        <f aca="false">IF(BF8="",0,$BG$4*BF8)</f>
        <v>23.1</v>
      </c>
      <c r="BH8" s="1" t="n">
        <v>36</v>
      </c>
      <c r="BI8" s="1" t="n">
        <f aca="false">IF(BH8="",0,IF(BH8&lt;31,2,IF(BH8&lt;34,1,IF(BH8&lt;39,0,IF(BH8&lt;42,-1,IF(BH8&gt;41,-2))))))</f>
        <v>0</v>
      </c>
      <c r="BJ8" s="1" t="n">
        <f aca="false">BE8+BI8</f>
        <v>15</v>
      </c>
      <c r="BK8" s="1" t="str">
        <f aca="false">IF(BH8&gt;36,BH8-36,"")</f>
        <v/>
      </c>
      <c r="BL8" s="11" t="n">
        <f aca="false">IF(BK8="",0,$BL$4*BK8)</f>
        <v>0</v>
      </c>
      <c r="BN8" s="1" t="n">
        <f aca="false">IF(BM8="",0,IF(BM8&lt;31,2,IF(BM8&lt;34,1,IF(BM8&lt;39,0,IF(BM8&lt;42,-1,IF(BM8&gt;41,-2))))))</f>
        <v>0</v>
      </c>
      <c r="BO8" s="1" t="n">
        <f aca="false">BJ8+BN8</f>
        <v>15</v>
      </c>
      <c r="BP8" s="1" t="str">
        <f aca="false">IF(BM8&gt;36,BM8-36,"")</f>
        <v/>
      </c>
      <c r="BQ8" s="11" t="n">
        <f aca="false">IF(BP8="",0,$BQ$4*BP8)</f>
        <v>0</v>
      </c>
      <c r="BS8" s="1" t="n">
        <f aca="false">IF(BR8="",0,IF(BR8&lt;31,2,IF(BR8&lt;34,1,IF(BR8&lt;39,0,IF(BR8&lt;42,-1,IF(BR8&gt;41,-2))))))</f>
        <v>0</v>
      </c>
      <c r="BT8" s="1" t="n">
        <f aca="false">BO8+BS8</f>
        <v>15</v>
      </c>
      <c r="BU8" s="1" t="str">
        <f aca="false">IF(BR8&gt;36,BR8-36,"")</f>
        <v/>
      </c>
      <c r="BV8" s="11" t="n">
        <f aca="false">IF(BU8="",0,$BV$4*BU8)</f>
        <v>0</v>
      </c>
      <c r="BW8" s="1" t="n">
        <v>36</v>
      </c>
      <c r="BX8" s="1" t="n">
        <f aca="false">IF(BW8="",0,IF(BW8&lt;31,2,IF(BW8&lt;34,1,IF(BW8&lt;39,0,IF(BW8&lt;42,-1,IF(BW8&gt;41,-2))))))</f>
        <v>0</v>
      </c>
      <c r="BY8" s="1" t="n">
        <f aca="false">BT8+BX8</f>
        <v>15</v>
      </c>
      <c r="BZ8" s="1" t="str">
        <f aca="false">IF(BW8&gt;36,BW8-36,"")</f>
        <v/>
      </c>
      <c r="CA8" s="11" t="n">
        <f aca="false">IF(BZ8="",0,$CA$4*BZ8)</f>
        <v>0</v>
      </c>
      <c r="CB8" s="1" t="n">
        <v>31</v>
      </c>
      <c r="CC8" s="1" t="n">
        <f aca="false">IF(CB8="",0,IF(CB8&lt;31,2,IF(CB8&lt;34,1,IF(CB8&lt;39,0,IF(CB8&lt;42,-1,IF(CB8&gt;41,-2))))))</f>
        <v>1</v>
      </c>
      <c r="CD8" s="1" t="n">
        <f aca="false">BY8+CC8</f>
        <v>16</v>
      </c>
      <c r="CE8" s="1" t="str">
        <f aca="false">IF(CB8&gt;36,CB8-36,"")</f>
        <v/>
      </c>
      <c r="CF8" s="11" t="n">
        <f aca="false">IF(CE8="",0,$CF$4*CE8)</f>
        <v>0</v>
      </c>
      <c r="CG8" s="1" t="n">
        <v>35</v>
      </c>
      <c r="CH8" s="1" t="n">
        <f aca="false">IF(CG8="",0,IF(CG8&lt;31,2,IF(CG8&lt;34,1,IF(CG8&lt;39,0,IF(CG8&lt;42,-1,IF(CG8&gt;41,-2))))))</f>
        <v>0</v>
      </c>
      <c r="CI8" s="1" t="n">
        <f aca="false">CD8+CH8</f>
        <v>16</v>
      </c>
      <c r="CJ8" s="1" t="str">
        <f aca="false">IF(CG8&gt;36,CG8-36,"")</f>
        <v/>
      </c>
      <c r="CK8" s="11" t="n">
        <f aca="false">IF(CJ8="",0,$CK$4*CJ8)</f>
        <v>0</v>
      </c>
      <c r="CL8" s="1" t="n">
        <v>30</v>
      </c>
      <c r="CM8" s="1" t="n">
        <f aca="false">IF(CL8="",0,IF(CL8&lt;31,2,IF(CL8&lt;34,1,IF(CL8&lt;39,0,IF(CL8&lt;42,-1,IF(CL8&gt;41,-2))))))</f>
        <v>2</v>
      </c>
      <c r="CN8" s="1" t="n">
        <f aca="false">CI8+CM8</f>
        <v>18</v>
      </c>
      <c r="CO8" s="1" t="str">
        <f aca="false">IF(CL8&gt;36,CL8-36,"")</f>
        <v/>
      </c>
      <c r="CP8" s="11" t="n">
        <f aca="false">IF(CO8="",0,$CP$4*CO8)</f>
        <v>0</v>
      </c>
      <c r="CQ8" s="17"/>
      <c r="CR8" s="17" t="n">
        <f aca="false">IF(CQ8="",0,IF(CQ8&lt;31,2,IF(CQ8&lt;34,1,IF(CQ8&lt;39,0,IF(CQ8&lt;42,-1,IF(CQ8&gt;41,-2))))))</f>
        <v>0</v>
      </c>
      <c r="CS8" s="17" t="n">
        <f aca="false">CN8+CR8</f>
        <v>18</v>
      </c>
      <c r="CT8" s="17" t="str">
        <f aca="false">IF(CQ8&gt;36,CQ8-36,"")</f>
        <v/>
      </c>
      <c r="CU8" s="11" t="n">
        <f aca="false">IF(CT8="",0,$CU$4*CT8)</f>
        <v>0</v>
      </c>
      <c r="CV8" s="18"/>
      <c r="CW8" s="18" t="n">
        <f aca="false">IF(CV8="",0,IF(CV8&lt;31,2,IF(CV8&lt;34,1,IF(CV8&lt;39,0,IF(CV8&lt;42,-1,IF(CV8&gt;41,-2))))))</f>
        <v>0</v>
      </c>
      <c r="CX8" s="18" t="n">
        <f aca="false">CS8+CW8</f>
        <v>18</v>
      </c>
      <c r="CY8" s="18" t="str">
        <f aca="false">IF(CV8&gt;36,CV8-36,"")</f>
        <v/>
      </c>
      <c r="CZ8" s="11" t="n">
        <f aca="false">IF(CY8="",0,$CZ$4*CY8)</f>
        <v>0</v>
      </c>
      <c r="DA8" s="1" t="s">
        <v>69</v>
      </c>
      <c r="DC8" s="27" t="n">
        <f aca="false">CZ165</f>
        <v>42.9</v>
      </c>
      <c r="DD8" s="15" t="n">
        <f aca="false">CX8</f>
        <v>18</v>
      </c>
      <c r="DE8" s="6" t="n">
        <f aca="false">CV165</f>
        <v>12</v>
      </c>
      <c r="DF8" s="6" t="n">
        <f aca="false">CY165</f>
        <v>3</v>
      </c>
      <c r="DG8" s="27" t="n">
        <f aca="false">DC8-DE8*5</f>
        <v>-17.1</v>
      </c>
      <c r="DH8" s="22" t="n">
        <f aca="false">IF(DE8=0,"N/A",DF8/DE8)</f>
        <v>0.25</v>
      </c>
      <c r="DI8" s="11" t="n">
        <f aca="false">DC8-DE8*3.546</f>
        <v>0.347999999999992</v>
      </c>
      <c r="DJ8" s="23" t="n">
        <f aca="false">IF(DD8&lt;19,DE8,0)</f>
        <v>12</v>
      </c>
      <c r="DK8" s="1" t="n">
        <f aca="false">IF(DD8&lt;19,DF8,0)</f>
        <v>3</v>
      </c>
      <c r="DL8" s="11" t="n">
        <f aca="false">IF(DD8&lt;19,DC8,0)</f>
        <v>42.9</v>
      </c>
      <c r="DM8" s="11" t="n">
        <f aca="false">DL8-DJ8*3.546</f>
        <v>0.347999999999992</v>
      </c>
      <c r="DN8" s="1" t="n">
        <f aca="false">IF(DD8&gt;22,DE8,0)</f>
        <v>0</v>
      </c>
      <c r="DO8" s="1" t="n">
        <f aca="false">IF(DD8&gt;22,DF8,0)</f>
        <v>0</v>
      </c>
      <c r="DP8" s="11" t="n">
        <f aca="false">IF(DD8&gt;22,DC8,0)</f>
        <v>0</v>
      </c>
      <c r="DQ8" s="11" t="n">
        <f aca="false">DP8-DN8*4</f>
        <v>0</v>
      </c>
      <c r="DR8" s="1" t="n">
        <f aca="false">DJ8-DV8</f>
        <v>12</v>
      </c>
      <c r="DS8" s="1" t="n">
        <f aca="false">DK8-DW8</f>
        <v>3</v>
      </c>
      <c r="DT8" s="11" t="n">
        <f aca="false">DL8-DX8</f>
        <v>42.9</v>
      </c>
      <c r="DU8" s="11" t="n">
        <f aca="false">DT8-DR8*4</f>
        <v>-5.10000000000001</v>
      </c>
      <c r="DV8" s="1" t="n">
        <f aca="false">IF(DD8&lt;15,DE8,0)</f>
        <v>0</v>
      </c>
      <c r="DW8" s="1" t="n">
        <f aca="false">IF(DD8&lt;15,DF8,0)</f>
        <v>0</v>
      </c>
      <c r="DX8" s="11" t="n">
        <f aca="false">IF(DD8&lt;15,DC8,0)</f>
        <v>0</v>
      </c>
      <c r="DY8" s="11" t="n">
        <f aca="false">DX8-DV8*4</f>
        <v>0</v>
      </c>
      <c r="DZ8" s="25" t="n">
        <f aca="false">IF(DE8&lt;5,"",DF8/DE8)</f>
        <v>0.25</v>
      </c>
      <c r="EA8" s="1" t="n">
        <f aca="false">IF(DD8&lt;14,CW165,0)</f>
        <v>0</v>
      </c>
      <c r="EB8" s="1" t="n">
        <f aca="false">IF(DD8&gt;21,CW165,0)</f>
        <v>0</v>
      </c>
      <c r="EC8" s="1" t="n">
        <f aca="false">IF(DD8&lt;19,CW165,0)</f>
        <v>1</v>
      </c>
      <c r="ED8" s="1" t="n">
        <f aca="false">EC8-EA8</f>
        <v>1</v>
      </c>
      <c r="EE8" s="1" t="n">
        <f aca="false">IF(DD8&lt;22,CW165,0)</f>
        <v>1</v>
      </c>
      <c r="EF8" s="1" t="n">
        <f aca="false">EE8-EC8</f>
        <v>0</v>
      </c>
      <c r="EG8" s="1" t="n">
        <f aca="false">IF(DD8&gt;18,DE8,0)</f>
        <v>0</v>
      </c>
      <c r="EH8" s="1" t="n">
        <f aca="false">IF(DD8&gt;18,DF8,0)</f>
        <v>0</v>
      </c>
      <c r="EI8" s="11" t="n">
        <f aca="false">IF(DD8&gt;18,DC8,0)</f>
        <v>0</v>
      </c>
      <c r="EJ8" s="11" t="n">
        <f aca="false">EI8-EG8*4</f>
        <v>0</v>
      </c>
      <c r="EK8" s="1" t="n">
        <f aca="false">IF(DD8&lt;22,DE8,0)</f>
        <v>12</v>
      </c>
      <c r="EL8" s="1" t="n">
        <f aca="false">IF(DD8&lt;22,DF8,0)</f>
        <v>3</v>
      </c>
      <c r="EM8" s="11" t="n">
        <f aca="false">IF(DD8&lt;22,DC8,0)</f>
        <v>42.9</v>
      </c>
      <c r="EN8" s="11" t="n">
        <f aca="false">EM8-EK8*4</f>
        <v>-5.10000000000001</v>
      </c>
      <c r="EO8" s="1" t="n">
        <f aca="false">EK8-DJ8</f>
        <v>0</v>
      </c>
      <c r="EP8" s="1" t="n">
        <f aca="false">EL8-DK8</f>
        <v>0</v>
      </c>
      <c r="EQ8" s="11" t="n">
        <f aca="false">EM8-DL8</f>
        <v>0</v>
      </c>
      <c r="ER8" s="11" t="n">
        <f aca="false">EQ8-EO8*4</f>
        <v>0</v>
      </c>
      <c r="ES8" s="11" t="n">
        <f aca="false">EQ8-EO8*3.546</f>
        <v>0</v>
      </c>
      <c r="ET8" s="1" t="n">
        <f aca="false">IF(DD8&gt;21,DE8,0)</f>
        <v>0</v>
      </c>
      <c r="EU8" s="1" t="n">
        <f aca="false">IF(DD8&gt;21,DF8,0)</f>
        <v>0</v>
      </c>
      <c r="EV8" s="11" t="n">
        <f aca="false">IF(DD8&gt;21,DC8,0)</f>
        <v>0</v>
      </c>
      <c r="EW8" s="11" t="n">
        <f aca="false">EV8-ET8*4</f>
        <v>0</v>
      </c>
      <c r="EX8" s="11" t="n">
        <f aca="false">EV8-ET8*3.546</f>
        <v>0</v>
      </c>
      <c r="EY8" s="1" t="n">
        <f aca="false">IF(DD8&lt;14,DE8,0)</f>
        <v>0</v>
      </c>
      <c r="EZ8" s="1" t="n">
        <f aca="false">IF(DD8&lt;14,DF8,0)</f>
        <v>0</v>
      </c>
      <c r="FA8" s="11" t="n">
        <f aca="false">IF(DD8&lt;14,DC8,0)</f>
        <v>0</v>
      </c>
      <c r="FB8" s="11" t="n">
        <f aca="false">FA8-EY8*4</f>
        <v>0</v>
      </c>
      <c r="FC8" s="11" t="n">
        <f aca="false">FA8-EY8*3.546</f>
        <v>0</v>
      </c>
      <c r="FD8" s="18"/>
      <c r="FE8" s="18"/>
      <c r="FF8" s="15" t="n">
        <v>21</v>
      </c>
      <c r="FG8" s="1" t="n">
        <v>22</v>
      </c>
      <c r="FL8" s="1" t="n">
        <f aca="false">COUNTIF(O8:CV8,36)</f>
        <v>2</v>
      </c>
      <c r="FM8" s="1" t="n">
        <f aca="false">DJ8-EY8</f>
        <v>12</v>
      </c>
      <c r="FN8" s="1" t="n">
        <f aca="false">DK8-EZ8</f>
        <v>3</v>
      </c>
      <c r="FO8" s="11" t="n">
        <f aca="false">DL8-FA8</f>
        <v>42.9</v>
      </c>
      <c r="FP8" s="11" t="n">
        <f aca="false">FO8-FM8*4</f>
        <v>-5.10000000000001</v>
      </c>
      <c r="FQ8" s="11" t="n">
        <f aca="false">FO8-FM8*3.546</f>
        <v>0.347999999999992</v>
      </c>
      <c r="FU8" s="27"/>
    </row>
    <row r="9" customFormat="false" ht="15" hidden="false" customHeight="false" outlineLevel="0" collapsed="false">
      <c r="A9" s="1" t="s">
        <v>70</v>
      </c>
      <c r="C9" s="1" t="s">
        <v>66</v>
      </c>
      <c r="D9" s="15" t="n">
        <v>23</v>
      </c>
      <c r="E9" s="1" t="n">
        <v>33</v>
      </c>
      <c r="F9" s="1" t="n">
        <f aca="false">IF(E9="",0,IF(E9&lt;31,2,IF(E9&lt;34,1,IF(E9&lt;39,0,IF(E9&lt;42,-1,IF(E9&gt;41,-2))))))</f>
        <v>1</v>
      </c>
      <c r="G9" s="1" t="n">
        <f aca="false">D9+F9</f>
        <v>24</v>
      </c>
      <c r="H9" s="1" t="str">
        <f aca="false">IF(E9&gt;36,E9-36,"")</f>
        <v/>
      </c>
      <c r="I9" s="11" t="n">
        <f aca="false">IF(H9="",0,$I$4*H9)</f>
        <v>0</v>
      </c>
      <c r="J9" s="1" t="n">
        <v>36</v>
      </c>
      <c r="K9" s="1" t="n">
        <f aca="false">IF(J9="",0,IF(J9&lt;31,2,IF(J9&lt;34,1,IF(J9&lt;39,0,IF(J9&lt;42,-1,IF(J9&gt;41,-2))))))</f>
        <v>0</v>
      </c>
      <c r="L9" s="1" t="n">
        <f aca="false">G9+K9</f>
        <v>24</v>
      </c>
      <c r="M9" s="1" t="str">
        <f aca="false">IF(J9&gt;36,J9-36,"")</f>
        <v/>
      </c>
      <c r="N9" s="11" t="n">
        <f aca="false">IF(M9="",0,$N$4*M9)</f>
        <v>0</v>
      </c>
      <c r="P9" s="1" t="n">
        <f aca="false">IF(O9="",0,IF(O9&lt;31,2,IF(O9&lt;34,1,IF(O9&lt;39,0,IF(O9&lt;42,-1,IF(O9&gt;41,-2))))))</f>
        <v>0</v>
      </c>
      <c r="Q9" s="1" t="n">
        <f aca="false">L9+P9</f>
        <v>24</v>
      </c>
      <c r="R9" s="1" t="str">
        <f aca="false">IF(O9&gt;36,O9-36,"")</f>
        <v/>
      </c>
      <c r="S9" s="11" t="n">
        <f aca="false">IF(R9="",0,$S$4*R9)</f>
        <v>0</v>
      </c>
      <c r="T9" s="1" t="n">
        <v>40</v>
      </c>
      <c r="U9" s="1" t="n">
        <f aca="false">IF(T9="",0,IF(T9&lt;31,2,IF(T9&lt;34,1,IF(T9&lt;39,0,IF(T9&lt;42,-1,IF(T9&gt;41,-2))))))</f>
        <v>-1</v>
      </c>
      <c r="V9" s="1" t="n">
        <f aca="false">Q9+U9</f>
        <v>23</v>
      </c>
      <c r="W9" s="1" t="n">
        <f aca="false">IF(T9&gt;36,T9-36,"")</f>
        <v>4</v>
      </c>
      <c r="X9" s="11" t="n">
        <f aca="false">IF(W9="",0,$X$4*W9)</f>
        <v>13.2</v>
      </c>
      <c r="Y9" s="1" t="n">
        <v>33</v>
      </c>
      <c r="Z9" s="1" t="n">
        <f aca="false">IF(Y9="",0,IF(Y9&lt;31,2,IF(Y9&lt;34,1,IF(Y9&lt;39,0,IF(Y9&lt;42,-1,IF(Y9&gt;41,-2))))))</f>
        <v>1</v>
      </c>
      <c r="AA9" s="1" t="n">
        <f aca="false">V9+Z9</f>
        <v>24</v>
      </c>
      <c r="AB9" s="1" t="str">
        <f aca="false">IF(Y9&gt;36,Y9-36,"")</f>
        <v/>
      </c>
      <c r="AC9" s="11" t="n">
        <f aca="false">IF(AB9="",0,$AC$4*AB9)</f>
        <v>0</v>
      </c>
      <c r="AD9" s="1" t="n">
        <v>48</v>
      </c>
      <c r="AE9" s="1" t="n">
        <f aca="false">IF(AD9="",0,IF(AD9&lt;31,2,IF(AD9&lt;34,1,IF(AD9&lt;39,0,IF(AD9&lt;42,-1,IF(AD9&gt;41,-2))))))</f>
        <v>-2</v>
      </c>
      <c r="AF9" s="1" t="n">
        <f aca="false">AA9+AE9</f>
        <v>22</v>
      </c>
      <c r="AG9" s="1" t="n">
        <f aca="false">IF(AD9&gt;36,AD9-36,"")</f>
        <v>12</v>
      </c>
      <c r="AH9" s="11" t="n">
        <f aca="false">IF(AG9="",0,$AH$4*AG9)</f>
        <v>39.6</v>
      </c>
      <c r="AI9" s="1" t="n">
        <v>38</v>
      </c>
      <c r="AJ9" s="1" t="n">
        <v>0</v>
      </c>
      <c r="AK9" s="1" t="n">
        <f aca="false">AF9+AJ9</f>
        <v>22</v>
      </c>
      <c r="AL9" s="1" t="n">
        <f aca="false">IF(AI9&gt;36,AI9-36,"")</f>
        <v>2</v>
      </c>
      <c r="AM9" s="11" t="n">
        <f aca="false">IF(AL9="",0,$AM$4*AL9)</f>
        <v>6.6</v>
      </c>
      <c r="AN9" s="1" t="n">
        <v>36</v>
      </c>
      <c r="AO9" s="1" t="n">
        <f aca="false">IF(AN9="",0,IF(AN9&lt;31,2,IF(AN9&lt;34,1,IF(AN9&lt;39,0,IF(AN9&lt;42,-1,IF(AN9&gt;41,-2))))))</f>
        <v>0</v>
      </c>
      <c r="AP9" s="1" t="n">
        <f aca="false">AK9+AO9</f>
        <v>22</v>
      </c>
      <c r="AQ9" s="1" t="str">
        <f aca="false">IF(AN9&gt;36,AN9-36,"")</f>
        <v/>
      </c>
      <c r="AR9" s="11" t="n">
        <f aca="false">IF(AQ9="",0,$AR$4*AQ9)</f>
        <v>0</v>
      </c>
      <c r="AT9" s="1" t="n">
        <f aca="false">IF(AS9="",0,IF(AS9&lt;31,2,IF(AS9&lt;34,1,IF(AS9&lt;39,0,IF(AS9&lt;42,-1,IF(AS9&gt;41,-2))))))</f>
        <v>0</v>
      </c>
      <c r="AU9" s="1" t="n">
        <f aca="false">AP9+AT9</f>
        <v>22</v>
      </c>
      <c r="AV9" s="1" t="str">
        <f aca="false">IF(AS9&gt;36,AS9-36,"")</f>
        <v/>
      </c>
      <c r="AW9" s="11" t="n">
        <f aca="false">IF(AV9="",0,$AW$4*AV9)</f>
        <v>0</v>
      </c>
      <c r="AY9" s="1" t="n">
        <f aca="false">IF(AX9="",0,IF(AX9&lt;31,2,IF(AX9&lt;34,1,IF(AX9&lt;39,0,IF(AX9&lt;42,-1,IF(AX9&gt;41,-2))))))</f>
        <v>0</v>
      </c>
      <c r="AZ9" s="1" t="n">
        <f aca="false">AU9+AY9</f>
        <v>22</v>
      </c>
      <c r="BA9" s="1" t="str">
        <f aca="false">IF(AX9&gt;36,AX9-36,"")</f>
        <v/>
      </c>
      <c r="BB9" s="11" t="n">
        <f aca="false">IF(BA9="",0,$BB$4*BA9)</f>
        <v>0</v>
      </c>
      <c r="BD9" s="1" t="n">
        <f aca="false">IF(BC9="",0,IF(BC9&lt;31,2,IF(BC9&lt;34,1,IF(BC9&lt;39,0,IF(BC9&lt;42,-1,IF(BC9&gt;41,-2))))))</f>
        <v>0</v>
      </c>
      <c r="BE9" s="1" t="n">
        <f aca="false">AZ9+BD9</f>
        <v>22</v>
      </c>
      <c r="BF9" s="1" t="str">
        <f aca="false">IF(BC9&gt;36,BC9-36,"")</f>
        <v/>
      </c>
      <c r="BG9" s="11" t="n">
        <f aca="false">IF(BF9="",0,$BG$4*BF9)</f>
        <v>0</v>
      </c>
      <c r="BI9" s="1" t="n">
        <f aca="false">IF(BH9="",0,IF(BH9&lt;31,2,IF(BH9&lt;34,1,IF(BH9&lt;39,0,IF(BH9&lt;42,-1,IF(BH9&gt;41,-2))))))</f>
        <v>0</v>
      </c>
      <c r="BJ9" s="1" t="n">
        <f aca="false">BE9+BI9</f>
        <v>22</v>
      </c>
      <c r="BK9" s="1" t="str">
        <f aca="false">IF(BH9&gt;36,BH9-36,"")</f>
        <v/>
      </c>
      <c r="BL9" s="11" t="n">
        <f aca="false">IF(BK9="",0,$BL$4*BK9)</f>
        <v>0</v>
      </c>
      <c r="BM9" s="1" t="n">
        <v>41</v>
      </c>
      <c r="BN9" s="1" t="n">
        <f aca="false">IF(BM9="",0,IF(BM9&lt;31,2,IF(BM9&lt;34,1,IF(BM9&lt;39,0,IF(BM9&lt;42,-1,IF(BM9&gt;41,-2))))))</f>
        <v>-1</v>
      </c>
      <c r="BO9" s="1" t="n">
        <f aca="false">BJ9+BN9</f>
        <v>21</v>
      </c>
      <c r="BP9" s="1" t="n">
        <f aca="false">IF(BM9&gt;36,BM9-36,"")</f>
        <v>5</v>
      </c>
      <c r="BQ9" s="11" t="n">
        <f aca="false">IF(BP9="",0,$BQ$4*BP9)</f>
        <v>16.5</v>
      </c>
      <c r="BS9" s="1" t="n">
        <f aca="false">IF(BR9="",0,IF(BR9&lt;31,2,IF(BR9&lt;34,1,IF(BR9&lt;39,0,IF(BR9&lt;42,-1,IF(BR9&gt;41,-2))))))</f>
        <v>0</v>
      </c>
      <c r="BT9" s="1" t="n">
        <f aca="false">BO9+BS9</f>
        <v>21</v>
      </c>
      <c r="BU9" s="1" t="str">
        <f aca="false">IF(BR9&gt;36,BR9-36,"")</f>
        <v/>
      </c>
      <c r="BV9" s="11" t="n">
        <f aca="false">IF(BU9="",0,$BV$4*BU9)</f>
        <v>0</v>
      </c>
      <c r="BW9" s="1" t="n">
        <v>38</v>
      </c>
      <c r="BX9" s="1" t="n">
        <f aca="false">IF(BW9="",0,IF(BW9&lt;31,2,IF(BW9&lt;34,1,IF(BW9&lt;39,0,IF(BW9&lt;42,-1,IF(BW9&gt;41,-2))))))</f>
        <v>0</v>
      </c>
      <c r="BY9" s="1" t="n">
        <f aca="false">BT9+BX9</f>
        <v>21</v>
      </c>
      <c r="BZ9" s="1" t="n">
        <f aca="false">IF(BW9&gt;36,BW9-36,"")</f>
        <v>2</v>
      </c>
      <c r="CA9" s="11" t="n">
        <f aca="false">IF(BZ9="",0,$CA$4*BZ9)</f>
        <v>6.6</v>
      </c>
      <c r="CB9" s="1" t="n">
        <v>36</v>
      </c>
      <c r="CC9" s="1" t="n">
        <f aca="false">IF(CB9="",0,IF(CB9&lt;31,2,IF(CB9&lt;34,1,IF(CB9&lt;39,0,IF(CB9&lt;42,-1,IF(CB9&gt;41,-2))))))</f>
        <v>0</v>
      </c>
      <c r="CD9" s="1" t="n">
        <f aca="false">BY9+CC9</f>
        <v>21</v>
      </c>
      <c r="CE9" s="1" t="str">
        <f aca="false">IF(CB9&gt;36,CB9-36,"")</f>
        <v/>
      </c>
      <c r="CF9" s="11" t="n">
        <f aca="false">IF(CE9="",0,$CF$4*CE9)</f>
        <v>0</v>
      </c>
      <c r="CH9" s="1" t="n">
        <f aca="false">IF(CG9="",0,IF(CG9&lt;31,2,IF(CG9&lt;34,1,IF(CG9&lt;39,0,IF(CG9&lt;42,-1,IF(CG9&gt;41,-2))))))</f>
        <v>0</v>
      </c>
      <c r="CI9" s="1" t="n">
        <f aca="false">CD9+CH9</f>
        <v>21</v>
      </c>
      <c r="CJ9" s="1" t="str">
        <f aca="false">IF(CG9&gt;36,CG9-36,"")</f>
        <v/>
      </c>
      <c r="CK9" s="11" t="n">
        <f aca="false">IF(CJ9="",0,$CK$4*CJ9)</f>
        <v>0</v>
      </c>
      <c r="CL9" s="1" t="n">
        <v>33</v>
      </c>
      <c r="CM9" s="1" t="n">
        <f aca="false">IF(CL9="",0,IF(CL9&lt;31,2,IF(CL9&lt;34,1,IF(CL9&lt;39,0,IF(CL9&lt;42,-1,IF(CL9&gt;41,-2))))))</f>
        <v>1</v>
      </c>
      <c r="CN9" s="1" t="n">
        <f aca="false">CI9+CM9</f>
        <v>22</v>
      </c>
      <c r="CO9" s="1" t="str">
        <f aca="false">IF(CL9&gt;36,CL9-36,"")</f>
        <v/>
      </c>
      <c r="CP9" s="11" t="n">
        <f aca="false">IF(CO9="",0,$CP$4*CO9)</f>
        <v>0</v>
      </c>
      <c r="CQ9" s="17"/>
      <c r="CR9" s="17" t="n">
        <f aca="false">IF(CQ9="",0,IF(CQ9&lt;31,2,IF(CQ9&lt;34,1,IF(CQ9&lt;39,0,IF(CQ9&lt;42,-1,IF(CQ9&gt;41,-2))))))</f>
        <v>0</v>
      </c>
      <c r="CS9" s="17" t="n">
        <f aca="false">CN9+CR9</f>
        <v>22</v>
      </c>
      <c r="CT9" s="17" t="str">
        <f aca="false">IF(CQ9&gt;36,CQ9-36,"")</f>
        <v/>
      </c>
      <c r="CU9" s="11" t="n">
        <f aca="false">IF(CT9="",0,$CU$4*CT9)</f>
        <v>0</v>
      </c>
      <c r="CV9" s="18"/>
      <c r="CW9" s="18" t="n">
        <f aca="false">IF(CV9="",0,IF(CV9&lt;31,2,IF(CV9&lt;34,1,IF(CV9&lt;39,0,IF(CV9&lt;42,-1,IF(CV9&gt;41,-2))))))</f>
        <v>0</v>
      </c>
      <c r="CX9" s="18" t="n">
        <f aca="false">CS9+CW9</f>
        <v>22</v>
      </c>
      <c r="CY9" s="18" t="str">
        <f aca="false">IF(CV9&gt;36,CV9-36,"")</f>
        <v/>
      </c>
      <c r="CZ9" s="11" t="n">
        <f aca="false">IF(CY9="",0,$CZ$4*CY9)</f>
        <v>0</v>
      </c>
      <c r="DA9" s="1" t="s">
        <v>70</v>
      </c>
      <c r="DC9" s="27" t="n">
        <f aca="false">CZ166</f>
        <v>82.5</v>
      </c>
      <c r="DD9" s="15" t="n">
        <f aca="false">CX9</f>
        <v>22</v>
      </c>
      <c r="DE9" s="15" t="n">
        <f aca="false">CV166</f>
        <v>11</v>
      </c>
      <c r="DF9" s="15" t="n">
        <f aca="false">CY166</f>
        <v>5</v>
      </c>
      <c r="DG9" s="27" t="n">
        <f aca="false">DC9-DE9*5</f>
        <v>27.5</v>
      </c>
      <c r="DH9" s="22" t="n">
        <f aca="false">IF(DE9=0,"N/A",DF9/DE9)</f>
        <v>0.454545454545455</v>
      </c>
      <c r="DI9" s="11" t="n">
        <f aca="false">DC9-DE9*3.546</f>
        <v>43.494</v>
      </c>
      <c r="DJ9" s="23" t="n">
        <f aca="false">IF(DD9&lt;19,DE9,0)</f>
        <v>0</v>
      </c>
      <c r="DK9" s="1" t="n">
        <f aca="false">IF(DD9&lt;19,DF9,0)</f>
        <v>0</v>
      </c>
      <c r="DL9" s="11" t="n">
        <f aca="false">IF(DD9&lt;19,DC9,0)</f>
        <v>0</v>
      </c>
      <c r="DM9" s="11" t="n">
        <f aca="false">DL9-DJ9*3.546</f>
        <v>0</v>
      </c>
      <c r="DN9" s="1" t="n">
        <f aca="false">IF(DD9&gt;22,DE9,0)</f>
        <v>0</v>
      </c>
      <c r="DO9" s="1" t="n">
        <f aca="false">IF(DD9&gt;22,DF9,0)</f>
        <v>0</v>
      </c>
      <c r="DP9" s="11" t="n">
        <f aca="false">IF(DD9&gt;22,DC9,0)</f>
        <v>0</v>
      </c>
      <c r="DQ9" s="11" t="n">
        <f aca="false">DP9-DN9*4</f>
        <v>0</v>
      </c>
      <c r="DR9" s="1" t="n">
        <f aca="false">DJ9-DV9</f>
        <v>0</v>
      </c>
      <c r="DS9" s="1" t="n">
        <f aca="false">DK9-DW9</f>
        <v>0</v>
      </c>
      <c r="DT9" s="11" t="n">
        <f aca="false">DL9-DX9</f>
        <v>0</v>
      </c>
      <c r="DU9" s="11" t="n">
        <f aca="false">DT9-DR9*4</f>
        <v>0</v>
      </c>
      <c r="DV9" s="1" t="n">
        <f aca="false">IF(DD9&lt;15,DE9,0)</f>
        <v>0</v>
      </c>
      <c r="DW9" s="1" t="n">
        <f aca="false">IF(DD9&lt;15,DF9,0)</f>
        <v>0</v>
      </c>
      <c r="DX9" s="11" t="n">
        <f aca="false">IF(DD9&lt;15,DC9,0)</f>
        <v>0</v>
      </c>
      <c r="DY9" s="11" t="n">
        <f aca="false">DX9-DV9*4</f>
        <v>0</v>
      </c>
      <c r="DZ9" s="25" t="n">
        <f aca="false">IF(DE9&lt;5,"",DF9/DE9)</f>
        <v>0.454545454545455</v>
      </c>
      <c r="EA9" s="1" t="n">
        <f aca="false">IF(DD9&lt;14,CW167,0)</f>
        <v>0</v>
      </c>
      <c r="EB9" s="1" t="n">
        <f aca="false">IF(DD9&gt;21,CW167,0)</f>
        <v>0</v>
      </c>
      <c r="EC9" s="1" t="n">
        <f aca="false">IF(DD9&lt;19,CW167,0)</f>
        <v>0</v>
      </c>
      <c r="ED9" s="1" t="n">
        <f aca="false">EC9-EA9</f>
        <v>0</v>
      </c>
      <c r="EE9" s="1" t="n">
        <f aca="false">IF(DD9&lt;22,CW167,0)</f>
        <v>0</v>
      </c>
      <c r="EF9" s="1" t="n">
        <f aca="false">EE9-EC9</f>
        <v>0</v>
      </c>
      <c r="EG9" s="1" t="n">
        <f aca="false">IF(DD9&gt;18,DE9,0)</f>
        <v>11</v>
      </c>
      <c r="EH9" s="1" t="n">
        <f aca="false">IF(DD9&gt;18,DF9,0)</f>
        <v>5</v>
      </c>
      <c r="EI9" s="11" t="n">
        <f aca="false">IF(DD9&gt;18,DC9,0)</f>
        <v>82.5</v>
      </c>
      <c r="EJ9" s="11" t="n">
        <f aca="false">EI9-EG9*4</f>
        <v>38.5</v>
      </c>
      <c r="EK9" s="1" t="n">
        <f aca="false">IF(DD9&lt;22,DE9,0)</f>
        <v>0</v>
      </c>
      <c r="EL9" s="1" t="n">
        <f aca="false">IF(DD9&lt;22,DF9,0)</f>
        <v>0</v>
      </c>
      <c r="EM9" s="11" t="n">
        <f aca="false">IF(DD9&lt;22,DC9,0)</f>
        <v>0</v>
      </c>
      <c r="EN9" s="11" t="n">
        <f aca="false">EM9-EK9*4</f>
        <v>0</v>
      </c>
      <c r="EO9" s="1" t="n">
        <f aca="false">EK9-DJ9</f>
        <v>0</v>
      </c>
      <c r="EP9" s="1" t="n">
        <f aca="false">EL9-DK9</f>
        <v>0</v>
      </c>
      <c r="EQ9" s="11" t="n">
        <f aca="false">EM9-DL9</f>
        <v>0</v>
      </c>
      <c r="ER9" s="11" t="n">
        <f aca="false">EQ9-EO9*4</f>
        <v>0</v>
      </c>
      <c r="ES9" s="11" t="n">
        <f aca="false">EQ9-EO9*3.546</f>
        <v>0</v>
      </c>
      <c r="ET9" s="1" t="n">
        <f aca="false">IF(DD9&gt;21,DE9,0)</f>
        <v>11</v>
      </c>
      <c r="EU9" s="1" t="n">
        <f aca="false">IF(DD9&gt;21,DF9,0)</f>
        <v>5</v>
      </c>
      <c r="EV9" s="11" t="n">
        <f aca="false">IF(DD9&gt;21,DC9,0)</f>
        <v>82.5</v>
      </c>
      <c r="EW9" s="11" t="n">
        <f aca="false">EV9-ET9*4</f>
        <v>38.5</v>
      </c>
      <c r="EX9" s="11" t="n">
        <f aca="false">EV9-ET9*3.546</f>
        <v>43.494</v>
      </c>
      <c r="EY9" s="1" t="n">
        <f aca="false">IF(DD9&lt;14,DE9,0)</f>
        <v>0</v>
      </c>
      <c r="EZ9" s="1" t="n">
        <f aca="false">IF(DD9&lt;14,DF9,0)</f>
        <v>0</v>
      </c>
      <c r="FA9" s="11" t="n">
        <f aca="false">IF(DD9&lt;14,DC9,0)</f>
        <v>0</v>
      </c>
      <c r="FB9" s="11" t="n">
        <f aca="false">FA9-EY9*4</f>
        <v>0</v>
      </c>
      <c r="FC9" s="11" t="n">
        <f aca="false">FA9-EY9*3.546</f>
        <v>0</v>
      </c>
      <c r="FD9" s="18"/>
      <c r="FE9" s="18"/>
      <c r="FF9" s="15" t="n">
        <v>21</v>
      </c>
      <c r="FG9" s="1" t="n">
        <v>22</v>
      </c>
      <c r="FL9" s="1" t="n">
        <f aca="false">COUNTIF(O9:CV9,36)</f>
        <v>2</v>
      </c>
      <c r="FM9" s="1" t="n">
        <f aca="false">DJ9-EY9</f>
        <v>0</v>
      </c>
      <c r="FN9" s="1" t="n">
        <f aca="false">DK9-EZ9</f>
        <v>0</v>
      </c>
      <c r="FO9" s="11" t="n">
        <f aca="false">DL9-FA9</f>
        <v>0</v>
      </c>
      <c r="FP9" s="11" t="n">
        <f aca="false">FO9-FM9*4</f>
        <v>0</v>
      </c>
      <c r="FQ9" s="11" t="n">
        <f aca="false">FO9-FM9*3.546</f>
        <v>0</v>
      </c>
      <c r="FU9" s="27"/>
    </row>
    <row r="10" customFormat="false" ht="15" hidden="false" customHeight="false" outlineLevel="0" collapsed="false">
      <c r="A10" s="1" t="s">
        <v>71</v>
      </c>
      <c r="C10" s="1" t="s">
        <v>68</v>
      </c>
      <c r="D10" s="15" t="n">
        <v>17</v>
      </c>
      <c r="E10" s="1" t="n">
        <v>31</v>
      </c>
      <c r="F10" s="1" t="n">
        <f aca="false">IF(E10="",0,IF(E10&lt;31,2,IF(E10&lt;34,1,IF(E10&lt;39,0,IF(E10&lt;42,-1,IF(E10&gt;41,-2))))))</f>
        <v>1</v>
      </c>
      <c r="G10" s="1" t="n">
        <f aca="false">D10+F10</f>
        <v>18</v>
      </c>
      <c r="H10" s="1" t="str">
        <f aca="false">IF(E10&gt;36,E10-36,"")</f>
        <v/>
      </c>
      <c r="I10" s="11" t="n">
        <f aca="false">IF(H10="",0,$I$4*H10)</f>
        <v>0</v>
      </c>
      <c r="J10" s="1" t="n">
        <v>29</v>
      </c>
      <c r="K10" s="1" t="n">
        <f aca="false">IF(J10="",0,IF(J10&lt;31,2,IF(J10&lt;34,1,IF(J10&lt;39,0,IF(J10&lt;42,-1,IF(J10&gt;41,-2))))))</f>
        <v>2</v>
      </c>
      <c r="L10" s="1" t="n">
        <f aca="false">G10+K10</f>
        <v>20</v>
      </c>
      <c r="M10" s="1" t="str">
        <f aca="false">IF(J10&gt;36,J10-36,"")</f>
        <v/>
      </c>
      <c r="N10" s="11" t="n">
        <f aca="false">IF(M10="",0,$N$4*M10)</f>
        <v>0</v>
      </c>
      <c r="P10" s="1" t="n">
        <f aca="false">IF(O10="",0,IF(O10&lt;31,2,IF(O10&lt;34,1,IF(O10&lt;39,0,IF(O10&lt;42,-1,IF(O10&gt;41,-2))))))</f>
        <v>0</v>
      </c>
      <c r="Q10" s="1" t="n">
        <f aca="false">L10+P10</f>
        <v>20</v>
      </c>
      <c r="R10" s="1" t="str">
        <f aca="false">IF(O10&gt;36,O10-36,"")</f>
        <v/>
      </c>
      <c r="S10" s="11" t="n">
        <f aca="false">IF(R10="",0,$S$4*R10)</f>
        <v>0</v>
      </c>
      <c r="U10" s="1" t="n">
        <f aca="false">IF(T10="",0,IF(T10&lt;31,2,IF(T10&lt;34,1,IF(T10&lt;39,0,IF(T10&lt;42,-1,IF(T10&gt;41,-2))))))</f>
        <v>0</v>
      </c>
      <c r="V10" s="1" t="n">
        <f aca="false">Q10+U10</f>
        <v>20</v>
      </c>
      <c r="W10" s="1" t="str">
        <f aca="false">IF(T10&gt;36,T10-36,"")</f>
        <v/>
      </c>
      <c r="X10" s="11" t="n">
        <f aca="false">IF(W10="",0,$X$4*W10)</f>
        <v>0</v>
      </c>
      <c r="Y10" s="1" t="n">
        <v>40</v>
      </c>
      <c r="Z10" s="1" t="n">
        <f aca="false">IF(Y10="",0,IF(Y10&lt;31,2,IF(Y10&lt;34,1,IF(Y10&lt;39,0,IF(Y10&lt;42,-1,IF(Y10&gt;41,-2))))))</f>
        <v>-1</v>
      </c>
      <c r="AA10" s="1" t="n">
        <f aca="false">V10+Z10</f>
        <v>19</v>
      </c>
      <c r="AB10" s="1" t="n">
        <f aca="false">IF(Y10&gt;36,Y10-36,"")</f>
        <v>4</v>
      </c>
      <c r="AC10" s="11" t="n">
        <f aca="false">IF(AB10="",0,$AC$4*AB10)</f>
        <v>13.2</v>
      </c>
      <c r="AD10" s="1" t="n">
        <v>37</v>
      </c>
      <c r="AE10" s="1" t="n">
        <f aca="false">IF(AD10="",0,IF(AD10&lt;31,2,IF(AD10&lt;34,1,IF(AD10&lt;39,0,IF(AD10&lt;42,-1,IF(AD10&gt;41,-2))))))</f>
        <v>0</v>
      </c>
      <c r="AF10" s="1" t="n">
        <f aca="false">AA10+AE10</f>
        <v>19</v>
      </c>
      <c r="AG10" s="1" t="n">
        <f aca="false">IF(AD10&gt;36,AD10-36,"")</f>
        <v>1</v>
      </c>
      <c r="AH10" s="11" t="n">
        <f aca="false">IF(AG10="",0,$AH$4*AG10)</f>
        <v>3.3</v>
      </c>
      <c r="AI10" s="1" t="n">
        <v>34</v>
      </c>
      <c r="AJ10" s="1" t="n">
        <f aca="false">IF(AI10="",0,IF(AI10&lt;31,2,IF(AI10&lt;34,1,IF(AI10&lt;39,0,IF(AI10&lt;42,-1,IF(AI10&gt;41,-2))))))</f>
        <v>0</v>
      </c>
      <c r="AK10" s="1" t="n">
        <f aca="false">AF10+AJ10</f>
        <v>19</v>
      </c>
      <c r="AL10" s="1" t="str">
        <f aca="false">IF(AI10&gt;36,AI10-36,"")</f>
        <v/>
      </c>
      <c r="AM10" s="11" t="n">
        <f aca="false">IF(AL10="",0,$AM$4*AL10)</f>
        <v>0</v>
      </c>
      <c r="AN10" s="1" t="n">
        <v>33</v>
      </c>
      <c r="AO10" s="1" t="n">
        <f aca="false">IF(AN10="",0,IF(AN10&lt;31,2,IF(AN10&lt;34,1,IF(AN10&lt;39,0,IF(AN10&lt;42,-1,IF(AN10&gt;41,-2))))))</f>
        <v>1</v>
      </c>
      <c r="AP10" s="1" t="n">
        <f aca="false">AK10+AO10</f>
        <v>20</v>
      </c>
      <c r="AQ10" s="1" t="str">
        <f aca="false">IF(AN10&gt;36,AN10-36,"")</f>
        <v/>
      </c>
      <c r="AR10" s="11" t="n">
        <f aca="false">IF(AQ10="",0,$AR$4*AQ10)</f>
        <v>0</v>
      </c>
      <c r="AT10" s="1" t="n">
        <f aca="false">IF(AS10="",0,IF(AS10&lt;31,2,IF(AS10&lt;34,1,IF(AS10&lt;39,0,IF(AS10&lt;42,-1,IF(AS10&gt;41,-2))))))</f>
        <v>0</v>
      </c>
      <c r="AU10" s="1" t="n">
        <f aca="false">AP10+AT10</f>
        <v>20</v>
      </c>
      <c r="AV10" s="1" t="str">
        <f aca="false">IF(AS10&gt;36,AS10-36,"")</f>
        <v/>
      </c>
      <c r="AW10" s="11" t="n">
        <f aca="false">IF(AV10="",0,$AW$4*AV10)</f>
        <v>0</v>
      </c>
      <c r="AY10" s="1" t="n">
        <f aca="false">IF(AX10="",0,IF(AX10&lt;31,2,IF(AX10&lt;34,1,IF(AX10&lt;39,0,IF(AX10&lt;42,-1,IF(AX10&gt;41,-2))))))</f>
        <v>0</v>
      </c>
      <c r="AZ10" s="1" t="n">
        <f aca="false">AU10+AY10</f>
        <v>20</v>
      </c>
      <c r="BA10" s="1" t="str">
        <f aca="false">IF(AX10&gt;36,AX10-36,"")</f>
        <v/>
      </c>
      <c r="BB10" s="11" t="n">
        <f aca="false">IF(BA10="",0,$BB$4*BA10)</f>
        <v>0</v>
      </c>
      <c r="BC10" s="1" t="n">
        <v>37</v>
      </c>
      <c r="BD10" s="1" t="n">
        <f aca="false">IF(BC10="",0,IF(BC10&lt;31,2,IF(BC10&lt;34,1,IF(BC10&lt;39,0,IF(BC10&lt;42,-1,IF(BC10&gt;41,-2))))))</f>
        <v>0</v>
      </c>
      <c r="BE10" s="1" t="n">
        <f aca="false">AZ10+BD10</f>
        <v>20</v>
      </c>
      <c r="BF10" s="1" t="n">
        <f aca="false">IF(BC10&gt;36,BC10-36,"")</f>
        <v>1</v>
      </c>
      <c r="BG10" s="11" t="n">
        <f aca="false">IF(BF10="",0,$BG$4*BF10)</f>
        <v>3.3</v>
      </c>
      <c r="BH10" s="1" t="n">
        <v>43</v>
      </c>
      <c r="BI10" s="1" t="n">
        <f aca="false">IF(BH10="",0,IF(BH10&lt;31,2,IF(BH10&lt;34,1,IF(BH10&lt;39,0,IF(BH10&lt;42,-1,IF(BH10&gt;41,-2))))))</f>
        <v>-2</v>
      </c>
      <c r="BJ10" s="1" t="n">
        <f aca="false">BE10+BI10</f>
        <v>18</v>
      </c>
      <c r="BK10" s="1" t="n">
        <f aca="false">IF(BH10&gt;36,BH10-36,"")</f>
        <v>7</v>
      </c>
      <c r="BL10" s="11" t="n">
        <f aca="false">IF(BK10="",0,$BL$4*BK10)</f>
        <v>23.1</v>
      </c>
      <c r="BM10" s="1" t="n">
        <v>28</v>
      </c>
      <c r="BN10" s="1" t="n">
        <f aca="false">IF(BM10="",0,IF(BM10&lt;31,2,IF(BM10&lt;34,1,IF(BM10&lt;39,0,IF(BM10&lt;42,-1,IF(BM10&gt;41,-2))))))</f>
        <v>2</v>
      </c>
      <c r="BO10" s="1" t="n">
        <f aca="false">BJ10+BN10</f>
        <v>20</v>
      </c>
      <c r="BP10" s="1" t="str">
        <f aca="false">IF(BM10&gt;36,BM10-36,"")</f>
        <v/>
      </c>
      <c r="BQ10" s="11" t="n">
        <f aca="false">IF(BP10="",0,$BQ$4*BP10)</f>
        <v>0</v>
      </c>
      <c r="BR10" s="1" t="n">
        <v>38</v>
      </c>
      <c r="BS10" s="1" t="n">
        <f aca="false">IF(BR10="",0,IF(BR10&lt;31,2,IF(BR10&lt;34,1,IF(BR10&lt;39,0,IF(BR10&lt;42,-1,IF(BR10&gt;41,-2))))))</f>
        <v>0</v>
      </c>
      <c r="BT10" s="1" t="n">
        <f aca="false">BO10+BS10</f>
        <v>20</v>
      </c>
      <c r="BU10" s="1" t="n">
        <f aca="false">IF(BR10&gt;36,BR10-36,"")</f>
        <v>2</v>
      </c>
      <c r="BV10" s="11" t="n">
        <f aca="false">IF(BU10="",0,$BV$4*BU10)</f>
        <v>6.6</v>
      </c>
      <c r="BW10" s="1" t="n">
        <v>37</v>
      </c>
      <c r="BX10" s="1" t="n">
        <f aca="false">IF(BW10="",0,IF(BW10&lt;31,2,IF(BW10&lt;34,1,IF(BW10&lt;39,0,IF(BW10&lt;42,-1,IF(BW10&gt;41,-2))))))</f>
        <v>0</v>
      </c>
      <c r="BY10" s="1" t="n">
        <f aca="false">BT10+BX10</f>
        <v>20</v>
      </c>
      <c r="BZ10" s="1" t="n">
        <f aca="false">IF(BW10&gt;36,BW10-36,"")</f>
        <v>1</v>
      </c>
      <c r="CA10" s="11" t="n">
        <f aca="false">IF(BZ10="",0,$CA$4*BZ10)</f>
        <v>3.3</v>
      </c>
      <c r="CB10" s="1" t="n">
        <v>34</v>
      </c>
      <c r="CC10" s="1" t="n">
        <f aca="false">IF(CB10="",0,IF(CB10&lt;31,2,IF(CB10&lt;34,1,IF(CB10&lt;39,0,IF(CB10&lt;42,-1,IF(CB10&gt;41,-2))))))</f>
        <v>0</v>
      </c>
      <c r="CD10" s="1" t="n">
        <f aca="false">BY10+CC10</f>
        <v>20</v>
      </c>
      <c r="CE10" s="1" t="str">
        <f aca="false">IF(CB10&gt;36,CB10-36,"")</f>
        <v/>
      </c>
      <c r="CF10" s="11" t="n">
        <f aca="false">IF(CE10="",0,$CF$4*CE10)</f>
        <v>0</v>
      </c>
      <c r="CH10" s="1" t="n">
        <f aca="false">IF(CG10="",0,IF(CG10&lt;31,2,IF(CG10&lt;34,1,IF(CG10&lt;39,0,IF(CG10&lt;42,-1,IF(CG10&gt;41,-2))))))</f>
        <v>0</v>
      </c>
      <c r="CI10" s="1" t="n">
        <f aca="false">CD10+CH10</f>
        <v>20</v>
      </c>
      <c r="CJ10" s="1" t="str">
        <f aca="false">IF(CG10&gt;36,CG10-36,"")</f>
        <v/>
      </c>
      <c r="CK10" s="11" t="n">
        <f aca="false">IF(CJ10="",0,$CK$4*CJ10)</f>
        <v>0</v>
      </c>
      <c r="CL10" s="1" t="n">
        <v>44</v>
      </c>
      <c r="CM10" s="1" t="n">
        <f aca="false">IF(CL10="",0,IF(CL10&lt;31,2,IF(CL10&lt;34,1,IF(CL10&lt;39,0,IF(CL10&lt;42,-1,IF(CL10&gt;41,-2))))))</f>
        <v>-2</v>
      </c>
      <c r="CN10" s="1" t="n">
        <f aca="false">CI10+CM10</f>
        <v>18</v>
      </c>
      <c r="CO10" s="1" t="n">
        <f aca="false">IF(CL10&gt;36,CL10-36,"")</f>
        <v>8</v>
      </c>
      <c r="CP10" s="11" t="n">
        <f aca="false">IF(CO10="",0,$CP$4*CO10)</f>
        <v>26.4</v>
      </c>
      <c r="CQ10" s="17"/>
      <c r="CR10" s="17" t="n">
        <f aca="false">IF(CQ10="",0,IF(CQ10&lt;31,2,IF(CQ10&lt;34,1,IF(CQ10&lt;39,0,IF(CQ10&lt;42,-1,IF(CQ10&gt;41,-2))))))</f>
        <v>0</v>
      </c>
      <c r="CS10" s="17" t="n">
        <f aca="false">CN10+CR10</f>
        <v>18</v>
      </c>
      <c r="CT10" s="17" t="str">
        <f aca="false">IF(CQ10&gt;36,CQ10-36,"")</f>
        <v/>
      </c>
      <c r="CU10" s="11" t="n">
        <f aca="false">IF(CT10="",0,$CU$4*CT10)</f>
        <v>0</v>
      </c>
      <c r="CV10" s="18"/>
      <c r="CW10" s="18" t="n">
        <f aca="false">IF(CV10="",0,IF(CV10&lt;31,2,IF(CV10&lt;34,1,IF(CV10&lt;39,0,IF(CV10&lt;42,-1,IF(CV10&gt;41,-2))))))</f>
        <v>0</v>
      </c>
      <c r="CX10" s="18" t="n">
        <f aca="false">CS10+CW10</f>
        <v>18</v>
      </c>
      <c r="CY10" s="18" t="str">
        <f aca="false">IF(CV10&gt;36,CV10-36,"")</f>
        <v/>
      </c>
      <c r="CZ10" s="11" t="n">
        <f aca="false">IF(CY10="",0,$CZ$4*CY10)</f>
        <v>0</v>
      </c>
      <c r="DA10" s="1" t="s">
        <v>71</v>
      </c>
      <c r="DC10" s="27" t="n">
        <f aca="false">CZ167</f>
        <v>79.2</v>
      </c>
      <c r="DD10" s="15" t="n">
        <f aca="false">CX10</f>
        <v>18</v>
      </c>
      <c r="DE10" s="6" t="n">
        <f aca="false">CV167</f>
        <v>13</v>
      </c>
      <c r="DF10" s="6" t="n">
        <f aca="false">CY167</f>
        <v>7</v>
      </c>
      <c r="DG10" s="27" t="n">
        <f aca="false">DC10-DE10*5</f>
        <v>14.2</v>
      </c>
      <c r="DH10" s="22" t="n">
        <f aca="false">IF(DE10=0,"N/A",DF10/DE10)</f>
        <v>0.538461538461538</v>
      </c>
      <c r="DI10" s="11" t="n">
        <f aca="false">DC10-DE10*3.546</f>
        <v>33.102</v>
      </c>
      <c r="DJ10" s="23" t="n">
        <f aca="false">IF(DD10&lt;19,DE10,0)</f>
        <v>13</v>
      </c>
      <c r="DK10" s="1" t="n">
        <f aca="false">IF(DD10&lt;19,DF10,0)</f>
        <v>7</v>
      </c>
      <c r="DL10" s="11" t="n">
        <f aca="false">IF(DD10&lt;19,DC10,0)</f>
        <v>79.2</v>
      </c>
      <c r="DM10" s="11" t="n">
        <f aca="false">DL10-DJ10*3.546</f>
        <v>33.102</v>
      </c>
      <c r="DN10" s="1" t="n">
        <f aca="false">IF(DD10&gt;22,DE10,0)</f>
        <v>0</v>
      </c>
      <c r="DO10" s="1" t="n">
        <f aca="false">IF(DD10&gt;22,DF10,0)</f>
        <v>0</v>
      </c>
      <c r="DP10" s="11" t="n">
        <f aca="false">IF(DD10&gt;22,DC10,0)</f>
        <v>0</v>
      </c>
      <c r="DQ10" s="11" t="n">
        <f aca="false">DP10-DN10*4</f>
        <v>0</v>
      </c>
      <c r="DR10" s="1" t="n">
        <f aca="false">DJ10-DV10</f>
        <v>13</v>
      </c>
      <c r="DS10" s="1" t="n">
        <f aca="false">DK10-DW10</f>
        <v>7</v>
      </c>
      <c r="DT10" s="11" t="n">
        <f aca="false">DL10-DX10</f>
        <v>79.2</v>
      </c>
      <c r="DU10" s="11" t="n">
        <f aca="false">DT10-DR10*4</f>
        <v>27.2</v>
      </c>
      <c r="DV10" s="1" t="n">
        <f aca="false">IF(DD10&lt;15,DE10,0)</f>
        <v>0</v>
      </c>
      <c r="DW10" s="1" t="n">
        <f aca="false">IF(DD10&lt;15,DF10,0)</f>
        <v>0</v>
      </c>
      <c r="DX10" s="11" t="n">
        <f aca="false">IF(DD10&lt;15,DC10,0)</f>
        <v>0</v>
      </c>
      <c r="DY10" s="11" t="n">
        <f aca="false">DX10-DV10*4</f>
        <v>0</v>
      </c>
      <c r="DZ10" s="25" t="n">
        <f aca="false">IF(DE10&lt;5,"",DF10/DE10)</f>
        <v>0.538461538461538</v>
      </c>
      <c r="EA10" s="1" t="n">
        <f aca="false">IF(DD10&lt;14,CW167,0)</f>
        <v>0</v>
      </c>
      <c r="EB10" s="1" t="n">
        <f aca="false">IF(DD10&gt;21,CW167,0)</f>
        <v>0</v>
      </c>
      <c r="EC10" s="1" t="n">
        <f aca="false">IF(DD10&lt;19,CW167,0)</f>
        <v>0</v>
      </c>
      <c r="ED10" s="1" t="n">
        <f aca="false">EC10-EA10</f>
        <v>0</v>
      </c>
      <c r="EE10" s="1" t="n">
        <f aca="false">IF(DD10&lt;22,CW167,0)</f>
        <v>0</v>
      </c>
      <c r="EF10" s="1" t="n">
        <f aca="false">EE10-EC10</f>
        <v>0</v>
      </c>
      <c r="EG10" s="1" t="n">
        <f aca="false">IF(DD10&gt;18,DE10,0)</f>
        <v>0</v>
      </c>
      <c r="EH10" s="1" t="n">
        <f aca="false">IF(DD10&gt;18,DF10,0)</f>
        <v>0</v>
      </c>
      <c r="EI10" s="11" t="n">
        <f aca="false">IF(DD10&gt;18,DC10,0)</f>
        <v>0</v>
      </c>
      <c r="EJ10" s="11" t="n">
        <f aca="false">EI10-EG10*4</f>
        <v>0</v>
      </c>
      <c r="EK10" s="1" t="n">
        <f aca="false">IF(DD10&lt;22,DE10,0)</f>
        <v>13</v>
      </c>
      <c r="EL10" s="1" t="n">
        <f aca="false">IF(DD10&lt;22,DF10,0)</f>
        <v>7</v>
      </c>
      <c r="EM10" s="11" t="n">
        <f aca="false">IF(DD10&lt;22,DC10,0)</f>
        <v>79.2</v>
      </c>
      <c r="EN10" s="11" t="n">
        <f aca="false">EM10-EK10*4</f>
        <v>27.2</v>
      </c>
      <c r="EO10" s="1" t="n">
        <f aca="false">EK10-DJ10</f>
        <v>0</v>
      </c>
      <c r="EP10" s="1" t="n">
        <f aca="false">EL10-DK10</f>
        <v>0</v>
      </c>
      <c r="EQ10" s="11" t="n">
        <f aca="false">EM10-DL10</f>
        <v>0</v>
      </c>
      <c r="ER10" s="11" t="n">
        <f aca="false">EQ10-EO10*4</f>
        <v>0</v>
      </c>
      <c r="ES10" s="11" t="n">
        <f aca="false">EQ10-EO10*3.546</f>
        <v>0</v>
      </c>
      <c r="ET10" s="1" t="n">
        <f aca="false">IF(DD10&gt;21,DE10,0)</f>
        <v>0</v>
      </c>
      <c r="EU10" s="1" t="n">
        <f aca="false">IF(DD10&gt;21,DF10,0)</f>
        <v>0</v>
      </c>
      <c r="EV10" s="11" t="n">
        <f aca="false">IF(DD10&gt;21,DC10,0)</f>
        <v>0</v>
      </c>
      <c r="EW10" s="11" t="n">
        <f aca="false">EV10-ET10*4</f>
        <v>0</v>
      </c>
      <c r="EX10" s="11" t="n">
        <f aca="false">EV10-ET10*3.546</f>
        <v>0</v>
      </c>
      <c r="EY10" s="1" t="n">
        <f aca="false">IF(DD10&lt;14,DE10,0)</f>
        <v>0</v>
      </c>
      <c r="EZ10" s="1" t="n">
        <f aca="false">IF(DD10&lt;14,DF10,0)</f>
        <v>0</v>
      </c>
      <c r="FA10" s="11" t="n">
        <f aca="false">IF(DD10&lt;14,DC10,0)</f>
        <v>0</v>
      </c>
      <c r="FB10" s="11" t="n">
        <f aca="false">FA10-EY10*4</f>
        <v>0</v>
      </c>
      <c r="FC10" s="11" t="n">
        <f aca="false">FA10-EY10*3.546</f>
        <v>0</v>
      </c>
      <c r="FD10" s="18"/>
      <c r="FE10" s="18"/>
      <c r="FF10" s="15" t="n">
        <v>28</v>
      </c>
      <c r="FG10" s="1" t="n">
        <v>25</v>
      </c>
      <c r="FL10" s="1" t="n">
        <f aca="false">COUNTIF(O10:CV10,36)</f>
        <v>0</v>
      </c>
      <c r="FM10" s="1" t="n">
        <f aca="false">DJ10-EY10</f>
        <v>13</v>
      </c>
      <c r="FN10" s="1" t="n">
        <f aca="false">DK10-EZ10</f>
        <v>7</v>
      </c>
      <c r="FO10" s="11" t="n">
        <f aca="false">DL10-FA10</f>
        <v>79.2</v>
      </c>
      <c r="FP10" s="11" t="n">
        <f aca="false">FO10-FM10*4</f>
        <v>27.2</v>
      </c>
      <c r="FQ10" s="11" t="n">
        <f aca="false">FO10-FM10*3.546</f>
        <v>33.102</v>
      </c>
      <c r="FU10" s="27"/>
    </row>
    <row r="11" customFormat="false" ht="15" hidden="false" customHeight="false" outlineLevel="0" collapsed="false">
      <c r="A11" s="1" t="s">
        <v>72</v>
      </c>
      <c r="C11" s="1" t="s">
        <v>66</v>
      </c>
      <c r="D11" s="6" t="n">
        <v>18</v>
      </c>
      <c r="F11" s="1" t="n">
        <f aca="false">IF(E11="",0,IF(E11&lt;31,2,IF(E11&lt;34,1,IF(E11&lt;39,0,IF(E11&lt;42,-1,IF(E11&gt;41,-2))))))</f>
        <v>0</v>
      </c>
      <c r="G11" s="1" t="n">
        <f aca="false">D11+F11</f>
        <v>18</v>
      </c>
      <c r="H11" s="1" t="str">
        <f aca="false">IF(E11&gt;36,E11-36,"")</f>
        <v/>
      </c>
      <c r="I11" s="11" t="n">
        <f aca="false">IF(H11="",0,$I$4*H11)</f>
        <v>0</v>
      </c>
      <c r="K11" s="1" t="n">
        <f aca="false">IF(J11="",0,IF(J11&lt;31,2,IF(J11&lt;34,1,IF(J11&lt;39,0,IF(J11&lt;42,-1,IF(J11&gt;41,-2))))))</f>
        <v>0</v>
      </c>
      <c r="L11" s="1" t="n">
        <f aca="false">G11+K11</f>
        <v>18</v>
      </c>
      <c r="M11" s="1" t="str">
        <f aca="false">IF(J11&gt;36,J11-36,"")</f>
        <v/>
      </c>
      <c r="N11" s="11" t="n">
        <f aca="false">IF(M11="",0,$N$4*M11)</f>
        <v>0</v>
      </c>
      <c r="P11" s="1" t="n">
        <f aca="false">IF(O11="",0,IF(O11&lt;31,2,IF(O11&lt;34,1,IF(O11&lt;39,0,IF(O11&lt;42,-1,IF(O11&gt;41,-2))))))</f>
        <v>0</v>
      </c>
      <c r="Q11" s="1" t="n">
        <f aca="false">L11+P11</f>
        <v>18</v>
      </c>
      <c r="R11" s="1" t="str">
        <f aca="false">IF(O11&gt;36,O11-36,"")</f>
        <v/>
      </c>
      <c r="S11" s="11" t="n">
        <f aca="false">IF(R11="",0,$S$4*R11)</f>
        <v>0</v>
      </c>
      <c r="T11" s="1" t="n">
        <v>25</v>
      </c>
      <c r="U11" s="1" t="n">
        <f aca="false">IF(T11="",0,IF(T11&lt;31,2,IF(T11&lt;34,1,IF(T11&lt;39,0,IF(T11&lt;42,-1,IF(T11&gt;41,-2))))))</f>
        <v>2</v>
      </c>
      <c r="V11" s="1" t="n">
        <f aca="false">Q11+U11</f>
        <v>20</v>
      </c>
      <c r="W11" s="1" t="str">
        <f aca="false">IF(T11&gt;36,T11-36,"")</f>
        <v/>
      </c>
      <c r="X11" s="11" t="n">
        <f aca="false">IF(W11="",0,$X$4*W11)</f>
        <v>0</v>
      </c>
      <c r="Y11" s="1" t="n">
        <v>33</v>
      </c>
      <c r="Z11" s="1" t="n">
        <f aca="false">IF(Y11="",0,IF(Y11&lt;31,2,IF(Y11&lt;34,1,IF(Y11&lt;39,0,IF(Y11&lt;42,-1,IF(Y11&gt;41,-2))))))</f>
        <v>1</v>
      </c>
      <c r="AA11" s="1" t="n">
        <f aca="false">V11+Z11</f>
        <v>21</v>
      </c>
      <c r="AB11" s="1" t="str">
        <f aca="false">IF(Y11&gt;36,Y11-36,"")</f>
        <v/>
      </c>
      <c r="AC11" s="11" t="n">
        <f aca="false">IF(AB11="",0,$AC$4*AB11)</f>
        <v>0</v>
      </c>
      <c r="AD11" s="1" t="n">
        <v>37</v>
      </c>
      <c r="AE11" s="1" t="n">
        <f aca="false">IF(AD11="",0,IF(AD11&lt;31,2,IF(AD11&lt;34,1,IF(AD11&lt;39,0,IF(AD11&lt;42,-1,IF(AD11&gt;41,-2))))))</f>
        <v>0</v>
      </c>
      <c r="AF11" s="1" t="n">
        <f aca="false">AA11+AE11</f>
        <v>21</v>
      </c>
      <c r="AG11" s="1" t="n">
        <f aca="false">IF(AD11&gt;36,AD11-36,"")</f>
        <v>1</v>
      </c>
      <c r="AH11" s="11" t="n">
        <f aca="false">IF(AG11="",0,$AH$4*AG11)</f>
        <v>3.3</v>
      </c>
      <c r="AI11" s="1" t="n">
        <v>36</v>
      </c>
      <c r="AJ11" s="1" t="n">
        <f aca="false">IF(AI11="",0,IF(AI11&lt;31,2,IF(AI11&lt;34,1,IF(AI11&lt;39,0,IF(AI11&lt;42,-1,IF(AI11&gt;41,-2))))))</f>
        <v>0</v>
      </c>
      <c r="AK11" s="1" t="n">
        <f aca="false">AF11+AJ11</f>
        <v>21</v>
      </c>
      <c r="AL11" s="1" t="str">
        <f aca="false">IF(AI11&gt;36,AI11-36,"")</f>
        <v/>
      </c>
      <c r="AM11" s="11" t="n">
        <f aca="false">IF(AL11="",0,$AM$4*AL11)</f>
        <v>0</v>
      </c>
      <c r="AO11" s="1" t="n">
        <f aca="false">IF(AN11="",0,IF(AN11&lt;31,2,IF(AN11&lt;34,1,IF(AN11&lt;39,0,IF(AN11&lt;42,-1,IF(AN11&gt;41,-2))))))</f>
        <v>0</v>
      </c>
      <c r="AP11" s="1" t="n">
        <f aca="false">AK11+AO11</f>
        <v>21</v>
      </c>
      <c r="AQ11" s="1" t="str">
        <f aca="false">IF(AN11&gt;36,AN11-36,"")</f>
        <v/>
      </c>
      <c r="AR11" s="11" t="n">
        <f aca="false">IF(AQ11="",0,$AR$4*AQ11)</f>
        <v>0</v>
      </c>
      <c r="AT11" s="1" t="n">
        <f aca="false">IF(AS11="",0,IF(AS11&lt;31,2,IF(AS11&lt;34,1,IF(AS11&lt;39,0,IF(AS11&lt;42,-1,IF(AS11&gt;41,-2))))))</f>
        <v>0</v>
      </c>
      <c r="AU11" s="1" t="n">
        <f aca="false">AP11+AT11</f>
        <v>21</v>
      </c>
      <c r="AV11" s="1" t="str">
        <f aca="false">IF(AS11&gt;36,AS11-36,"")</f>
        <v/>
      </c>
      <c r="AW11" s="11" t="n">
        <f aca="false">IF(AV11="",0,$AW$4*AV11)</f>
        <v>0</v>
      </c>
      <c r="AY11" s="1" t="n">
        <f aca="false">IF(AX11="",0,IF(AX11&lt;31,2,IF(AX11&lt;34,1,IF(AX11&lt;39,0,IF(AX11&lt;42,-1,IF(AX11&gt;41,-2))))))</f>
        <v>0</v>
      </c>
      <c r="AZ11" s="1" t="n">
        <f aca="false">AU11+AY11</f>
        <v>21</v>
      </c>
      <c r="BA11" s="1" t="str">
        <f aca="false">IF(AX11&gt;36,AX11-36,"")</f>
        <v/>
      </c>
      <c r="BB11" s="11" t="n">
        <f aca="false">IF(BA11="",0,$BB$4*BA11)</f>
        <v>0</v>
      </c>
      <c r="BD11" s="1" t="n">
        <f aca="false">IF(BC11="",0,IF(BC11&lt;31,2,IF(BC11&lt;34,1,IF(BC11&lt;39,0,IF(BC11&lt;42,-1,IF(BC11&gt;41,-2))))))</f>
        <v>0</v>
      </c>
      <c r="BE11" s="1" t="n">
        <f aca="false">AZ11+BD11</f>
        <v>21</v>
      </c>
      <c r="BF11" s="1" t="str">
        <f aca="false">IF(BC11&gt;36,BC11-36,"")</f>
        <v/>
      </c>
      <c r="BG11" s="11" t="n">
        <f aca="false">IF(BF11="",0,$BG$4*BF11)</f>
        <v>0</v>
      </c>
      <c r="BI11" s="1" t="n">
        <f aca="false">IF(BH11="",0,IF(BH11&lt;31,2,IF(BH11&lt;34,1,IF(BH11&lt;39,0,IF(BH11&lt;42,-1,IF(BH11&gt;41,-2))))))</f>
        <v>0</v>
      </c>
      <c r="BJ11" s="1" t="n">
        <f aca="false">BE11+BI11</f>
        <v>21</v>
      </c>
      <c r="BK11" s="1" t="str">
        <f aca="false">IF(BH11&gt;36,BH11-36,"")</f>
        <v/>
      </c>
      <c r="BL11" s="11" t="n">
        <f aca="false">IF(BK11="",0,$BL$4*BK11)</f>
        <v>0</v>
      </c>
      <c r="BN11" s="1" t="n">
        <f aca="false">IF(BM11="",0,IF(BM11&lt;31,2,IF(BM11&lt;34,1,IF(BM11&lt;39,0,IF(BM11&lt;42,-1,IF(BM11&gt;41,-2))))))</f>
        <v>0</v>
      </c>
      <c r="BO11" s="1" t="n">
        <f aca="false">BJ11+BN11</f>
        <v>21</v>
      </c>
      <c r="BP11" s="1" t="str">
        <f aca="false">IF(BM11&gt;36,BM11-36,"")</f>
        <v/>
      </c>
      <c r="BQ11" s="11" t="n">
        <f aca="false">IF(BP11="",0,$BQ$4*BP11)</f>
        <v>0</v>
      </c>
      <c r="BS11" s="1" t="n">
        <f aca="false">IF(BR11="",0,IF(BR11&lt;31,2,IF(BR11&lt;34,1,IF(BR11&lt;39,0,IF(BR11&lt;42,-1,IF(BR11&gt;41,-2))))))</f>
        <v>0</v>
      </c>
      <c r="BT11" s="1" t="n">
        <f aca="false">BO11+BS11</f>
        <v>21</v>
      </c>
      <c r="BU11" s="1" t="str">
        <f aca="false">IF(BR11&gt;36,BR11-36,"")</f>
        <v/>
      </c>
      <c r="BV11" s="11" t="n">
        <f aca="false">IF(BU11="",0,$BV$4*BU11)</f>
        <v>0</v>
      </c>
      <c r="BX11" s="1" t="n">
        <f aca="false">IF(BW11="",0,IF(BW11&lt;31,2,IF(BW11&lt;34,1,IF(BW11&lt;39,0,IF(BW11&lt;42,-1,IF(BW11&gt;41,-2))))))</f>
        <v>0</v>
      </c>
      <c r="BY11" s="1" t="n">
        <f aca="false">BT11+BX11</f>
        <v>21</v>
      </c>
      <c r="BZ11" s="1" t="str">
        <f aca="false">IF(BW11&gt;36,BW11-36,"")</f>
        <v/>
      </c>
      <c r="CA11" s="11" t="n">
        <f aca="false">IF(BZ11="",0,$CA$4*BZ11)</f>
        <v>0</v>
      </c>
      <c r="CC11" s="1" t="n">
        <f aca="false">IF(CB11="",0,IF(CB11&lt;31,2,IF(CB11&lt;34,1,IF(CB11&lt;39,0,IF(CB11&lt;42,-1,IF(CB11&gt;41,-2))))))</f>
        <v>0</v>
      </c>
      <c r="CD11" s="1" t="n">
        <f aca="false">BY11+CC11</f>
        <v>21</v>
      </c>
      <c r="CE11" s="1" t="str">
        <f aca="false">IF(CB11&gt;36,CB11-36,"")</f>
        <v/>
      </c>
      <c r="CF11" s="11" t="n">
        <f aca="false">IF(CE11="",0,$CF$4*CE11)</f>
        <v>0</v>
      </c>
      <c r="CH11" s="1" t="n">
        <f aca="false">IF(CG11="",0,IF(CG11&lt;31,2,IF(CG11&lt;34,1,IF(CG11&lt;39,0,IF(CG11&lt;42,-1,IF(CG11&gt;41,-2))))))</f>
        <v>0</v>
      </c>
      <c r="CI11" s="1" t="n">
        <f aca="false">CD11+CH11</f>
        <v>21</v>
      </c>
      <c r="CJ11" s="1" t="str">
        <f aca="false">IF(CG11&gt;36,CG11-36,"")</f>
        <v/>
      </c>
      <c r="CK11" s="11" t="n">
        <f aca="false">IF(CJ11="",0,$CK$4*CJ11)</f>
        <v>0</v>
      </c>
      <c r="CM11" s="1" t="n">
        <f aca="false">IF(CL11="",0,IF(CL11&lt;31,2,IF(CL11&lt;34,1,IF(CL11&lt;39,0,IF(CL11&lt;42,-1,IF(CL11&gt;41,-2))))))</f>
        <v>0</v>
      </c>
      <c r="CN11" s="1" t="n">
        <f aca="false">CI11+CM11</f>
        <v>21</v>
      </c>
      <c r="CO11" s="1" t="str">
        <f aca="false">IF(CL11&gt;36,CL11-36,"")</f>
        <v/>
      </c>
      <c r="CP11" s="11" t="n">
        <f aca="false">IF(CO11="",0,$CP$4*CO11)</f>
        <v>0</v>
      </c>
      <c r="CQ11" s="17"/>
      <c r="CR11" s="17" t="n">
        <f aca="false">IF(CQ11="",0,IF(CQ11&lt;31,2,IF(CQ11&lt;34,1,IF(CQ11&lt;39,0,IF(CQ11&lt;42,-1,IF(CQ11&gt;41,-2))))))</f>
        <v>0</v>
      </c>
      <c r="CS11" s="17" t="n">
        <f aca="false">CN11+CR11</f>
        <v>21</v>
      </c>
      <c r="CT11" s="17" t="str">
        <f aca="false">IF(CQ11&gt;36,CQ11-36,"")</f>
        <v/>
      </c>
      <c r="CU11" s="11" t="n">
        <f aca="false">IF(CT11="",0,$CU$4*CT11)</f>
        <v>0</v>
      </c>
      <c r="CV11" s="18"/>
      <c r="CW11" s="18" t="n">
        <f aca="false">IF(CV11="",0,IF(CV11&lt;31,2,IF(CV11&lt;34,1,IF(CV11&lt;39,0,IF(CV11&lt;42,-1,IF(CV11&gt;41,-2))))))</f>
        <v>0</v>
      </c>
      <c r="CX11" s="18" t="n">
        <f aca="false">CS11+CW11</f>
        <v>21</v>
      </c>
      <c r="CY11" s="18" t="str">
        <f aca="false">IF(CV11&gt;36,CV11-36,"")</f>
        <v/>
      </c>
      <c r="CZ11" s="11" t="n">
        <f aca="false">IF(CY11="",0,$CZ$4*CY11)</f>
        <v>0</v>
      </c>
      <c r="DA11" s="1" t="s">
        <v>72</v>
      </c>
      <c r="DC11" s="27" t="n">
        <f aca="false">CZ168</f>
        <v>3.3</v>
      </c>
      <c r="DD11" s="6" t="n">
        <f aca="false">CX11</f>
        <v>21</v>
      </c>
      <c r="DE11" s="6" t="n">
        <f aca="false">CV168</f>
        <v>4</v>
      </c>
      <c r="DF11" s="6" t="n">
        <f aca="false">CY168</f>
        <v>1</v>
      </c>
      <c r="DG11" s="27" t="n">
        <f aca="false">DC11-DE11*5</f>
        <v>-16.7</v>
      </c>
      <c r="DH11" s="22" t="n">
        <f aca="false">IF(DE11=0,"N/A",DF11/DE11)</f>
        <v>0.25</v>
      </c>
      <c r="DI11" s="11" t="n">
        <f aca="false">DC11-DE11*3.546</f>
        <v>-10.884</v>
      </c>
      <c r="DJ11" s="23" t="n">
        <f aca="false">IF(DD11&lt;19,DE11,0)</f>
        <v>0</v>
      </c>
      <c r="DK11" s="1" t="n">
        <f aca="false">IF(DD11&lt;19,DF11,0)</f>
        <v>0</v>
      </c>
      <c r="DL11" s="11" t="n">
        <f aca="false">IF(DD11&lt;19,DC11,0)</f>
        <v>0</v>
      </c>
      <c r="DM11" s="11" t="n">
        <f aca="false">DL11-DJ11*3.546</f>
        <v>0</v>
      </c>
      <c r="DN11" s="1" t="n">
        <f aca="false">IF(DD11&gt;22,DE11,0)</f>
        <v>0</v>
      </c>
      <c r="DO11" s="1" t="n">
        <f aca="false">IF(DD11&gt;22,DF11,0)</f>
        <v>0</v>
      </c>
      <c r="DP11" s="11" t="n">
        <f aca="false">IF(DD11&gt;22,DC11,0)</f>
        <v>0</v>
      </c>
      <c r="DQ11" s="11" t="n">
        <f aca="false">DP11-DN11*4</f>
        <v>0</v>
      </c>
      <c r="DR11" s="1" t="n">
        <f aca="false">DJ11-DV11</f>
        <v>0</v>
      </c>
      <c r="DS11" s="1" t="n">
        <f aca="false">DK11-DW11</f>
        <v>0</v>
      </c>
      <c r="DT11" s="11" t="n">
        <f aca="false">DL11-DX11</f>
        <v>0</v>
      </c>
      <c r="DU11" s="11" t="n">
        <f aca="false">DT11-DR11*4</f>
        <v>0</v>
      </c>
      <c r="DV11" s="1" t="n">
        <f aca="false">IF(DD11&lt;15,DE11,0)</f>
        <v>0</v>
      </c>
      <c r="DW11" s="1" t="n">
        <f aca="false">IF(DD11&lt;15,DF11,0)</f>
        <v>0</v>
      </c>
      <c r="DX11" s="11" t="n">
        <f aca="false">IF(DD11&lt;15,DC11,0)</f>
        <v>0</v>
      </c>
      <c r="DY11" s="11" t="n">
        <f aca="false">DX11-DV11*4</f>
        <v>0</v>
      </c>
      <c r="DZ11" s="25" t="str">
        <f aca="false">IF(DE11&lt;5,"",DF11/DE11)</f>
        <v/>
      </c>
      <c r="EA11" s="1" t="n">
        <f aca="false">IF(DD11&lt;14,CW168,0)</f>
        <v>0</v>
      </c>
      <c r="EB11" s="1" t="n">
        <f aca="false">IF(DD11&gt;21,CW168,0)</f>
        <v>0</v>
      </c>
      <c r="EC11" s="1" t="n">
        <f aca="false">IF(DD11&lt;19,CW168,0)</f>
        <v>0</v>
      </c>
      <c r="ED11" s="1" t="n">
        <f aca="false">EC11-EA11</f>
        <v>0</v>
      </c>
      <c r="EE11" s="1" t="n">
        <f aca="false">IF(DD11&lt;22,CW168,0)</f>
        <v>0</v>
      </c>
      <c r="EF11" s="1" t="n">
        <f aca="false">EE11-EC11</f>
        <v>0</v>
      </c>
      <c r="EG11" s="1" t="n">
        <f aca="false">IF(DD11&gt;18,DE11,0)</f>
        <v>4</v>
      </c>
      <c r="EH11" s="1" t="n">
        <f aca="false">IF(DD11&gt;18,DF11,0)</f>
        <v>1</v>
      </c>
      <c r="EI11" s="11" t="n">
        <f aca="false">IF(DD11&gt;18,DC11,0)</f>
        <v>3.3</v>
      </c>
      <c r="EJ11" s="11" t="n">
        <f aca="false">EI11-EG11*4</f>
        <v>-12.7</v>
      </c>
      <c r="EK11" s="1" t="n">
        <f aca="false">IF(DD11&lt;22,DE11,0)</f>
        <v>4</v>
      </c>
      <c r="EL11" s="1" t="n">
        <f aca="false">IF(DD11&lt;22,DF11,0)</f>
        <v>1</v>
      </c>
      <c r="EM11" s="11" t="n">
        <f aca="false">IF(DD11&lt;22,DC11,0)</f>
        <v>3.3</v>
      </c>
      <c r="EN11" s="11" t="n">
        <f aca="false">EM11-EK11*4</f>
        <v>-12.7</v>
      </c>
      <c r="EO11" s="1" t="n">
        <f aca="false">EK11-DJ11</f>
        <v>4</v>
      </c>
      <c r="EP11" s="1" t="n">
        <f aca="false">EL11-DK11</f>
        <v>1</v>
      </c>
      <c r="EQ11" s="11" t="n">
        <f aca="false">EM11-DL11</f>
        <v>3.3</v>
      </c>
      <c r="ER11" s="11" t="n">
        <f aca="false">EQ11-EO11*4</f>
        <v>-12.7</v>
      </c>
      <c r="ES11" s="11" t="n">
        <f aca="false">EQ11-EO11*3.546</f>
        <v>-10.884</v>
      </c>
      <c r="ET11" s="1" t="n">
        <f aca="false">IF(DD11&gt;21,DE11,0)</f>
        <v>0</v>
      </c>
      <c r="EU11" s="1" t="n">
        <f aca="false">IF(DD11&gt;21,DF11,0)</f>
        <v>0</v>
      </c>
      <c r="EV11" s="11" t="n">
        <f aca="false">IF(DD11&gt;21,DC11,0)</f>
        <v>0</v>
      </c>
      <c r="EW11" s="11" t="n">
        <f aca="false">EV11-ET11*4</f>
        <v>0</v>
      </c>
      <c r="EX11" s="11" t="n">
        <f aca="false">EV11-ET11*3.546</f>
        <v>0</v>
      </c>
      <c r="EY11" s="1" t="n">
        <f aca="false">IF(DD11&lt;14,DE11,0)</f>
        <v>0</v>
      </c>
      <c r="EZ11" s="1" t="n">
        <f aca="false">IF(DD11&lt;14,DF11,0)</f>
        <v>0</v>
      </c>
      <c r="FA11" s="11" t="n">
        <f aca="false">IF(DD11&lt;14,DC11,0)</f>
        <v>0</v>
      </c>
      <c r="FB11" s="11" t="n">
        <f aca="false">FA11-EY11*4</f>
        <v>0</v>
      </c>
      <c r="FC11" s="11" t="n">
        <f aca="false">FA11-EY11*3.546</f>
        <v>0</v>
      </c>
      <c r="FD11" s="18"/>
      <c r="FE11" s="18"/>
      <c r="FH11" s="1" t="n">
        <v>17</v>
      </c>
      <c r="FI11" s="1" t="n">
        <v>17</v>
      </c>
      <c r="FL11" s="1" t="n">
        <f aca="false">COUNTIF(O11:CV11,36)</f>
        <v>1</v>
      </c>
      <c r="FM11" s="1" t="n">
        <f aca="false">DJ11-EY11</f>
        <v>0</v>
      </c>
      <c r="FN11" s="1" t="n">
        <f aca="false">DK11-EZ11</f>
        <v>0</v>
      </c>
      <c r="FO11" s="11" t="n">
        <f aca="false">DL11-FA11</f>
        <v>0</v>
      </c>
      <c r="FP11" s="11" t="n">
        <f aca="false">FO11-FM11*4</f>
        <v>0</v>
      </c>
      <c r="FQ11" s="11" t="n">
        <f aca="false">FO11-FM11*3.546</f>
        <v>0</v>
      </c>
      <c r="FU11" s="27"/>
    </row>
    <row r="12" customFormat="false" ht="15" hidden="false" customHeight="false" outlineLevel="0" collapsed="false">
      <c r="A12" s="1" t="s">
        <v>73</v>
      </c>
      <c r="C12" s="1" t="s">
        <v>66</v>
      </c>
      <c r="D12" s="6" t="n">
        <v>14</v>
      </c>
      <c r="F12" s="1" t="n">
        <f aca="false">IF(E12="",0,IF(E12&lt;31,2,IF(E12&lt;34,1,IF(E12&lt;39,0,IF(E12&lt;42,-1,IF(E12&gt;41,-2))))))</f>
        <v>0</v>
      </c>
      <c r="G12" s="1" t="n">
        <f aca="false">D12+F12</f>
        <v>14</v>
      </c>
      <c r="H12" s="1" t="str">
        <f aca="false">IF(E12&gt;36,E12-36,"")</f>
        <v/>
      </c>
      <c r="I12" s="11" t="n">
        <f aca="false">IF(H12="",0,$I$4*H12)</f>
        <v>0</v>
      </c>
      <c r="J12" s="1" t="n">
        <v>28</v>
      </c>
      <c r="K12" s="1" t="n">
        <f aca="false">IF(J12="",0,IF(J12&lt;31,2,IF(J12&lt;34,1,IF(J12&lt;39,0,IF(J12&lt;42,-1,IF(J12&gt;41,-2))))))</f>
        <v>2</v>
      </c>
      <c r="L12" s="16" t="n">
        <f aca="false">G12+K12</f>
        <v>16</v>
      </c>
      <c r="M12" s="1" t="str">
        <f aca="false">IF(J12&gt;36,J12-36,"")</f>
        <v/>
      </c>
      <c r="N12" s="11" t="n">
        <f aca="false">IF(M12="",0,$N$4*M12)</f>
        <v>0</v>
      </c>
      <c r="P12" s="1" t="n">
        <f aca="false">IF(O12="",0,IF(O12&lt;31,2,IF(O12&lt;34,1,IF(O12&lt;39,0,IF(O12&lt;42,-1,IF(O12&gt;41,-2))))))</f>
        <v>0</v>
      </c>
      <c r="Q12" s="1" t="n">
        <f aca="false">L12+P12</f>
        <v>16</v>
      </c>
      <c r="R12" s="1" t="str">
        <f aca="false">IF(O12&gt;36,O12-36,"")</f>
        <v/>
      </c>
      <c r="S12" s="11" t="n">
        <f aca="false">IF(R12="",0,$S$4*R12)</f>
        <v>0</v>
      </c>
      <c r="T12" s="1" t="n">
        <v>36</v>
      </c>
      <c r="U12" s="1" t="n">
        <f aca="false">IF(T12="",0,IF(T12&lt;31,2,IF(T12&lt;34,1,IF(T12&lt;39,0,IF(T12&lt;42,-1,IF(T12&gt;41,-2))))))</f>
        <v>0</v>
      </c>
      <c r="V12" s="1" t="n">
        <f aca="false">Q12+U12</f>
        <v>16</v>
      </c>
      <c r="W12" s="1" t="str">
        <f aca="false">IF(T12&gt;36,T12-36,"")</f>
        <v/>
      </c>
      <c r="X12" s="11" t="n">
        <f aca="false">IF(W12="",0,$X$4*W12)</f>
        <v>0</v>
      </c>
      <c r="Y12" s="1" t="n">
        <v>33</v>
      </c>
      <c r="Z12" s="1" t="n">
        <f aca="false">IF(Y12="",0,IF(Y12&lt;31,2,IF(Y12&lt;34,1,IF(Y12&lt;39,0,IF(Y12&lt;42,-1,IF(Y12&gt;41,-2))))))</f>
        <v>1</v>
      </c>
      <c r="AA12" s="1" t="n">
        <f aca="false">V12+Z12</f>
        <v>17</v>
      </c>
      <c r="AB12" s="1" t="str">
        <f aca="false">IF(Y12&gt;36,Y12-36,"")</f>
        <v/>
      </c>
      <c r="AC12" s="11" t="n">
        <f aca="false">IF(AB12="",0,$AC$4*AB12)</f>
        <v>0</v>
      </c>
      <c r="AD12" s="1" t="n">
        <v>35</v>
      </c>
      <c r="AE12" s="1" t="n">
        <f aca="false">IF(AD12="",0,IF(AD12&lt;31,2,IF(AD12&lt;34,1,IF(AD12&lt;39,0,IF(AD12&lt;42,-1,IF(AD12&gt;41,-2))))))</f>
        <v>0</v>
      </c>
      <c r="AF12" s="1" t="n">
        <f aca="false">AA12+AE12</f>
        <v>17</v>
      </c>
      <c r="AG12" s="1" t="str">
        <f aca="false">IF(AD12&gt;36,AD12-36,"")</f>
        <v/>
      </c>
      <c r="AH12" s="11" t="n">
        <f aca="false">IF(AG12="",0,$AH$4*AG12)</f>
        <v>0</v>
      </c>
      <c r="AI12" s="1" t="n">
        <v>39</v>
      </c>
      <c r="AJ12" s="1" t="n">
        <f aca="false">IF(AI12="",0,IF(AI12&lt;31,2,IF(AI12&lt;34,1,IF(AI12&lt;39,0,IF(AI12&lt;42,-1,IF(AI12&gt;41,-2))))))</f>
        <v>-1</v>
      </c>
      <c r="AK12" s="1" t="n">
        <f aca="false">AF12+AJ12</f>
        <v>16</v>
      </c>
      <c r="AL12" s="1" t="n">
        <f aca="false">IF(AI12&gt;36,AI12-36,"")</f>
        <v>3</v>
      </c>
      <c r="AM12" s="11" t="n">
        <f aca="false">IF(AL12="",0,$AM$4*AL12)</f>
        <v>9.9</v>
      </c>
      <c r="AO12" s="1" t="n">
        <f aca="false">IF(AN12="",0,IF(AN12&lt;31,2,IF(AN12&lt;34,1,IF(AN12&lt;39,0,IF(AN12&lt;42,-1,IF(AN12&gt;41,-2))))))</f>
        <v>0</v>
      </c>
      <c r="AP12" s="1" t="n">
        <f aca="false">AK12+AO12</f>
        <v>16</v>
      </c>
      <c r="AQ12" s="1" t="str">
        <f aca="false">IF(AN12&gt;36,AN12-36,"")</f>
        <v/>
      </c>
      <c r="AR12" s="11" t="n">
        <f aca="false">IF(AQ12="",0,$AR$4*AQ12)</f>
        <v>0</v>
      </c>
      <c r="AT12" s="1" t="n">
        <f aca="false">IF(AS12="",0,IF(AS12&lt;31,2,IF(AS12&lt;34,1,IF(AS12&lt;39,0,IF(AS12&lt;42,-1,IF(AS12&gt;41,-2))))))</f>
        <v>0</v>
      </c>
      <c r="AU12" s="1" t="n">
        <f aca="false">AP12+AT12</f>
        <v>16</v>
      </c>
      <c r="AV12" s="1" t="str">
        <f aca="false">IF(AS12&gt;36,AS12-36,"")</f>
        <v/>
      </c>
      <c r="AW12" s="11" t="n">
        <f aca="false">IF(AV12="",0,$AW$4*AV12)</f>
        <v>0</v>
      </c>
      <c r="AY12" s="1" t="n">
        <f aca="false">IF(AX12="",0,IF(AX12&lt;31,2,IF(AX12&lt;34,1,IF(AX12&lt;39,0,IF(AX12&lt;42,-1,IF(AX12&gt;41,-2))))))</f>
        <v>0</v>
      </c>
      <c r="AZ12" s="1" t="n">
        <f aca="false">AU12+AY12</f>
        <v>16</v>
      </c>
      <c r="BA12" s="1" t="str">
        <f aca="false">IF(AX12&gt;36,AX12-36,"")</f>
        <v/>
      </c>
      <c r="BB12" s="11" t="n">
        <f aca="false">IF(BA12="",0,$BB$4*BA12)</f>
        <v>0</v>
      </c>
      <c r="BC12" s="1" t="n">
        <v>37</v>
      </c>
      <c r="BD12" s="1" t="n">
        <f aca="false">IF(BC12="",0,IF(BC12&lt;31,2,IF(BC12&lt;34,1,IF(BC12&lt;39,0,IF(BC12&lt;42,-1,IF(BC12&gt;41,-2))))))</f>
        <v>0</v>
      </c>
      <c r="BE12" s="1" t="n">
        <f aca="false">AZ12+BD12</f>
        <v>16</v>
      </c>
      <c r="BF12" s="1" t="n">
        <f aca="false">IF(BC12&gt;36,BC12-36,"")</f>
        <v>1</v>
      </c>
      <c r="BG12" s="11" t="n">
        <f aca="false">IF(BF12="",0,$BG$4*BF12)</f>
        <v>3.3</v>
      </c>
      <c r="BH12" s="1" t="n">
        <v>32</v>
      </c>
      <c r="BI12" s="1" t="n">
        <f aca="false">IF(BH12="",0,IF(BH12&lt;31,2,IF(BH12&lt;34,1,IF(BH12&lt;39,0,IF(BH12&lt;42,-1,IF(BH12&gt;41,-2))))))</f>
        <v>1</v>
      </c>
      <c r="BJ12" s="1" t="n">
        <f aca="false">BE12+BI12</f>
        <v>17</v>
      </c>
      <c r="BK12" s="1" t="str">
        <f aca="false">IF(BH12&gt;36,BH12-36,"")</f>
        <v/>
      </c>
      <c r="BL12" s="11" t="n">
        <f aca="false">IF(BK12="",0,$BL$4*BK12)</f>
        <v>0</v>
      </c>
      <c r="BM12" s="1" t="n">
        <v>29</v>
      </c>
      <c r="BN12" s="1" t="n">
        <f aca="false">IF(BM12="",0,IF(BM12&lt;31,2,IF(BM12&lt;34,1,IF(BM12&lt;39,0,IF(BM12&lt;42,-1,IF(BM12&gt;41,-2))))))</f>
        <v>2</v>
      </c>
      <c r="BO12" s="1" t="n">
        <f aca="false">BJ12+BN12</f>
        <v>19</v>
      </c>
      <c r="BP12" s="1" t="str">
        <f aca="false">IF(BM12&gt;36,BM12-36,"")</f>
        <v/>
      </c>
      <c r="BQ12" s="11" t="n">
        <f aca="false">IF(BP12="",0,$BQ$4*BP12)</f>
        <v>0</v>
      </c>
      <c r="BR12" s="1" t="n">
        <v>38</v>
      </c>
      <c r="BS12" s="1" t="n">
        <f aca="false">IF(BR12="",0,IF(BR12&lt;31,2,IF(BR12&lt;34,1,IF(BR12&lt;39,0,IF(BR12&lt;42,-1,IF(BR12&gt;41,-2))))))</f>
        <v>0</v>
      </c>
      <c r="BT12" s="1" t="n">
        <f aca="false">BO12+BS12</f>
        <v>19</v>
      </c>
      <c r="BU12" s="1" t="n">
        <f aca="false">IF(BR12&gt;36,BR12-36,"")</f>
        <v>2</v>
      </c>
      <c r="BV12" s="11" t="n">
        <f aca="false">IF(BU12="",0,$BV$4*BU12)</f>
        <v>6.6</v>
      </c>
      <c r="BW12" s="1" t="n">
        <v>40</v>
      </c>
      <c r="BX12" s="1" t="n">
        <f aca="false">IF(BW12="",0,IF(BW12&lt;31,2,IF(BW12&lt;34,1,IF(BW12&lt;39,0,IF(BW12&lt;42,-1,IF(BW12&gt;41,-2))))))</f>
        <v>-1</v>
      </c>
      <c r="BY12" s="1" t="n">
        <f aca="false">BT12+BX12</f>
        <v>18</v>
      </c>
      <c r="BZ12" s="1" t="n">
        <f aca="false">IF(BW12&gt;36,BW12-36,"")</f>
        <v>4</v>
      </c>
      <c r="CA12" s="11" t="n">
        <f aca="false">IF(BZ12="",0,$CA$4*BZ12)</f>
        <v>13.2</v>
      </c>
      <c r="CC12" s="1" t="n">
        <f aca="false">IF(CB12="",0,IF(CB12&lt;31,2,IF(CB12&lt;34,1,IF(CB12&lt;39,0,IF(CB12&lt;42,-1,IF(CB12&gt;41,-2))))))</f>
        <v>0</v>
      </c>
      <c r="CD12" s="1" t="n">
        <f aca="false">BY12+CC12</f>
        <v>18</v>
      </c>
      <c r="CE12" s="1" t="str">
        <f aca="false">IF(CB12&gt;36,CB12-36,"")</f>
        <v/>
      </c>
      <c r="CF12" s="11" t="n">
        <f aca="false">IF(CE12="",0,$CF$4*CE12)</f>
        <v>0</v>
      </c>
      <c r="CG12" s="1" t="n">
        <v>42</v>
      </c>
      <c r="CH12" s="1" t="n">
        <f aca="false">IF(CG12="",0,IF(CG12&lt;31,2,IF(CG12&lt;34,1,IF(CG12&lt;39,0,IF(CG12&lt;42,-1,IF(CG12&gt;41,-2))))))</f>
        <v>-2</v>
      </c>
      <c r="CI12" s="1" t="n">
        <f aca="false">CD12+CH12</f>
        <v>16</v>
      </c>
      <c r="CJ12" s="1" t="n">
        <f aca="false">IF(CG12&gt;36,CG12-36,"")</f>
        <v>6</v>
      </c>
      <c r="CK12" s="11" t="n">
        <f aca="false">IF(CJ12="",0,$CK$4*CJ12)</f>
        <v>19.8</v>
      </c>
      <c r="CL12" s="1" t="n">
        <v>38</v>
      </c>
      <c r="CM12" s="1" t="n">
        <f aca="false">IF(CL12="",0,IF(CL12&lt;31,2,IF(CL12&lt;34,1,IF(CL12&lt;39,0,IF(CL12&lt;42,-1,IF(CL12&gt;41,-2))))))</f>
        <v>0</v>
      </c>
      <c r="CN12" s="1" t="n">
        <f aca="false">CI12+CM12</f>
        <v>16</v>
      </c>
      <c r="CO12" s="1" t="n">
        <f aca="false">IF(CL12&gt;36,CL12-36,"")</f>
        <v>2</v>
      </c>
      <c r="CP12" s="11" t="n">
        <f aca="false">IF(CO12="",0,$CP$4*CO12)</f>
        <v>6.6</v>
      </c>
      <c r="CQ12" s="17"/>
      <c r="CR12" s="17" t="n">
        <f aca="false">IF(CQ12="",0,IF(CQ12&lt;31,2,IF(CQ12&lt;34,1,IF(CQ12&lt;39,0,IF(CQ12&lt;42,-1,IF(CQ12&gt;41,-2))))))</f>
        <v>0</v>
      </c>
      <c r="CS12" s="17" t="n">
        <f aca="false">CN12+CR12</f>
        <v>16</v>
      </c>
      <c r="CT12" s="17" t="str">
        <f aca="false">IF(CQ12&gt;36,CQ12-36,"")</f>
        <v/>
      </c>
      <c r="CU12" s="11" t="n">
        <f aca="false">IF(CT12="",0,$CU$4*CT12)</f>
        <v>0</v>
      </c>
      <c r="CV12" s="18"/>
      <c r="CW12" s="18" t="n">
        <f aca="false">IF(CV12="",0,IF(CV12&lt;31,2,IF(CV12&lt;34,1,IF(CV12&lt;39,0,IF(CV12&lt;42,-1,IF(CV12&gt;41,-2))))))</f>
        <v>0</v>
      </c>
      <c r="CX12" s="18" t="n">
        <f aca="false">CS12+CW12</f>
        <v>16</v>
      </c>
      <c r="CY12" s="18" t="str">
        <f aca="false">IF(CV12&gt;36,CV12-36,"")</f>
        <v/>
      </c>
      <c r="CZ12" s="11" t="n">
        <f aca="false">IF(CY12="",0,$CZ$4*CY12)</f>
        <v>0</v>
      </c>
      <c r="DA12" s="1" t="s">
        <v>73</v>
      </c>
      <c r="DB12" s="28"/>
      <c r="DC12" s="27" t="n">
        <f aca="false">CZ169</f>
        <v>59.4</v>
      </c>
      <c r="DD12" s="6" t="n">
        <f aca="false">CX12</f>
        <v>16</v>
      </c>
      <c r="DE12" s="6" t="n">
        <f aca="false">CV169</f>
        <v>12</v>
      </c>
      <c r="DF12" s="6" t="n">
        <f aca="false">CY169</f>
        <v>6</v>
      </c>
      <c r="DG12" s="27" t="n">
        <f aca="false">DC12-DE12*5</f>
        <v>-0.600000000000001</v>
      </c>
      <c r="DH12" s="22" t="n">
        <f aca="false">IF(DE12=0,"N/A",DF12/DE12)</f>
        <v>0.5</v>
      </c>
      <c r="DI12" s="11" t="n">
        <f aca="false">DC12-DE12*3.546</f>
        <v>16.848</v>
      </c>
      <c r="DJ12" s="23" t="n">
        <f aca="false">IF(DD12&lt;19,DE12,0)</f>
        <v>12</v>
      </c>
      <c r="DK12" s="1" t="n">
        <f aca="false">IF(DD12&lt;19,DF12,0)</f>
        <v>6</v>
      </c>
      <c r="DL12" s="11" t="n">
        <f aca="false">IF(DD12&lt;19,DC12,0)</f>
        <v>59.4</v>
      </c>
      <c r="DM12" s="11" t="n">
        <f aca="false">DL12-DJ12*3.546</f>
        <v>16.848</v>
      </c>
      <c r="DN12" s="1" t="n">
        <f aca="false">IF(DD12&gt;22,DE12,0)</f>
        <v>0</v>
      </c>
      <c r="DO12" s="1" t="n">
        <f aca="false">IF(DD12&gt;22,DF12,0)</f>
        <v>0</v>
      </c>
      <c r="DP12" s="11" t="n">
        <f aca="false">IF(DD12&gt;22,DC12,0)</f>
        <v>0</v>
      </c>
      <c r="DQ12" s="11" t="n">
        <f aca="false">DP12-DN12*4</f>
        <v>0</v>
      </c>
      <c r="DR12" s="1" t="n">
        <f aca="false">DJ12-DV12</f>
        <v>12</v>
      </c>
      <c r="DS12" s="1" t="n">
        <f aca="false">DK12-DW12</f>
        <v>6</v>
      </c>
      <c r="DT12" s="11" t="n">
        <f aca="false">DL12-DX12</f>
        <v>59.4</v>
      </c>
      <c r="DU12" s="11" t="n">
        <f aca="false">DT12-DR12*4</f>
        <v>11.4</v>
      </c>
      <c r="DV12" s="1" t="n">
        <f aca="false">IF(DD12&lt;15,DE12,0)</f>
        <v>0</v>
      </c>
      <c r="DW12" s="1" t="n">
        <f aca="false">IF(DD12&lt;15,DF12,0)</f>
        <v>0</v>
      </c>
      <c r="DX12" s="11" t="n">
        <f aca="false">IF(DD12&lt;15,DC12,0)</f>
        <v>0</v>
      </c>
      <c r="DY12" s="11" t="n">
        <f aca="false">DX12-DV12*4</f>
        <v>0</v>
      </c>
      <c r="DZ12" s="25" t="n">
        <f aca="false">IF(DE12&lt;5,"",DF12/DE12)</f>
        <v>0.5</v>
      </c>
      <c r="EA12" s="1" t="n">
        <f aca="false">IF(DD12&lt;14,CW169,0)</f>
        <v>0</v>
      </c>
      <c r="EB12" s="1" t="n">
        <f aca="false">IF(DD12&gt;21,CW169,0)</f>
        <v>0</v>
      </c>
      <c r="EC12" s="1" t="n">
        <f aca="false">IF(DD12&lt;19,CW169,0)</f>
        <v>5</v>
      </c>
      <c r="ED12" s="1" t="n">
        <f aca="false">EC12-EA12</f>
        <v>5</v>
      </c>
      <c r="EE12" s="1" t="n">
        <f aca="false">IF(DD12&lt;22,CW169,0)</f>
        <v>5</v>
      </c>
      <c r="EF12" s="1" t="n">
        <f aca="false">EE12-EC12</f>
        <v>0</v>
      </c>
      <c r="EG12" s="1" t="n">
        <f aca="false">IF(DD12&gt;18,DE12,0)</f>
        <v>0</v>
      </c>
      <c r="EH12" s="1" t="n">
        <f aca="false">IF(DD12&gt;18,DF12,0)</f>
        <v>0</v>
      </c>
      <c r="EI12" s="11" t="n">
        <f aca="false">IF(DD12&gt;18,DC12,0)</f>
        <v>0</v>
      </c>
      <c r="EJ12" s="11" t="n">
        <f aca="false">EI12-EG12*4</f>
        <v>0</v>
      </c>
      <c r="EK12" s="1" t="n">
        <f aca="false">IF(DD12&lt;22,DE12,0)</f>
        <v>12</v>
      </c>
      <c r="EL12" s="1" t="n">
        <f aca="false">IF(DD12&lt;22,DF12,0)</f>
        <v>6</v>
      </c>
      <c r="EM12" s="11" t="n">
        <f aca="false">IF(DD12&lt;22,DC12,0)</f>
        <v>59.4</v>
      </c>
      <c r="EN12" s="11" t="n">
        <f aca="false">EM12-EK12*4</f>
        <v>11.4</v>
      </c>
      <c r="EO12" s="1" t="n">
        <f aca="false">EK12-DJ12</f>
        <v>0</v>
      </c>
      <c r="EP12" s="1" t="n">
        <f aca="false">EL12-DK12</f>
        <v>0</v>
      </c>
      <c r="EQ12" s="11" t="n">
        <f aca="false">EM12-DL12</f>
        <v>0</v>
      </c>
      <c r="ER12" s="11" t="n">
        <f aca="false">EQ12-EO12*4</f>
        <v>0</v>
      </c>
      <c r="ES12" s="11" t="n">
        <f aca="false">EQ12-EO12*3.546</f>
        <v>0</v>
      </c>
      <c r="ET12" s="1" t="n">
        <f aca="false">IF(DD12&gt;21,DE12,0)</f>
        <v>0</v>
      </c>
      <c r="EU12" s="1" t="n">
        <f aca="false">IF(DD12&gt;21,DF12,0)</f>
        <v>0</v>
      </c>
      <c r="EV12" s="11" t="n">
        <f aca="false">IF(DD12&gt;21,DC12,0)</f>
        <v>0</v>
      </c>
      <c r="EW12" s="11" t="n">
        <f aca="false">EV12-ET12*4</f>
        <v>0</v>
      </c>
      <c r="EX12" s="11" t="n">
        <f aca="false">EV12-ET12*3.546</f>
        <v>0</v>
      </c>
      <c r="EY12" s="1" t="n">
        <f aca="false">IF(DD12&lt;14,DE12,0)</f>
        <v>0</v>
      </c>
      <c r="EZ12" s="1" t="n">
        <f aca="false">IF(DD12&lt;14,DF12,0)</f>
        <v>0</v>
      </c>
      <c r="FA12" s="11" t="n">
        <f aca="false">IF(DD12&lt;14,DC12,0)</f>
        <v>0</v>
      </c>
      <c r="FB12" s="11" t="n">
        <f aca="false">FA12-EY12*4</f>
        <v>0</v>
      </c>
      <c r="FC12" s="11" t="n">
        <f aca="false">FA12-EY12*3.546</f>
        <v>0</v>
      </c>
      <c r="FD12" s="18"/>
      <c r="FE12" s="18"/>
      <c r="FH12" s="1" t="n">
        <v>18</v>
      </c>
      <c r="FI12" s="1" t="n">
        <v>16</v>
      </c>
      <c r="FL12" s="1" t="n">
        <f aca="false">COUNTIF(O12:CV12,36)</f>
        <v>1</v>
      </c>
      <c r="FM12" s="1" t="n">
        <f aca="false">DJ12-EY12</f>
        <v>12</v>
      </c>
      <c r="FN12" s="1" t="n">
        <f aca="false">DK12-EZ12</f>
        <v>6</v>
      </c>
      <c r="FO12" s="11" t="n">
        <f aca="false">DL12-FA12</f>
        <v>59.4</v>
      </c>
      <c r="FP12" s="11" t="n">
        <f aca="false">FO12-FM12*4</f>
        <v>11.4</v>
      </c>
      <c r="FQ12" s="11" t="n">
        <f aca="false">FO12-FM12*3.546</f>
        <v>16.848</v>
      </c>
      <c r="FT12" s="28"/>
      <c r="FU12" s="27"/>
    </row>
    <row r="13" customFormat="false" ht="15" hidden="false" customHeight="false" outlineLevel="0" collapsed="false">
      <c r="A13" s="1" t="s">
        <v>74</v>
      </c>
      <c r="C13" s="1" t="s">
        <v>66</v>
      </c>
      <c r="D13" s="6" t="n">
        <v>27</v>
      </c>
      <c r="F13" s="1" t="n">
        <f aca="false">IF(E13="",0,IF(E13&lt;31,2,IF(E13&lt;34,1,IF(E13&lt;39,0,IF(E13&lt;42,-1,IF(E13&gt;41,-2))))))</f>
        <v>0</v>
      </c>
      <c r="G13" s="1" t="n">
        <f aca="false">D13+F13</f>
        <v>27</v>
      </c>
      <c r="H13" s="1" t="str">
        <f aca="false">IF(E13&gt;36,E13-36,"")</f>
        <v/>
      </c>
      <c r="I13" s="11" t="n">
        <f aca="false">IF(H13="",0,$I$4*H13)</f>
        <v>0</v>
      </c>
      <c r="J13" s="1" t="n">
        <v>34</v>
      </c>
      <c r="K13" s="1" t="n">
        <f aca="false">IF(J13="",0,IF(J13&lt;31,2,IF(J13&lt;34,1,IF(J13&lt;39,0,IF(J13&lt;42,-1,IF(J13&gt;41,-2))))))</f>
        <v>0</v>
      </c>
      <c r="L13" s="1" t="n">
        <f aca="false">G13+K13</f>
        <v>27</v>
      </c>
      <c r="M13" s="1" t="str">
        <f aca="false">IF(J13&gt;36,J13-36,"")</f>
        <v/>
      </c>
      <c r="N13" s="11" t="n">
        <f aca="false">IF(M13="",0,$N$4*M13)</f>
        <v>0</v>
      </c>
      <c r="P13" s="1" t="n">
        <f aca="false">IF(O13="",0,IF(O13&lt;31,2,IF(O13&lt;34,1,IF(O13&lt;39,0,IF(O13&lt;42,-1,IF(O13&gt;41,-2))))))</f>
        <v>0</v>
      </c>
      <c r="Q13" s="1" t="n">
        <f aca="false">L13+P13</f>
        <v>27</v>
      </c>
      <c r="R13" s="1" t="str">
        <f aca="false">IF(O13&gt;36,O13-36,"")</f>
        <v/>
      </c>
      <c r="S13" s="11" t="n">
        <f aca="false">IF(R13="",0,$S$4*R13)</f>
        <v>0</v>
      </c>
      <c r="T13" s="1" t="n">
        <v>34</v>
      </c>
      <c r="U13" s="1" t="n">
        <f aca="false">IF(T13="",0,IF(T13&lt;31,2,IF(T13&lt;34,1,IF(T13&lt;39,0,IF(T13&lt;42,-1,IF(T13&gt;41,-2))))))</f>
        <v>0</v>
      </c>
      <c r="V13" s="1" t="n">
        <f aca="false">Q13+U13</f>
        <v>27</v>
      </c>
      <c r="W13" s="1" t="str">
        <f aca="false">IF(T13&gt;36,T13-36,"")</f>
        <v/>
      </c>
      <c r="X13" s="11" t="n">
        <f aca="false">IF(W13="",0,$X$4*W13)</f>
        <v>0</v>
      </c>
      <c r="Y13" s="1" t="n">
        <v>33</v>
      </c>
      <c r="Z13" s="1" t="n">
        <f aca="false">IF(Y13="",0,IF(Y13&lt;31,2,IF(Y13&lt;34,1,IF(Y13&lt;39,0,IF(Y13&lt;42,-1,IF(Y13&gt;41,-2))))))</f>
        <v>1</v>
      </c>
      <c r="AA13" s="1" t="n">
        <f aca="false">V13+Z13</f>
        <v>28</v>
      </c>
      <c r="AB13" s="1" t="str">
        <f aca="false">IF(Y13&gt;36,Y13-36,"")</f>
        <v/>
      </c>
      <c r="AC13" s="11" t="n">
        <f aca="false">IF(AB13="",0,$AC$4*AB13)</f>
        <v>0</v>
      </c>
      <c r="AE13" s="1" t="n">
        <f aca="false">IF(AD13="",0,IF(AD13&lt;31,2,IF(AD13&lt;34,1,IF(AD13&lt;39,0,IF(AD13&lt;42,-1,IF(AD13&gt;41,-2))))))</f>
        <v>0</v>
      </c>
      <c r="AF13" s="1" t="n">
        <f aca="false">AA13+AE13</f>
        <v>28</v>
      </c>
      <c r="AG13" s="1" t="str">
        <f aca="false">IF(AD13&gt;36,AD13-36,"")</f>
        <v/>
      </c>
      <c r="AH13" s="11" t="n">
        <f aca="false">IF(AG13="",0,$AH$4*AG13)</f>
        <v>0</v>
      </c>
      <c r="AI13" s="1" t="n">
        <v>35</v>
      </c>
      <c r="AJ13" s="1" t="n">
        <f aca="false">IF(AI13="",0,IF(AI13&lt;31,2,IF(AI13&lt;34,1,IF(AI13&lt;39,0,IF(AI13&lt;42,-1,IF(AI13&gt;41,-2))))))</f>
        <v>0</v>
      </c>
      <c r="AK13" s="1" t="n">
        <f aca="false">AF13+AJ13</f>
        <v>28</v>
      </c>
      <c r="AL13" s="1" t="str">
        <f aca="false">IF(AI13&gt;36,AI13-36,"")</f>
        <v/>
      </c>
      <c r="AM13" s="11" t="n">
        <f aca="false">IF(AL13="",0,$AM$4*AL13)</f>
        <v>0</v>
      </c>
      <c r="AN13" s="1" t="n">
        <v>33</v>
      </c>
      <c r="AO13" s="1" t="n">
        <f aca="false">IF(AN13="",0,IF(AN13&lt;31,2,IF(AN13&lt;34,1,IF(AN13&lt;39,0,IF(AN13&lt;42,-1,IF(AN13&gt;41,-2))))))</f>
        <v>1</v>
      </c>
      <c r="AP13" s="1" t="n">
        <f aca="false">AK13+AO13</f>
        <v>29</v>
      </c>
      <c r="AQ13" s="1" t="str">
        <f aca="false">IF(AN13&gt;36,AN13-36,"")</f>
        <v/>
      </c>
      <c r="AR13" s="11" t="n">
        <f aca="false">IF(AQ13="",0,$AR$4*AQ13)</f>
        <v>0</v>
      </c>
      <c r="AT13" s="1" t="n">
        <f aca="false">IF(AS13="",0,IF(AS13&lt;31,2,IF(AS13&lt;34,1,IF(AS13&lt;39,0,IF(AS13&lt;42,-1,IF(AS13&gt;41,-2))))))</f>
        <v>0</v>
      </c>
      <c r="AU13" s="1" t="n">
        <f aca="false">AP13+AT13</f>
        <v>29</v>
      </c>
      <c r="AV13" s="1" t="str">
        <f aca="false">IF(AS13&gt;36,AS13-36,"")</f>
        <v/>
      </c>
      <c r="AW13" s="11" t="n">
        <f aca="false">IF(AV13="",0,$AW$4*AV13)</f>
        <v>0</v>
      </c>
      <c r="AY13" s="1" t="n">
        <f aca="false">IF(AX13="",0,IF(AX13&lt;31,2,IF(AX13&lt;34,1,IF(AX13&lt;39,0,IF(AX13&lt;42,-1,IF(AX13&gt;41,-2))))))</f>
        <v>0</v>
      </c>
      <c r="AZ13" s="1" t="n">
        <f aca="false">AU13+AY13</f>
        <v>29</v>
      </c>
      <c r="BA13" s="1" t="str">
        <f aca="false">IF(AX13&gt;36,AX13-36,"")</f>
        <v/>
      </c>
      <c r="BB13" s="11" t="n">
        <f aca="false">IF(BA13="",0,$BB$4*BA13)</f>
        <v>0</v>
      </c>
      <c r="BD13" s="1" t="n">
        <f aca="false">IF(BC13="",0,IF(BC13&lt;31,2,IF(BC13&lt;34,1,IF(BC13&lt;39,0,IF(BC13&lt;42,-1,IF(BC13&gt;41,-2))))))</f>
        <v>0</v>
      </c>
      <c r="BE13" s="1" t="n">
        <f aca="false">AZ13+BD13</f>
        <v>29</v>
      </c>
      <c r="BF13" s="1" t="str">
        <f aca="false">IF(BC13&gt;36,BC13-36,"")</f>
        <v/>
      </c>
      <c r="BG13" s="11" t="n">
        <f aca="false">IF(BF13="",0,$BG$4*BF13)</f>
        <v>0</v>
      </c>
      <c r="BH13" s="1" t="n">
        <v>37</v>
      </c>
      <c r="BI13" s="1" t="n">
        <f aca="false">IF(BH13="",0,IF(BH13&lt;31,2,IF(BH13&lt;34,1,IF(BH13&lt;39,0,IF(BH13&lt;42,-1,IF(BH13&gt;41,-2))))))</f>
        <v>0</v>
      </c>
      <c r="BJ13" s="1" t="n">
        <f aca="false">BE13+BI13</f>
        <v>29</v>
      </c>
      <c r="BK13" s="1" t="n">
        <f aca="false">IF(BH13&gt;36,BH13-36,"")</f>
        <v>1</v>
      </c>
      <c r="BL13" s="11" t="n">
        <f aca="false">IF(BK13="",0,$BL$4*BK13)</f>
        <v>3.3</v>
      </c>
      <c r="BM13" s="1" t="n">
        <v>38</v>
      </c>
      <c r="BN13" s="1" t="n">
        <f aca="false">IF(BM13="",0,IF(BM13&lt;31,2,IF(BM13&lt;34,1,IF(BM13&lt;39,0,IF(BM13&lt;42,-1,IF(BM13&gt;41,-2))))))</f>
        <v>0</v>
      </c>
      <c r="BO13" s="1" t="n">
        <f aca="false">BJ13+BN13</f>
        <v>29</v>
      </c>
      <c r="BP13" s="1" t="n">
        <f aca="false">IF(BM13&gt;36,BM13-36,"")</f>
        <v>2</v>
      </c>
      <c r="BQ13" s="11" t="n">
        <f aca="false">IF(BP13="",0,$BQ$4*BP13)</f>
        <v>6.6</v>
      </c>
      <c r="BR13" s="1" t="n">
        <v>42</v>
      </c>
      <c r="BS13" s="1" t="n">
        <f aca="false">IF(BR13="",0,IF(BR13&lt;31,2,IF(BR13&lt;34,1,IF(BR13&lt;39,0,IF(BR13&lt;42,-1,IF(BR13&gt;41,-2))))))</f>
        <v>-2</v>
      </c>
      <c r="BT13" s="1" t="n">
        <f aca="false">BO13+BS13</f>
        <v>27</v>
      </c>
      <c r="BU13" s="1" t="n">
        <f aca="false">IF(BR13&gt;36,BR13-36,"")</f>
        <v>6</v>
      </c>
      <c r="BV13" s="11" t="n">
        <f aca="false">IF(BU13="",0,$BV$4*BU13)</f>
        <v>19.8</v>
      </c>
      <c r="BW13" s="1" t="n">
        <v>37</v>
      </c>
      <c r="BX13" s="1" t="n">
        <f aca="false">IF(BW13="",0,IF(BW13&lt;31,2,IF(BW13&lt;34,1,IF(BW13&lt;39,0,IF(BW13&lt;42,-1,IF(BW13&gt;41,-2))))))</f>
        <v>0</v>
      </c>
      <c r="BY13" s="1" t="n">
        <f aca="false">BT13+BX13</f>
        <v>27</v>
      </c>
      <c r="BZ13" s="1" t="n">
        <f aca="false">IF(BW13&gt;36,BW13-36,"")</f>
        <v>1</v>
      </c>
      <c r="CA13" s="11" t="n">
        <f aca="false">IF(BZ13="",0,$CA$4*BZ13)</f>
        <v>3.3</v>
      </c>
      <c r="CB13" s="1" t="n">
        <v>35</v>
      </c>
      <c r="CC13" s="1" t="n">
        <f aca="false">IF(CB13="",0,IF(CB13&lt;31,2,IF(CB13&lt;34,1,IF(CB13&lt;39,0,IF(CB13&lt;42,-1,IF(CB13&gt;41,-2))))))</f>
        <v>0</v>
      </c>
      <c r="CD13" s="1" t="n">
        <f aca="false">BY13+CC13</f>
        <v>27</v>
      </c>
      <c r="CE13" s="1" t="str">
        <f aca="false">IF(CB13&gt;36,CB13-36,"")</f>
        <v/>
      </c>
      <c r="CF13" s="11" t="n">
        <f aca="false">IF(CE13="",0,$CF$4*CE13)</f>
        <v>0</v>
      </c>
      <c r="CG13" s="1" t="n">
        <v>37</v>
      </c>
      <c r="CH13" s="1" t="n">
        <f aca="false">IF(CG13="",0,IF(CG13&lt;31,2,IF(CG13&lt;34,1,IF(CG13&lt;39,0,IF(CG13&lt;42,-1,IF(CG13&gt;41,-2))))))</f>
        <v>0</v>
      </c>
      <c r="CI13" s="1" t="n">
        <f aca="false">CD13+CH13</f>
        <v>27</v>
      </c>
      <c r="CJ13" s="1" t="n">
        <f aca="false">IF(CG13&gt;36,CG13-36,"")</f>
        <v>1</v>
      </c>
      <c r="CK13" s="11" t="n">
        <f aca="false">IF(CJ13="",0,$CK$4*CJ13)</f>
        <v>3.3</v>
      </c>
      <c r="CL13" s="1" t="n">
        <v>38</v>
      </c>
      <c r="CM13" s="1" t="n">
        <f aca="false">IF(CL13="",0,IF(CL13&lt;31,2,IF(CL13&lt;34,1,IF(CL13&lt;39,0,IF(CL13&lt;42,-1,IF(CL13&gt;41,-2))))))</f>
        <v>0</v>
      </c>
      <c r="CN13" s="1" t="n">
        <f aca="false">CI13+CM13</f>
        <v>27</v>
      </c>
      <c r="CO13" s="1" t="n">
        <f aca="false">IF(CL13&gt;36,CL13-36,"")</f>
        <v>2</v>
      </c>
      <c r="CP13" s="11" t="n">
        <f aca="false">IF(CO13="",0,$CP$4*CO13)</f>
        <v>6.6</v>
      </c>
      <c r="CQ13" s="17"/>
      <c r="CR13" s="17" t="n">
        <f aca="false">IF(CQ13="",0,IF(CQ13&lt;31,2,IF(CQ13&lt;34,1,IF(CQ13&lt;39,0,IF(CQ13&lt;42,-1,IF(CQ13&gt;41,-2))))))</f>
        <v>0</v>
      </c>
      <c r="CS13" s="17" t="n">
        <f aca="false">CN13+CR13</f>
        <v>27</v>
      </c>
      <c r="CT13" s="17" t="str">
        <f aca="false">IF(CQ13&gt;36,CQ13-36,"")</f>
        <v/>
      </c>
      <c r="CU13" s="11" t="n">
        <f aca="false">IF(CT13="",0,$CU$4*CT13)</f>
        <v>0</v>
      </c>
      <c r="CV13" s="18"/>
      <c r="CW13" s="18" t="n">
        <f aca="false">IF(CV13="",0,IF(CV13&lt;31,2,IF(CV13&lt;34,1,IF(CV13&lt;39,0,IF(CV13&lt;42,-1,IF(CV13&gt;41,-2))))))</f>
        <v>0</v>
      </c>
      <c r="CX13" s="18" t="n">
        <f aca="false">CS13+CW13</f>
        <v>27</v>
      </c>
      <c r="CY13" s="18" t="str">
        <f aca="false">IF(CV13&gt;36,CV13-36,"")</f>
        <v/>
      </c>
      <c r="CZ13" s="11" t="n">
        <f aca="false">IF(CY13="",0,$CZ$4*CY13)</f>
        <v>0</v>
      </c>
      <c r="DA13" s="1" t="s">
        <v>74</v>
      </c>
      <c r="DC13" s="27" t="n">
        <f aca="false">CZ170</f>
        <v>42.9</v>
      </c>
      <c r="DD13" s="6" t="n">
        <f aca="false">CX13</f>
        <v>27</v>
      </c>
      <c r="DE13" s="6" t="n">
        <f aca="false">CV170</f>
        <v>12</v>
      </c>
      <c r="DF13" s="6" t="n">
        <f aca="false">CY170</f>
        <v>6</v>
      </c>
      <c r="DG13" s="27" t="n">
        <f aca="false">DC13-DE13*5</f>
        <v>-17.1</v>
      </c>
      <c r="DH13" s="22" t="n">
        <f aca="false">IF(DE13=0,"N/A",DF13/DE13)</f>
        <v>0.5</v>
      </c>
      <c r="DI13" s="11" t="n">
        <f aca="false">DC13-DE13*3.546</f>
        <v>0.347999999999992</v>
      </c>
      <c r="DJ13" s="23" t="n">
        <f aca="false">IF(DD13&lt;19,DE13,0)</f>
        <v>0</v>
      </c>
      <c r="DK13" s="1" t="n">
        <f aca="false">IF(DD13&lt;19,DF13,0)</f>
        <v>0</v>
      </c>
      <c r="DL13" s="11" t="n">
        <f aca="false">IF(DD13&lt;19,DC13,0)</f>
        <v>0</v>
      </c>
      <c r="DM13" s="11" t="n">
        <f aca="false">DL13-DJ13*3.546</f>
        <v>0</v>
      </c>
      <c r="DN13" s="1" t="n">
        <f aca="false">IF(DD13&gt;22,DE13,0)</f>
        <v>12</v>
      </c>
      <c r="DO13" s="1" t="n">
        <f aca="false">IF(DD13&gt;22,DF13,0)</f>
        <v>6</v>
      </c>
      <c r="DP13" s="11" t="n">
        <f aca="false">IF(DD13&gt;22,DC13,0)</f>
        <v>42.9</v>
      </c>
      <c r="DQ13" s="11" t="n">
        <f aca="false">DP13-DN13*4</f>
        <v>-5.10000000000001</v>
      </c>
      <c r="DR13" s="1" t="n">
        <f aca="false">DJ13-DV13</f>
        <v>0</v>
      </c>
      <c r="DS13" s="1" t="n">
        <f aca="false">DK13-DW13</f>
        <v>0</v>
      </c>
      <c r="DT13" s="11" t="n">
        <f aca="false">DL13-DX13</f>
        <v>0</v>
      </c>
      <c r="DU13" s="11" t="n">
        <f aca="false">DT13-DR13*4</f>
        <v>0</v>
      </c>
      <c r="DV13" s="1" t="n">
        <f aca="false">IF(DD13&lt;15,DE13,0)</f>
        <v>0</v>
      </c>
      <c r="DW13" s="1" t="n">
        <f aca="false">IF(DD13&lt;15,DF13,0)</f>
        <v>0</v>
      </c>
      <c r="DX13" s="11" t="n">
        <f aca="false">IF(DD13&lt;15,DC13,0)</f>
        <v>0</v>
      </c>
      <c r="DY13" s="11" t="n">
        <f aca="false">DX13-DV13*4</f>
        <v>0</v>
      </c>
      <c r="DZ13" s="25" t="n">
        <f aca="false">IF(DE13&lt;5,"",DF13/DE13)</f>
        <v>0.5</v>
      </c>
      <c r="EA13" s="1" t="n">
        <f aca="false">IF(DD13&lt;14,CW170,0)</f>
        <v>0</v>
      </c>
      <c r="EB13" s="1" t="n">
        <f aca="false">IF(DD13&gt;21,CW170,0)</f>
        <v>0</v>
      </c>
      <c r="EC13" s="1" t="n">
        <f aca="false">IF(DD13&lt;19,CW170,0)</f>
        <v>0</v>
      </c>
      <c r="ED13" s="1" t="n">
        <f aca="false">EC13-EA13</f>
        <v>0</v>
      </c>
      <c r="EE13" s="1" t="n">
        <f aca="false">IF(DD13&lt;22,CW170,0)</f>
        <v>0</v>
      </c>
      <c r="EF13" s="1" t="n">
        <f aca="false">EE13-EC13</f>
        <v>0</v>
      </c>
      <c r="EG13" s="1" t="n">
        <f aca="false">IF(DD13&gt;18,DE13,0)</f>
        <v>12</v>
      </c>
      <c r="EH13" s="1" t="n">
        <f aca="false">IF(DD13&gt;18,DF13,0)</f>
        <v>6</v>
      </c>
      <c r="EI13" s="11" t="n">
        <f aca="false">IF(DD13&gt;18,DC13,0)</f>
        <v>42.9</v>
      </c>
      <c r="EJ13" s="11" t="n">
        <f aca="false">EI13-EG13*4</f>
        <v>-5.10000000000001</v>
      </c>
      <c r="EK13" s="1" t="n">
        <f aca="false">IF(DD13&lt;22,DE13,0)</f>
        <v>0</v>
      </c>
      <c r="EL13" s="1" t="n">
        <f aca="false">IF(DD13&lt;22,DF13,0)</f>
        <v>0</v>
      </c>
      <c r="EM13" s="11" t="n">
        <f aca="false">IF(DD13&lt;22,DC13,0)</f>
        <v>0</v>
      </c>
      <c r="EN13" s="11" t="n">
        <f aca="false">EM13-EK13*4</f>
        <v>0</v>
      </c>
      <c r="EO13" s="1" t="n">
        <f aca="false">EK13-DJ13</f>
        <v>0</v>
      </c>
      <c r="EP13" s="1" t="n">
        <f aca="false">EL13-DK13</f>
        <v>0</v>
      </c>
      <c r="EQ13" s="11" t="n">
        <f aca="false">EM13-DL13</f>
        <v>0</v>
      </c>
      <c r="ER13" s="11" t="n">
        <f aca="false">EQ13-EO13*4</f>
        <v>0</v>
      </c>
      <c r="ES13" s="11" t="n">
        <f aca="false">EQ13-EO13*3.546</f>
        <v>0</v>
      </c>
      <c r="ET13" s="1" t="n">
        <f aca="false">IF(DD13&gt;21,DE13,0)</f>
        <v>12</v>
      </c>
      <c r="EU13" s="1" t="n">
        <f aca="false">IF(DD13&gt;21,DF13,0)</f>
        <v>6</v>
      </c>
      <c r="EV13" s="11" t="n">
        <f aca="false">IF(DD13&gt;21,DC13,0)</f>
        <v>42.9</v>
      </c>
      <c r="EW13" s="11" t="n">
        <f aca="false">EV13-ET13*4</f>
        <v>-5.10000000000001</v>
      </c>
      <c r="EX13" s="11" t="n">
        <f aca="false">EV13-ET13*3.546</f>
        <v>0.347999999999992</v>
      </c>
      <c r="EY13" s="1" t="n">
        <f aca="false">IF(DD13&lt;14,DE13,0)</f>
        <v>0</v>
      </c>
      <c r="EZ13" s="1" t="n">
        <f aca="false">IF(DD13&lt;14,DF13,0)</f>
        <v>0</v>
      </c>
      <c r="FA13" s="11" t="n">
        <f aca="false">IF(DD13&lt;14,DC13,0)</f>
        <v>0</v>
      </c>
      <c r="FB13" s="11" t="n">
        <f aca="false">FA13-EY13*4</f>
        <v>0</v>
      </c>
      <c r="FC13" s="11" t="n">
        <f aca="false">FA13-EY13*3.546</f>
        <v>0</v>
      </c>
      <c r="FD13" s="18"/>
      <c r="FE13" s="18"/>
      <c r="FJ13" s="1" t="n">
        <v>21</v>
      </c>
      <c r="FK13" s="1" t="n">
        <v>19</v>
      </c>
      <c r="FL13" s="1" t="n">
        <f aca="false">COUNTIF(O13:CV13,36)</f>
        <v>0</v>
      </c>
      <c r="FM13" s="1" t="n">
        <f aca="false">DJ13-EY13</f>
        <v>0</v>
      </c>
      <c r="FN13" s="1" t="n">
        <f aca="false">DK13-EZ13</f>
        <v>0</v>
      </c>
      <c r="FO13" s="11" t="n">
        <f aca="false">DL13-FA13</f>
        <v>0</v>
      </c>
      <c r="FP13" s="11" t="n">
        <f aca="false">FO13-FM13*4</f>
        <v>0</v>
      </c>
      <c r="FQ13" s="11" t="n">
        <f aca="false">FO13-FM13*3.546</f>
        <v>0</v>
      </c>
      <c r="FU13" s="27"/>
    </row>
    <row r="14" customFormat="false" ht="15" hidden="false" customHeight="false" outlineLevel="0" collapsed="false">
      <c r="A14" s="1" t="s">
        <v>75</v>
      </c>
      <c r="C14" s="1" t="s">
        <v>66</v>
      </c>
      <c r="D14" s="6" t="n">
        <v>17</v>
      </c>
      <c r="E14" s="1" t="n">
        <v>35</v>
      </c>
      <c r="F14" s="1" t="n">
        <f aca="false">IF(E14="",0,IF(E14&lt;31,2,IF(E14&lt;34,1,IF(E14&lt;39,0,IF(E14&lt;42,-1,IF(E14&gt;41,-2))))))</f>
        <v>0</v>
      </c>
      <c r="G14" s="1" t="n">
        <f aca="false">D14+F14</f>
        <v>17</v>
      </c>
      <c r="H14" s="1" t="str">
        <f aca="false">IF(E14&gt;36,E14-36,"")</f>
        <v/>
      </c>
      <c r="I14" s="11" t="n">
        <f aca="false">IF(H14="",0,$I$4*H14)</f>
        <v>0</v>
      </c>
      <c r="J14" s="1" t="n">
        <v>40</v>
      </c>
      <c r="K14" s="1" t="n">
        <f aca="false">IF(J14="",0,IF(J14&lt;31,2,IF(J14&lt;34,1,IF(J14&lt;39,0,IF(J14&lt;42,-1,IF(J14&gt;41,-2))))))</f>
        <v>-1</v>
      </c>
      <c r="L14" s="1" t="n">
        <f aca="false">G14+K14</f>
        <v>16</v>
      </c>
      <c r="M14" s="1" t="n">
        <f aca="false">IF(J14&gt;36,J14-36,"")</f>
        <v>4</v>
      </c>
      <c r="N14" s="11" t="n">
        <f aca="false">IF(M14="",0,$N$4*M14)</f>
        <v>13.2</v>
      </c>
      <c r="P14" s="1" t="n">
        <f aca="false">IF(O14="",0,IF(O14&lt;31,2,IF(O14&lt;34,1,IF(O14&lt;39,0,IF(O14&lt;42,-1,IF(O14&gt;41,-2))))))</f>
        <v>0</v>
      </c>
      <c r="Q14" s="1" t="n">
        <f aca="false">L14+P14</f>
        <v>16</v>
      </c>
      <c r="R14" s="1" t="str">
        <f aca="false">IF(O14&gt;36,O14-36,"")</f>
        <v/>
      </c>
      <c r="S14" s="11" t="n">
        <f aca="false">IF(R14="",0,$S$4*R14)</f>
        <v>0</v>
      </c>
      <c r="T14" s="1" t="n">
        <v>32</v>
      </c>
      <c r="U14" s="1" t="n">
        <f aca="false">IF(T14="",0,IF(T14&lt;31,2,IF(T14&lt;34,1,IF(T14&lt;39,0,IF(T14&lt;42,-1,IF(T14&gt;41,-2))))))</f>
        <v>1</v>
      </c>
      <c r="V14" s="1" t="n">
        <f aca="false">Q14+U14</f>
        <v>17</v>
      </c>
      <c r="W14" s="1" t="str">
        <f aca="false">IF(T14&gt;36,T14-36,"")</f>
        <v/>
      </c>
      <c r="X14" s="11" t="n">
        <f aca="false">IF(W14="",0,$X$4*W14)</f>
        <v>0</v>
      </c>
      <c r="Y14" s="1" t="n">
        <v>33</v>
      </c>
      <c r="Z14" s="1" t="n">
        <f aca="false">IF(Y14="",0,IF(Y14&lt;31,2,IF(Y14&lt;34,1,IF(Y14&lt;39,0,IF(Y14&lt;42,-1,IF(Y14&gt;41,-2))))))</f>
        <v>1</v>
      </c>
      <c r="AA14" s="1" t="n">
        <f aca="false">V14+Z14</f>
        <v>18</v>
      </c>
      <c r="AB14" s="1" t="str">
        <f aca="false">IF(Y14&gt;36,Y14-36,"")</f>
        <v/>
      </c>
      <c r="AC14" s="11" t="n">
        <f aca="false">IF(AB14="",0,$AC$4*AB14)</f>
        <v>0</v>
      </c>
      <c r="AD14" s="1" t="n">
        <v>40</v>
      </c>
      <c r="AE14" s="1" t="n">
        <f aca="false">IF(AD14="",0,IF(AD14&lt;31,2,IF(AD14&lt;34,1,IF(AD14&lt;39,0,IF(AD14&lt;42,-1,IF(AD14&gt;41,-2))))))</f>
        <v>-1</v>
      </c>
      <c r="AF14" s="1" t="n">
        <f aca="false">AA14+AE14</f>
        <v>17</v>
      </c>
      <c r="AG14" s="1" t="n">
        <f aca="false">IF(AD14&gt;36,AD14-36,"")</f>
        <v>4</v>
      </c>
      <c r="AH14" s="11" t="n">
        <f aca="false">IF(AG14="",0,$AH$4*AG14)</f>
        <v>13.2</v>
      </c>
      <c r="AI14" s="1" t="n">
        <v>42</v>
      </c>
      <c r="AJ14" s="1" t="n">
        <f aca="false">IF(AI14="",0,IF(AI14&lt;31,2,IF(AI14&lt;34,1,IF(AI14&lt;39,0,IF(AI14&lt;42,-1,IF(AI14&gt;41,-2))))))</f>
        <v>-2</v>
      </c>
      <c r="AK14" s="1" t="n">
        <f aca="false">AF14+AJ14</f>
        <v>15</v>
      </c>
      <c r="AL14" s="1" t="n">
        <f aca="false">IF(AI14&gt;36,AI14-36,"")</f>
        <v>6</v>
      </c>
      <c r="AM14" s="11" t="n">
        <f aca="false">IF(AL14="",0,$AM$4*AL14)</f>
        <v>19.8</v>
      </c>
      <c r="AN14" s="1" t="n">
        <v>35</v>
      </c>
      <c r="AO14" s="1" t="n">
        <f aca="false">IF(AN14="",0,IF(AN14&lt;31,2,IF(AN14&lt;34,1,IF(AN14&lt;39,0,IF(AN14&lt;42,-1,IF(AN14&gt;41,-2))))))</f>
        <v>0</v>
      </c>
      <c r="AP14" s="1" t="n">
        <f aca="false">AK14+AO14</f>
        <v>15</v>
      </c>
      <c r="AQ14" s="1" t="str">
        <f aca="false">IF(AN14&gt;36,AN14-36,"")</f>
        <v/>
      </c>
      <c r="AR14" s="11" t="n">
        <f aca="false">IF(AQ14="",0,$AR$4*AQ14)</f>
        <v>0</v>
      </c>
      <c r="AT14" s="1" t="n">
        <f aca="false">IF(AS14="",0,IF(AS14&lt;31,2,IF(AS14&lt;34,1,IF(AS14&lt;39,0,IF(AS14&lt;42,-1,IF(AS14&gt;41,-2))))))</f>
        <v>0</v>
      </c>
      <c r="AU14" s="1" t="n">
        <f aca="false">AP14+AT14</f>
        <v>15</v>
      </c>
      <c r="AV14" s="1" t="str">
        <f aca="false">IF(AS14&gt;36,AS14-36,"")</f>
        <v/>
      </c>
      <c r="AW14" s="11" t="n">
        <f aca="false">IF(AV14="",0,$AW$4*AV14)</f>
        <v>0</v>
      </c>
      <c r="AY14" s="1" t="n">
        <f aca="false">IF(AX14="",0,IF(AX14&lt;31,2,IF(AX14&lt;34,1,IF(AX14&lt;39,0,IF(AX14&lt;42,-1,IF(AX14&gt;41,-2))))))</f>
        <v>0</v>
      </c>
      <c r="AZ14" s="1" t="n">
        <f aca="false">AU14+AY14</f>
        <v>15</v>
      </c>
      <c r="BA14" s="1" t="str">
        <f aca="false">IF(AX14&gt;36,AX14-36,"")</f>
        <v/>
      </c>
      <c r="BB14" s="11" t="n">
        <f aca="false">IF(BA14="",0,$BB$4*BA14)</f>
        <v>0</v>
      </c>
      <c r="BC14" s="1" t="n">
        <v>40</v>
      </c>
      <c r="BD14" s="1" t="n">
        <f aca="false">IF(BC14="",0,IF(BC14&lt;31,2,IF(BC14&lt;34,1,IF(BC14&lt;39,0,IF(BC14&lt;42,-1,IF(BC14&gt;41,-2))))))</f>
        <v>-1</v>
      </c>
      <c r="BE14" s="1" t="n">
        <f aca="false">AZ14+BD14</f>
        <v>14</v>
      </c>
      <c r="BF14" s="1" t="n">
        <f aca="false">IF(BC14&gt;36,BC14-36,"")</f>
        <v>4</v>
      </c>
      <c r="BG14" s="11" t="n">
        <f aca="false">IF(BF14="",0,$BG$4*BF14)</f>
        <v>13.2</v>
      </c>
      <c r="BH14" s="1" t="n">
        <v>27</v>
      </c>
      <c r="BI14" s="1" t="n">
        <f aca="false">IF(BH14="",0,IF(BH14&lt;31,2,IF(BH14&lt;34,1,IF(BH14&lt;39,0,IF(BH14&lt;42,-1,IF(BH14&gt;41,-2))))))</f>
        <v>2</v>
      </c>
      <c r="BJ14" s="1" t="n">
        <f aca="false">BE14+BI14</f>
        <v>16</v>
      </c>
      <c r="BK14" s="1" t="str">
        <f aca="false">IF(BH14&gt;36,BH14-36,"")</f>
        <v/>
      </c>
      <c r="BL14" s="11" t="n">
        <f aca="false">IF(BK14="",0,$BL$4*BK14)</f>
        <v>0</v>
      </c>
      <c r="BM14" s="1" t="n">
        <v>37</v>
      </c>
      <c r="BN14" s="1" t="n">
        <f aca="false">IF(BM14="",0,IF(BM14&lt;31,2,IF(BM14&lt;34,1,IF(BM14&lt;39,0,IF(BM14&lt;42,-1,IF(BM14&gt;41,-2))))))</f>
        <v>0</v>
      </c>
      <c r="BO14" s="1" t="n">
        <f aca="false">BJ14+BN14</f>
        <v>16</v>
      </c>
      <c r="BP14" s="1" t="n">
        <f aca="false">IF(BM14&gt;36,BM14-36,"")</f>
        <v>1</v>
      </c>
      <c r="BQ14" s="11" t="n">
        <f aca="false">IF(BP14="",0,$BQ$4*BP14)</f>
        <v>3.3</v>
      </c>
      <c r="BR14" s="1" t="n">
        <v>38</v>
      </c>
      <c r="BS14" s="1" t="n">
        <f aca="false">IF(BR14="",0,IF(BR14&lt;31,2,IF(BR14&lt;34,1,IF(BR14&lt;39,0,IF(BR14&lt;42,-1,IF(BR14&gt;41,-2))))))</f>
        <v>0</v>
      </c>
      <c r="BT14" s="1" t="n">
        <f aca="false">BO14+BS14</f>
        <v>16</v>
      </c>
      <c r="BU14" s="1" t="n">
        <f aca="false">IF(BR14&gt;36,BR14-36,"")</f>
        <v>2</v>
      </c>
      <c r="BV14" s="11" t="n">
        <f aca="false">IF(BU14="",0,$BV$4*BU14)</f>
        <v>6.6</v>
      </c>
      <c r="BX14" s="1" t="n">
        <f aca="false">IF(BW14="",0,IF(BW14&lt;31,2,IF(BW14&lt;34,1,IF(BW14&lt;39,0,IF(BW14&lt;42,-1,IF(BW14&gt;41,-2))))))</f>
        <v>0</v>
      </c>
      <c r="BY14" s="1" t="n">
        <f aca="false">BT14+BX14</f>
        <v>16</v>
      </c>
      <c r="BZ14" s="1" t="str">
        <f aca="false">IF(BW14&gt;36,BW14-36,"")</f>
        <v/>
      </c>
      <c r="CA14" s="11" t="n">
        <f aca="false">IF(BZ14="",0,$CA$4*BZ14)</f>
        <v>0</v>
      </c>
      <c r="CC14" s="1" t="n">
        <f aca="false">IF(CB14="",0,IF(CB14&lt;31,2,IF(CB14&lt;34,1,IF(CB14&lt;39,0,IF(CB14&lt;42,-1,IF(CB14&gt;41,-2))))))</f>
        <v>0</v>
      </c>
      <c r="CD14" s="1" t="n">
        <f aca="false">BY14+CC14</f>
        <v>16</v>
      </c>
      <c r="CE14" s="1" t="str">
        <f aca="false">IF(CB14&gt;36,CB14-36,"")</f>
        <v/>
      </c>
      <c r="CF14" s="11" t="n">
        <f aca="false">IF(CE14="",0,$CF$4*CE14)</f>
        <v>0</v>
      </c>
      <c r="CH14" s="1" t="n">
        <f aca="false">IF(CG14="",0,IF(CG14&lt;31,2,IF(CG14&lt;34,1,IF(CG14&lt;39,0,IF(CG14&lt;42,-1,IF(CG14&gt;41,-2))))))</f>
        <v>0</v>
      </c>
      <c r="CI14" s="1" t="n">
        <f aca="false">CD14+CH14</f>
        <v>16</v>
      </c>
      <c r="CJ14" s="1" t="str">
        <f aca="false">IF(CG14&gt;36,CG14-36,"")</f>
        <v/>
      </c>
      <c r="CK14" s="11" t="n">
        <f aca="false">IF(CJ14="",0,$CK$4*CJ14)</f>
        <v>0</v>
      </c>
      <c r="CM14" s="1" t="n">
        <f aca="false">IF(CL14="",0,IF(CL14&lt;31,2,IF(CL14&lt;34,1,IF(CL14&lt;39,0,IF(CL14&lt;42,-1,IF(CL14&gt;41,-2))))))</f>
        <v>0</v>
      </c>
      <c r="CN14" s="1" t="n">
        <f aca="false">CI14+CM14</f>
        <v>16</v>
      </c>
      <c r="CO14" s="1" t="str">
        <f aca="false">IF(CL14&gt;36,CL14-36,"")</f>
        <v/>
      </c>
      <c r="CP14" s="11" t="n">
        <f aca="false">IF(CO14="",0,$CP$4*CO14)</f>
        <v>0</v>
      </c>
      <c r="CQ14" s="17"/>
      <c r="CR14" s="17" t="n">
        <f aca="false">IF(CQ14="",0,IF(CQ14&lt;31,2,IF(CQ14&lt;34,1,IF(CQ14&lt;39,0,IF(CQ14&lt;42,-1,IF(CQ14&gt;41,-2))))))</f>
        <v>0</v>
      </c>
      <c r="CS14" s="17" t="n">
        <f aca="false">CN14+CR14</f>
        <v>16</v>
      </c>
      <c r="CT14" s="17" t="str">
        <f aca="false">IF(CQ14&gt;36,CQ14-36,"")</f>
        <v/>
      </c>
      <c r="CU14" s="11" t="n">
        <f aca="false">IF(CT14="",0,$CU$4*CT14)</f>
        <v>0</v>
      </c>
      <c r="CV14" s="18"/>
      <c r="CW14" s="18" t="n">
        <f aca="false">IF(CV14="",0,IF(CV14&lt;31,2,IF(CV14&lt;34,1,IF(CV14&lt;39,0,IF(CV14&lt;42,-1,IF(CV14&gt;41,-2))))))</f>
        <v>0</v>
      </c>
      <c r="CX14" s="18" t="n">
        <f aca="false">CS14+CW14</f>
        <v>16</v>
      </c>
      <c r="CY14" s="18" t="str">
        <f aca="false">IF(CV14&gt;36,CV14-36,"")</f>
        <v/>
      </c>
      <c r="CZ14" s="11" t="n">
        <f aca="false">IF(CY14="",0,$CZ$4*CY14)</f>
        <v>0</v>
      </c>
      <c r="DA14" s="1" t="s">
        <v>75</v>
      </c>
      <c r="DC14" s="27" t="n">
        <f aca="false">CZ171</f>
        <v>69.3</v>
      </c>
      <c r="DD14" s="6" t="n">
        <f aca="false">CX14</f>
        <v>16</v>
      </c>
      <c r="DE14" s="29" t="n">
        <f aca="false">CV171</f>
        <v>11</v>
      </c>
      <c r="DF14" s="6" t="n">
        <f aca="false">CY171</f>
        <v>6</v>
      </c>
      <c r="DG14" s="27" t="n">
        <f aca="false">DC14-DE14*5</f>
        <v>14.3</v>
      </c>
      <c r="DH14" s="22" t="n">
        <f aca="false">IF(DE14=0,"N/A",DF14/DE14)</f>
        <v>0.545454545454545</v>
      </c>
      <c r="DI14" s="11" t="n">
        <f aca="false">DC14-DE14*3.546</f>
        <v>30.294</v>
      </c>
      <c r="DJ14" s="23" t="n">
        <f aca="false">IF(DD14&lt;19,DE14,0)</f>
        <v>11</v>
      </c>
      <c r="DK14" s="1" t="n">
        <f aca="false">IF(DD14&lt;19,DF14,0)</f>
        <v>6</v>
      </c>
      <c r="DL14" s="11" t="n">
        <f aca="false">IF(DD14&lt;19,DC14,0)</f>
        <v>69.3</v>
      </c>
      <c r="DM14" s="11" t="n">
        <f aca="false">DL14-DJ14*3.546</f>
        <v>30.294</v>
      </c>
      <c r="DN14" s="1" t="n">
        <f aca="false">IF(DD14&gt;22,DE14,0)</f>
        <v>0</v>
      </c>
      <c r="DO14" s="1" t="n">
        <f aca="false">IF(DD14&gt;22,DF14,0)</f>
        <v>0</v>
      </c>
      <c r="DP14" s="11" t="n">
        <f aca="false">IF(DD14&gt;22,DC14,0)</f>
        <v>0</v>
      </c>
      <c r="DQ14" s="11" t="n">
        <f aca="false">DP14-DN14*4</f>
        <v>0</v>
      </c>
      <c r="DR14" s="1" t="n">
        <f aca="false">DJ14-DV14</f>
        <v>11</v>
      </c>
      <c r="DS14" s="1" t="n">
        <f aca="false">DK14-DW14</f>
        <v>6</v>
      </c>
      <c r="DT14" s="11" t="n">
        <f aca="false">DL14-DX14</f>
        <v>69.3</v>
      </c>
      <c r="DU14" s="11" t="n">
        <f aca="false">DT14-DR14*4</f>
        <v>25.3</v>
      </c>
      <c r="DV14" s="1" t="n">
        <f aca="false">IF(DD14&lt;15,DE14,0)</f>
        <v>0</v>
      </c>
      <c r="DW14" s="1" t="n">
        <f aca="false">IF(DD14&lt;15,DF14,0)</f>
        <v>0</v>
      </c>
      <c r="DX14" s="11" t="n">
        <f aca="false">IF(DD14&lt;15,DC14,0)</f>
        <v>0</v>
      </c>
      <c r="DY14" s="11" t="n">
        <f aca="false">DX14-DV14*4</f>
        <v>0</v>
      </c>
      <c r="DZ14" s="25" t="n">
        <f aca="false">IF(DE14&lt;5,"",DF14/DE14)</f>
        <v>0.545454545454545</v>
      </c>
      <c r="EA14" s="1" t="n">
        <f aca="false">IF(DD14&lt;14,CW171,0)</f>
        <v>0</v>
      </c>
      <c r="EB14" s="1" t="n">
        <f aca="false">IF(DD14&gt;21,CW171,0)</f>
        <v>0</v>
      </c>
      <c r="EC14" s="1" t="n">
        <f aca="false">IF(DD14&lt;19,CW171,0)</f>
        <v>2</v>
      </c>
      <c r="ED14" s="1" t="n">
        <f aca="false">EC14-EA14</f>
        <v>2</v>
      </c>
      <c r="EE14" s="1" t="n">
        <f aca="false">IF(DD14&lt;22,CW171,0)</f>
        <v>2</v>
      </c>
      <c r="EF14" s="1" t="n">
        <f aca="false">EE14-EC14</f>
        <v>0</v>
      </c>
      <c r="EG14" s="1" t="n">
        <f aca="false">IF(DD14&gt;18,DE14,0)</f>
        <v>0</v>
      </c>
      <c r="EH14" s="1" t="n">
        <f aca="false">IF(DD14&gt;18,DF14,0)</f>
        <v>0</v>
      </c>
      <c r="EI14" s="11" t="n">
        <f aca="false">IF(DD14&gt;18,DC14,0)</f>
        <v>0</v>
      </c>
      <c r="EJ14" s="11" t="n">
        <f aca="false">EI14-EG14*4</f>
        <v>0</v>
      </c>
      <c r="EK14" s="1" t="n">
        <f aca="false">IF(DD14&lt;22,DE14,0)</f>
        <v>11</v>
      </c>
      <c r="EL14" s="1" t="n">
        <f aca="false">IF(DD14&lt;22,DF14,0)</f>
        <v>6</v>
      </c>
      <c r="EM14" s="11" t="n">
        <f aca="false">IF(DD14&lt;22,DC14,0)</f>
        <v>69.3</v>
      </c>
      <c r="EN14" s="11" t="n">
        <f aca="false">EM14-EK14*4</f>
        <v>25.3</v>
      </c>
      <c r="EO14" s="1" t="n">
        <f aca="false">EK14-DJ14</f>
        <v>0</v>
      </c>
      <c r="EP14" s="1" t="n">
        <f aca="false">EL14-DK14</f>
        <v>0</v>
      </c>
      <c r="EQ14" s="11" t="n">
        <f aca="false">EM14-DL14</f>
        <v>0</v>
      </c>
      <c r="ER14" s="11" t="n">
        <f aca="false">EQ14-EO14*4</f>
        <v>0</v>
      </c>
      <c r="ES14" s="11" t="n">
        <f aca="false">EQ14-EO14*3.546</f>
        <v>0</v>
      </c>
      <c r="ET14" s="1" t="n">
        <f aca="false">IF(DD14&gt;21,DE14,0)</f>
        <v>0</v>
      </c>
      <c r="EU14" s="1" t="n">
        <f aca="false">IF(DD14&gt;21,DF14,0)</f>
        <v>0</v>
      </c>
      <c r="EV14" s="11" t="n">
        <f aca="false">IF(DD14&gt;21,DC14,0)</f>
        <v>0</v>
      </c>
      <c r="EW14" s="11" t="n">
        <f aca="false">EV14-ET14*4</f>
        <v>0</v>
      </c>
      <c r="EX14" s="11" t="n">
        <f aca="false">EV14-ET14*3.546</f>
        <v>0</v>
      </c>
      <c r="EY14" s="1" t="n">
        <f aca="false">IF(DD14&lt;14,DE14,0)</f>
        <v>0</v>
      </c>
      <c r="EZ14" s="1" t="n">
        <f aca="false">IF(DD14&lt;14,DF14,0)</f>
        <v>0</v>
      </c>
      <c r="FA14" s="11" t="n">
        <f aca="false">IF(DD14&lt;14,DC14,0)</f>
        <v>0</v>
      </c>
      <c r="FB14" s="11" t="n">
        <f aca="false">FA14-EY14*4</f>
        <v>0</v>
      </c>
      <c r="FC14" s="11" t="n">
        <f aca="false">FA14-EY14*3.546</f>
        <v>0</v>
      </c>
      <c r="FD14" s="18"/>
      <c r="FE14" s="18"/>
      <c r="FL14" s="1" t="n">
        <f aca="false">COUNTIF(O14:CV14,36)</f>
        <v>0</v>
      </c>
      <c r="FM14" s="1" t="n">
        <f aca="false">DJ14-EY14</f>
        <v>11</v>
      </c>
      <c r="FN14" s="1" t="n">
        <f aca="false">DK14-EZ14</f>
        <v>6</v>
      </c>
      <c r="FO14" s="11" t="n">
        <f aca="false">DL14-FA14</f>
        <v>69.3</v>
      </c>
      <c r="FP14" s="11" t="n">
        <f aca="false">FO14-FM14*4</f>
        <v>25.3</v>
      </c>
      <c r="FQ14" s="11" t="n">
        <f aca="false">FO14-FM14*3.546</f>
        <v>30.294</v>
      </c>
      <c r="FU14" s="27"/>
    </row>
    <row r="15" customFormat="false" ht="15" hidden="false" customHeight="false" outlineLevel="0" collapsed="false">
      <c r="A15" s="1" t="s">
        <v>76</v>
      </c>
      <c r="C15" s="1" t="s">
        <v>66</v>
      </c>
      <c r="D15" s="6" t="n">
        <v>24</v>
      </c>
      <c r="E15" s="1" t="n">
        <v>40</v>
      </c>
      <c r="F15" s="1" t="n">
        <f aca="false">IF(E15="",0,IF(E15&lt;31,2,IF(E15&lt;34,1,IF(E15&lt;39,0,IF(E15&lt;42,-1,IF(E15&gt;41,-2))))))</f>
        <v>-1</v>
      </c>
      <c r="G15" s="1" t="n">
        <f aca="false">D15+F15</f>
        <v>23</v>
      </c>
      <c r="H15" s="1" t="n">
        <f aca="false">IF(E15&gt;36,E15-36,"")</f>
        <v>4</v>
      </c>
      <c r="I15" s="11" t="n">
        <f aca="false">IF(H15="",0,$I$4*H15)</f>
        <v>13.2</v>
      </c>
      <c r="J15" s="1" t="n">
        <v>29</v>
      </c>
      <c r="K15" s="1" t="n">
        <f aca="false">IF(J15="",0,IF(J15&lt;31,2,IF(J15&lt;34,1,IF(J15&lt;39,0,IF(J15&lt;42,-1,IF(J15&gt;41,-2))))))</f>
        <v>2</v>
      </c>
      <c r="L15" s="1" t="n">
        <f aca="false">G15+K15</f>
        <v>25</v>
      </c>
      <c r="M15" s="1" t="str">
        <f aca="false">IF(J15&gt;36,J15-36,"")</f>
        <v/>
      </c>
      <c r="N15" s="11" t="n">
        <f aca="false">IF(M15="",0,$N$4*M15)</f>
        <v>0</v>
      </c>
      <c r="P15" s="1" t="n">
        <f aca="false">IF(O15="",0,IF(O15&lt;31,2,IF(O15&lt;34,1,IF(O15&lt;39,0,IF(O15&lt;42,-1,IF(O15&gt;41,-2))))))</f>
        <v>0</v>
      </c>
      <c r="Q15" s="1" t="n">
        <f aca="false">L15+P15</f>
        <v>25</v>
      </c>
      <c r="R15" s="1" t="str">
        <f aca="false">IF(O15&gt;36,O15-36,"")</f>
        <v/>
      </c>
      <c r="S15" s="11" t="n">
        <f aca="false">IF(R15="",0,$S$4*R15)</f>
        <v>0</v>
      </c>
      <c r="T15" s="1" t="n">
        <v>38</v>
      </c>
      <c r="U15" s="1" t="n">
        <f aca="false">IF(T15="",0,IF(T15&lt;31,2,IF(T15&lt;34,1,IF(T15&lt;39,0,IF(T15&lt;42,-1,IF(T15&gt;41,-2))))))</f>
        <v>0</v>
      </c>
      <c r="V15" s="1" t="n">
        <f aca="false">Q15+U15</f>
        <v>25</v>
      </c>
      <c r="W15" s="1" t="n">
        <f aca="false">IF(T15&gt;36,T15-36,"")</f>
        <v>2</v>
      </c>
      <c r="X15" s="11" t="n">
        <f aca="false">IF(W15="",0,$X$4*W15)</f>
        <v>6.6</v>
      </c>
      <c r="Y15" s="1" t="n">
        <v>33</v>
      </c>
      <c r="Z15" s="1" t="n">
        <f aca="false">IF(Y15="",0,IF(Y15&lt;31,2,IF(Y15&lt;34,1,IF(Y15&lt;39,0,IF(Y15&lt;42,-1,IF(Y15&gt;41,-2))))))</f>
        <v>1</v>
      </c>
      <c r="AA15" s="1" t="n">
        <f aca="false">V15+Z15</f>
        <v>26</v>
      </c>
      <c r="AB15" s="1" t="str">
        <f aca="false">IF(Y15&gt;36,Y15-36,"")</f>
        <v/>
      </c>
      <c r="AC15" s="11" t="n">
        <f aca="false">IF(AB15="",0,$AC$4*AB15)</f>
        <v>0</v>
      </c>
      <c r="AD15" s="1" t="n">
        <v>36</v>
      </c>
      <c r="AE15" s="1" t="n">
        <f aca="false">IF(AD15="",0,IF(AD15&lt;31,2,IF(AD15&lt;34,1,IF(AD15&lt;39,0,IF(AD15&lt;42,-1,IF(AD15&gt;41,-2))))))</f>
        <v>0</v>
      </c>
      <c r="AF15" s="1" t="n">
        <f aca="false">AA15+AE15</f>
        <v>26</v>
      </c>
      <c r="AG15" s="1" t="str">
        <f aca="false">IF(AD15&gt;36,AD15-36,"")</f>
        <v/>
      </c>
      <c r="AH15" s="11" t="n">
        <f aca="false">IF(AG15="",0,$AH$4*AG15)</f>
        <v>0</v>
      </c>
      <c r="AI15" s="1" t="n">
        <v>38</v>
      </c>
      <c r="AJ15" s="1" t="n">
        <f aca="false">IF(AI15="",0,IF(AI15&lt;31,2,IF(AI15&lt;34,1,IF(AI15&lt;39,0,IF(AI15&lt;42,-1,IF(AI15&gt;41,-2))))))</f>
        <v>0</v>
      </c>
      <c r="AK15" s="1" t="n">
        <f aca="false">AF15+AJ15</f>
        <v>26</v>
      </c>
      <c r="AL15" s="1" t="n">
        <f aca="false">IF(AI15&gt;36,AI15-36,"")</f>
        <v>2</v>
      </c>
      <c r="AM15" s="11" t="n">
        <f aca="false">IF(AL15="",0,$AM$4*AL15)</f>
        <v>6.6</v>
      </c>
      <c r="AN15" s="1" t="n">
        <v>43</v>
      </c>
      <c r="AO15" s="1" t="n">
        <f aca="false">IF(AN15="",0,IF(AN15&lt;31,2,IF(AN15&lt;34,1,IF(AN15&lt;39,0,IF(AN15&lt;42,-1,IF(AN15&gt;41,-2))))))</f>
        <v>-2</v>
      </c>
      <c r="AP15" s="1" t="n">
        <f aca="false">AK15+AO15</f>
        <v>24</v>
      </c>
      <c r="AQ15" s="1" t="n">
        <f aca="false">IF(AN15&gt;36,AN15-36,"")</f>
        <v>7</v>
      </c>
      <c r="AR15" s="11" t="n">
        <f aca="false">IF(AQ15="",0,$AR$4*AQ15)</f>
        <v>23.1</v>
      </c>
      <c r="AT15" s="1" t="n">
        <f aca="false">IF(AS15="",0,IF(AS15&lt;31,2,IF(AS15&lt;34,1,IF(AS15&lt;39,0,IF(AS15&lt;42,-1,IF(AS15&gt;41,-2))))))</f>
        <v>0</v>
      </c>
      <c r="AU15" s="1" t="n">
        <f aca="false">AP15+AT15</f>
        <v>24</v>
      </c>
      <c r="AV15" s="1" t="str">
        <f aca="false">IF(AS15&gt;36,AS15-36,"")</f>
        <v/>
      </c>
      <c r="AW15" s="11" t="n">
        <f aca="false">IF(AV15="",0,$AW$4*AV15)</f>
        <v>0</v>
      </c>
      <c r="AY15" s="1" t="n">
        <f aca="false">IF(AX15="",0,IF(AX15&lt;31,2,IF(AX15&lt;34,1,IF(AX15&lt;39,0,IF(AX15&lt;42,-1,IF(AX15&gt;41,-2))))))</f>
        <v>0</v>
      </c>
      <c r="AZ15" s="1" t="n">
        <f aca="false">AU15+AY15</f>
        <v>24</v>
      </c>
      <c r="BA15" s="1" t="str">
        <f aca="false">IF(AX15&gt;36,AX15-36,"")</f>
        <v/>
      </c>
      <c r="BB15" s="11" t="n">
        <f aca="false">IF(BA15="",0,$BB$4*BA15)</f>
        <v>0</v>
      </c>
      <c r="BC15" s="1" t="n">
        <v>35</v>
      </c>
      <c r="BD15" s="1" t="n">
        <f aca="false">IF(BC15="",0,IF(BC15&lt;31,2,IF(BC15&lt;34,1,IF(BC15&lt;39,0,IF(BC15&lt;42,-1,IF(BC15&gt;41,-2))))))</f>
        <v>0</v>
      </c>
      <c r="BE15" s="1" t="n">
        <f aca="false">AZ15+BD15</f>
        <v>24</v>
      </c>
      <c r="BF15" s="1" t="str">
        <f aca="false">IF(BC15&gt;36,BC15-36,"")</f>
        <v/>
      </c>
      <c r="BG15" s="11" t="n">
        <f aca="false">IF(BF15="",0,$BG$4*BF15)</f>
        <v>0</v>
      </c>
      <c r="BH15" s="1" t="n">
        <v>40</v>
      </c>
      <c r="BI15" s="1" t="n">
        <f aca="false">IF(BH15="",0,IF(BH15&lt;31,2,IF(BH15&lt;34,1,IF(BH15&lt;39,0,IF(BH15&lt;42,-1,IF(BH15&gt;41,-2))))))</f>
        <v>-1</v>
      </c>
      <c r="BJ15" s="1" t="n">
        <f aca="false">BE15+BI15</f>
        <v>23</v>
      </c>
      <c r="BK15" s="1" t="n">
        <f aca="false">IF(BH15&gt;36,BH15-36,"")</f>
        <v>4</v>
      </c>
      <c r="BL15" s="11" t="n">
        <f aca="false">IF(BK15="",0,$BL$4*BK15)</f>
        <v>13.2</v>
      </c>
      <c r="BM15" s="1" t="n">
        <v>32</v>
      </c>
      <c r="BN15" s="1" t="n">
        <f aca="false">IF(BM15="",0,IF(BM15&lt;31,2,IF(BM15&lt;34,1,IF(BM15&lt;39,0,IF(BM15&lt;42,-1,IF(BM15&gt;41,-2))))))</f>
        <v>1</v>
      </c>
      <c r="BO15" s="1" t="n">
        <f aca="false">BJ15+BN15</f>
        <v>24</v>
      </c>
      <c r="BP15" s="1" t="str">
        <f aca="false">IF(BM15&gt;36,BM15-36,"")</f>
        <v/>
      </c>
      <c r="BQ15" s="11" t="n">
        <f aca="false">IF(BP15="",0,$BQ$4*BP15)</f>
        <v>0</v>
      </c>
      <c r="BR15" s="1" t="n">
        <v>37</v>
      </c>
      <c r="BS15" s="1" t="n">
        <f aca="false">IF(BR15="",0,IF(BR15&lt;31,2,IF(BR15&lt;34,1,IF(BR15&lt;39,0,IF(BR15&lt;42,-1,IF(BR15&gt;41,-2))))))</f>
        <v>0</v>
      </c>
      <c r="BT15" s="1" t="n">
        <f aca="false">BO15+BS15</f>
        <v>24</v>
      </c>
      <c r="BU15" s="1" t="n">
        <f aca="false">IF(BR15&gt;36,BR15-36,"")</f>
        <v>1</v>
      </c>
      <c r="BV15" s="11" t="n">
        <f aca="false">IF(BU15="",0,$BV$4*BU15)</f>
        <v>3.3</v>
      </c>
      <c r="BW15" s="1" t="n">
        <v>42</v>
      </c>
      <c r="BX15" s="1" t="n">
        <f aca="false">IF(BW15="",0,IF(BW15&lt;31,2,IF(BW15&lt;34,1,IF(BW15&lt;39,0,IF(BW15&lt;42,-1,IF(BW15&gt;41,-2))))))</f>
        <v>-2</v>
      </c>
      <c r="BY15" s="1" t="n">
        <f aca="false">BT15+BX15</f>
        <v>22</v>
      </c>
      <c r="BZ15" s="1" t="n">
        <f aca="false">IF(BW15&gt;36,BW15-36,"")</f>
        <v>6</v>
      </c>
      <c r="CA15" s="11" t="n">
        <f aca="false">IF(BZ15="",0,$CA$4*BZ15)</f>
        <v>19.8</v>
      </c>
      <c r="CB15" s="1" t="n">
        <v>37</v>
      </c>
      <c r="CC15" s="1" t="n">
        <f aca="false">IF(CB15="",0,IF(CB15&lt;31,2,IF(CB15&lt;34,1,IF(CB15&lt;39,0,IF(CB15&lt;42,-1,IF(CB15&gt;41,-2))))))</f>
        <v>0</v>
      </c>
      <c r="CD15" s="1" t="n">
        <f aca="false">BY15+CC15</f>
        <v>22</v>
      </c>
      <c r="CE15" s="1" t="n">
        <f aca="false">IF(CB15&gt;36,CB15-36,"")</f>
        <v>1</v>
      </c>
      <c r="CF15" s="11" t="n">
        <f aca="false">IF(CE15="",0,$CF$4*CE15)</f>
        <v>3.3</v>
      </c>
      <c r="CH15" s="1" t="n">
        <f aca="false">IF(CG15="",0,IF(CG15&lt;31,2,IF(CG15&lt;34,1,IF(CG15&lt;39,0,IF(CG15&lt;42,-1,IF(CG15&gt;41,-2))))))</f>
        <v>0</v>
      </c>
      <c r="CI15" s="1" t="n">
        <f aca="false">CD15+CH15</f>
        <v>22</v>
      </c>
      <c r="CJ15" s="1" t="str">
        <f aca="false">IF(CG15&gt;36,CG15-36,"")</f>
        <v/>
      </c>
      <c r="CK15" s="11" t="n">
        <f aca="false">IF(CJ15="",0,$CK$4*CJ15)</f>
        <v>0</v>
      </c>
      <c r="CL15" s="1" t="n">
        <v>35</v>
      </c>
      <c r="CM15" s="1" t="n">
        <f aca="false">IF(CL15="",0,IF(CL15&lt;31,2,IF(CL15&lt;34,1,IF(CL15&lt;39,0,IF(CL15&lt;42,-1,IF(CL15&gt;41,-2))))))</f>
        <v>0</v>
      </c>
      <c r="CN15" s="1" t="n">
        <f aca="false">CI15+CM15</f>
        <v>22</v>
      </c>
      <c r="CO15" s="1" t="str">
        <f aca="false">IF(CL15&gt;36,CL15-36,"")</f>
        <v/>
      </c>
      <c r="CP15" s="11" t="n">
        <f aca="false">IF(CO15="",0,$CP$4*CO15)</f>
        <v>0</v>
      </c>
      <c r="CQ15" s="17"/>
      <c r="CR15" s="17" t="n">
        <f aca="false">IF(CQ15="",0,IF(CQ15&lt;31,2,IF(CQ15&lt;34,1,IF(CQ15&lt;39,0,IF(CQ15&lt;42,-1,IF(CQ15&gt;41,-2))))))</f>
        <v>0</v>
      </c>
      <c r="CS15" s="17" t="n">
        <f aca="false">CN15+CR15</f>
        <v>22</v>
      </c>
      <c r="CT15" s="17" t="str">
        <f aca="false">IF(CQ15&gt;36,CQ15-36,"")</f>
        <v/>
      </c>
      <c r="CU15" s="11" t="n">
        <f aca="false">IF(CT15="",0,$CU$4*CT15)</f>
        <v>0</v>
      </c>
      <c r="CV15" s="18"/>
      <c r="CW15" s="18" t="n">
        <f aca="false">IF(CV15="",0,IF(CV15&lt;31,2,IF(CV15&lt;34,1,IF(CV15&lt;39,0,IF(CV15&lt;42,-1,IF(CV15&gt;41,-2))))))</f>
        <v>0</v>
      </c>
      <c r="CX15" s="18" t="n">
        <f aca="false">CS15+CW15</f>
        <v>22</v>
      </c>
      <c r="CY15" s="18" t="str">
        <f aca="false">IF(CV15&gt;36,CV15-36,"")</f>
        <v/>
      </c>
      <c r="CZ15" s="11" t="n">
        <f aca="false">IF(CY15="",0,$CZ$4*CY15)</f>
        <v>0</v>
      </c>
      <c r="DA15" s="1" t="s">
        <v>76</v>
      </c>
      <c r="DC15" s="27" t="n">
        <f aca="false">CZ172</f>
        <v>89.1</v>
      </c>
      <c r="DD15" s="6" t="n">
        <f aca="false">CX15</f>
        <v>22</v>
      </c>
      <c r="DE15" s="6" t="n">
        <f aca="false">CV172</f>
        <v>14</v>
      </c>
      <c r="DF15" s="6" t="n">
        <f aca="false">CY172</f>
        <v>8</v>
      </c>
      <c r="DG15" s="27" t="n">
        <f aca="false">DC15-DE15*5</f>
        <v>19.1</v>
      </c>
      <c r="DH15" s="22" t="n">
        <f aca="false">IF(DE15=0,"N/A",DF15/DE15)</f>
        <v>0.571428571428571</v>
      </c>
      <c r="DI15" s="11" t="n">
        <f aca="false">DC15-DE15*3.546</f>
        <v>39.456</v>
      </c>
      <c r="DJ15" s="23" t="n">
        <f aca="false">IF(DD15&lt;19,DE15,0)</f>
        <v>0</v>
      </c>
      <c r="DK15" s="1" t="n">
        <f aca="false">IF(DD15&lt;19,DF15,0)</f>
        <v>0</v>
      </c>
      <c r="DL15" s="11" t="n">
        <f aca="false">IF(DD15&lt;19,DC15,0)</f>
        <v>0</v>
      </c>
      <c r="DM15" s="11" t="n">
        <f aca="false">DL15-DJ15*3.546</f>
        <v>0</v>
      </c>
      <c r="DN15" s="1" t="n">
        <f aca="false">IF(DD15&gt;22,DE15,0)</f>
        <v>0</v>
      </c>
      <c r="DO15" s="1" t="n">
        <f aca="false">IF(DD15&gt;22,DF15,0)</f>
        <v>0</v>
      </c>
      <c r="DP15" s="11" t="n">
        <f aca="false">IF(DD15&gt;22,DC15,0)</f>
        <v>0</v>
      </c>
      <c r="DQ15" s="11" t="n">
        <f aca="false">DP15-DN15*4</f>
        <v>0</v>
      </c>
      <c r="DR15" s="1" t="n">
        <f aca="false">DJ15-DV15</f>
        <v>0</v>
      </c>
      <c r="DS15" s="1" t="n">
        <f aca="false">DK15-DW15</f>
        <v>0</v>
      </c>
      <c r="DT15" s="11" t="n">
        <f aca="false">DL15-DX15</f>
        <v>0</v>
      </c>
      <c r="DU15" s="11" t="n">
        <f aca="false">DT15-DR15*4</f>
        <v>0</v>
      </c>
      <c r="DV15" s="1" t="n">
        <f aca="false">IF(DD15&lt;15,DE15,0)</f>
        <v>0</v>
      </c>
      <c r="DW15" s="1" t="n">
        <f aca="false">IF(DD15&lt;15,DF15,0)</f>
        <v>0</v>
      </c>
      <c r="DX15" s="11" t="n">
        <f aca="false">IF(DD15&lt;15,DC15,0)</f>
        <v>0</v>
      </c>
      <c r="DY15" s="11" t="n">
        <f aca="false">DX15-DV15*4</f>
        <v>0</v>
      </c>
      <c r="DZ15" s="30" t="n">
        <f aca="false">IF(DE15&lt;5,"",DF15/DE15)</f>
        <v>0.571428571428571</v>
      </c>
      <c r="EA15" s="1" t="n">
        <f aca="false">IF(DD15&lt;14,CW172,0)</f>
        <v>0</v>
      </c>
      <c r="EB15" s="1" t="n">
        <f aca="false">IF(DD15&gt;21,CW172,0)</f>
        <v>0</v>
      </c>
      <c r="EC15" s="1" t="n">
        <f aca="false">IF(DD15&lt;19,CW172,0)</f>
        <v>0</v>
      </c>
      <c r="ED15" s="1" t="n">
        <f aca="false">EC15-EA15</f>
        <v>0</v>
      </c>
      <c r="EE15" s="1" t="n">
        <f aca="false">IF(DD15&lt;22,CW172,0)</f>
        <v>0</v>
      </c>
      <c r="EF15" s="1" t="n">
        <f aca="false">EE15-EC15</f>
        <v>0</v>
      </c>
      <c r="EG15" s="1" t="n">
        <f aca="false">IF(DD15&gt;18,DE15,0)</f>
        <v>14</v>
      </c>
      <c r="EH15" s="1" t="n">
        <f aca="false">IF(DD15&gt;18,DF15,0)</f>
        <v>8</v>
      </c>
      <c r="EI15" s="11" t="n">
        <f aca="false">IF(DD15&gt;18,DC15,0)</f>
        <v>89.1</v>
      </c>
      <c r="EJ15" s="11" t="n">
        <f aca="false">EI15-EG15*4</f>
        <v>33.1</v>
      </c>
      <c r="EK15" s="1" t="n">
        <f aca="false">IF(DD15&lt;22,DE15,0)</f>
        <v>0</v>
      </c>
      <c r="EL15" s="1" t="n">
        <f aca="false">IF(DD15&lt;22,DF15,0)</f>
        <v>0</v>
      </c>
      <c r="EM15" s="11" t="n">
        <f aca="false">IF(DD15&lt;22,DC15,0)</f>
        <v>0</v>
      </c>
      <c r="EN15" s="11" t="n">
        <f aca="false">EM15-EK15*4</f>
        <v>0</v>
      </c>
      <c r="EO15" s="1" t="n">
        <f aca="false">EK15-DJ15</f>
        <v>0</v>
      </c>
      <c r="EP15" s="1" t="n">
        <f aca="false">EL15-DK15</f>
        <v>0</v>
      </c>
      <c r="EQ15" s="11" t="n">
        <f aca="false">EM15-DL15</f>
        <v>0</v>
      </c>
      <c r="ER15" s="11" t="n">
        <f aca="false">EQ15-EO15*4</f>
        <v>0</v>
      </c>
      <c r="ES15" s="11" t="n">
        <f aca="false">EQ15-EO15*3.546</f>
        <v>0</v>
      </c>
      <c r="ET15" s="1" t="n">
        <f aca="false">IF(DD15&gt;21,DE15,0)</f>
        <v>14</v>
      </c>
      <c r="EU15" s="1" t="n">
        <f aca="false">IF(DD15&gt;21,DF15,0)</f>
        <v>8</v>
      </c>
      <c r="EV15" s="11" t="n">
        <f aca="false">IF(DD15&gt;21,DC15,0)</f>
        <v>89.1</v>
      </c>
      <c r="EW15" s="11" t="n">
        <f aca="false">EV15-ET15*4</f>
        <v>33.1</v>
      </c>
      <c r="EX15" s="11" t="n">
        <f aca="false">EV15-ET15*3.546</f>
        <v>39.456</v>
      </c>
      <c r="EY15" s="1" t="n">
        <f aca="false">IF(DD15&lt;14,DE15,0)</f>
        <v>0</v>
      </c>
      <c r="EZ15" s="1" t="n">
        <f aca="false">IF(DD15&lt;14,DF15,0)</f>
        <v>0</v>
      </c>
      <c r="FA15" s="11" t="n">
        <f aca="false">IF(DD15&lt;14,DC15,0)</f>
        <v>0</v>
      </c>
      <c r="FB15" s="11" t="n">
        <f aca="false">FA15-EY15*4</f>
        <v>0</v>
      </c>
      <c r="FC15" s="11" t="n">
        <f aca="false">FA15-EY15*3.546</f>
        <v>0</v>
      </c>
      <c r="FD15" s="18" t="n">
        <v>13</v>
      </c>
      <c r="FE15" s="18" t="n">
        <v>12</v>
      </c>
      <c r="FL15" s="1" t="n">
        <f aca="false">COUNTIF(O15:CV15,36)</f>
        <v>1</v>
      </c>
      <c r="FM15" s="1" t="n">
        <f aca="false">DJ15-EY15</f>
        <v>0</v>
      </c>
      <c r="FN15" s="1" t="n">
        <f aca="false">DK15-EZ15</f>
        <v>0</v>
      </c>
      <c r="FO15" s="11" t="n">
        <f aca="false">DL15-FA15</f>
        <v>0</v>
      </c>
      <c r="FP15" s="11" t="n">
        <f aca="false">FO15-FM15*4</f>
        <v>0</v>
      </c>
      <c r="FQ15" s="11" t="n">
        <f aca="false">FO15-FM15*3.546</f>
        <v>0</v>
      </c>
      <c r="FU15" s="27"/>
    </row>
    <row r="16" customFormat="false" ht="15" hidden="false" customHeight="false" outlineLevel="0" collapsed="false">
      <c r="A16" s="1" t="s">
        <v>77</v>
      </c>
      <c r="C16" s="1" t="s">
        <v>66</v>
      </c>
      <c r="D16" s="6" t="n">
        <v>19</v>
      </c>
      <c r="E16" s="1" t="n">
        <v>33</v>
      </c>
      <c r="F16" s="1" t="n">
        <f aca="false">IF(E16="",0,IF(E16&lt;31,2,IF(E16&lt;34,1,IF(E16&lt;39,0,IF(E16&lt;42,-1,IF(E16&gt;41,-2))))))</f>
        <v>1</v>
      </c>
      <c r="G16" s="1" t="n">
        <f aca="false">D16+F16</f>
        <v>20</v>
      </c>
      <c r="H16" s="1" t="str">
        <f aca="false">IF(E16&gt;36,E16-36,"")</f>
        <v/>
      </c>
      <c r="I16" s="11" t="n">
        <f aca="false">IF(H16="",0,$I$4*H16)</f>
        <v>0</v>
      </c>
      <c r="J16" s="1" t="n">
        <v>36</v>
      </c>
      <c r="K16" s="1" t="n">
        <f aca="false">IF(J16="",0,IF(J16&lt;31,2,IF(J16&lt;34,1,IF(J16&lt;39,0,IF(J16&lt;42,-1,IF(J16&gt;41,-2))))))</f>
        <v>0</v>
      </c>
      <c r="L16" s="1" t="n">
        <f aca="false">G16+K16</f>
        <v>20</v>
      </c>
      <c r="M16" s="1" t="str">
        <f aca="false">IF(J16&gt;36,J16-36,"")</f>
        <v/>
      </c>
      <c r="N16" s="11" t="n">
        <f aca="false">IF(M16="",0,$N$4*M16)</f>
        <v>0</v>
      </c>
      <c r="P16" s="1" t="n">
        <f aca="false">IF(O16="",0,IF(O16&lt;31,2,IF(O16&lt;34,1,IF(O16&lt;39,0,IF(O16&lt;42,-1,IF(O16&gt;41,-2))))))</f>
        <v>0</v>
      </c>
      <c r="Q16" s="1" t="n">
        <f aca="false">L16+P16</f>
        <v>20</v>
      </c>
      <c r="R16" s="1" t="str">
        <f aca="false">IF(O16&gt;36,O16-36,"")</f>
        <v/>
      </c>
      <c r="S16" s="11" t="n">
        <f aca="false">IF(R16="",0,$S$4*R16)</f>
        <v>0</v>
      </c>
      <c r="U16" s="1" t="n">
        <f aca="false">IF(T16="",0,IF(T16&lt;31,2,IF(T16&lt;34,1,IF(T16&lt;39,0,IF(T16&lt;42,-1,IF(T16&gt;41,-2))))))</f>
        <v>0</v>
      </c>
      <c r="V16" s="1" t="n">
        <f aca="false">Q16+U16</f>
        <v>20</v>
      </c>
      <c r="W16" s="1" t="str">
        <f aca="false">IF(T16&gt;36,T16-36,"")</f>
        <v/>
      </c>
      <c r="X16" s="11" t="n">
        <f aca="false">IF(W16="",0,$X$4*W16)</f>
        <v>0</v>
      </c>
      <c r="Y16" s="1" t="n">
        <v>35</v>
      </c>
      <c r="Z16" s="1" t="n">
        <f aca="false">IF(Y16="",0,IF(Y16&lt;31,2,IF(Y16&lt;34,1,IF(Y16&lt;39,0,IF(Y16&lt;42,-1,IF(Y16&gt;41,-2))))))</f>
        <v>0</v>
      </c>
      <c r="AA16" s="1" t="n">
        <f aca="false">V16+Z16</f>
        <v>20</v>
      </c>
      <c r="AB16" s="1" t="str">
        <f aca="false">IF(Y16&gt;36,Y16-36,"")</f>
        <v/>
      </c>
      <c r="AC16" s="11" t="n">
        <f aca="false">IF(AB16="",0,$AC$4*AB16)</f>
        <v>0</v>
      </c>
      <c r="AD16" s="1" t="n">
        <v>39</v>
      </c>
      <c r="AE16" s="1" t="n">
        <f aca="false">IF(AD16="",0,IF(AD16&lt;31,2,IF(AD16&lt;34,1,IF(AD16&lt;39,0,IF(AD16&lt;42,-1,IF(AD16&gt;41,-2))))))</f>
        <v>-1</v>
      </c>
      <c r="AF16" s="1" t="n">
        <f aca="false">AA16+AE16</f>
        <v>19</v>
      </c>
      <c r="AG16" s="1" t="n">
        <f aca="false">IF(AD16&gt;36,AD16-36,"")</f>
        <v>3</v>
      </c>
      <c r="AH16" s="11" t="n">
        <f aca="false">IF(AG16="",0,$AH$4*AG16)</f>
        <v>9.9</v>
      </c>
      <c r="AI16" s="1" t="n">
        <v>32</v>
      </c>
      <c r="AJ16" s="1" t="n">
        <f aca="false">IF(AI16="",0,IF(AI16&lt;31,2,IF(AI16&lt;34,1,IF(AI16&lt;39,0,IF(AI16&lt;42,-1,IF(AI16&gt;41,-2))))))</f>
        <v>1</v>
      </c>
      <c r="AK16" s="1" t="n">
        <f aca="false">AF16+AJ16</f>
        <v>20</v>
      </c>
      <c r="AL16" s="1" t="str">
        <f aca="false">IF(AI16&gt;36,AI16-36,"")</f>
        <v/>
      </c>
      <c r="AM16" s="11" t="n">
        <f aca="false">IF(AL16="",0,$AM$4*AL16)</f>
        <v>0</v>
      </c>
      <c r="AO16" s="1" t="n">
        <f aca="false">IF(AN16="",0,IF(AN16&lt;31,2,IF(AN16&lt;34,1,IF(AN16&lt;39,0,IF(AN16&lt;42,-1,IF(AN16&gt;41,-2))))))</f>
        <v>0</v>
      </c>
      <c r="AP16" s="1" t="n">
        <f aca="false">AK16+AO16</f>
        <v>20</v>
      </c>
      <c r="AQ16" s="1" t="str">
        <f aca="false">IF(AN16&gt;36,AN16-36,"")</f>
        <v/>
      </c>
      <c r="AR16" s="11" t="n">
        <f aca="false">IF(AQ16="",0,$AR$4*AQ16)</f>
        <v>0</v>
      </c>
      <c r="AT16" s="1" t="n">
        <f aca="false">IF(AS16="",0,IF(AS16&lt;31,2,IF(AS16&lt;34,1,IF(AS16&lt;39,0,IF(AS16&lt;42,-1,IF(AS16&gt;41,-2))))))</f>
        <v>0</v>
      </c>
      <c r="AU16" s="1" t="n">
        <f aca="false">AP16+AT16</f>
        <v>20</v>
      </c>
      <c r="AV16" s="1" t="str">
        <f aca="false">IF(AS16&gt;36,AS16-36,"")</f>
        <v/>
      </c>
      <c r="AW16" s="11" t="n">
        <f aca="false">IF(AV16="",0,$AW$4*AV16)</f>
        <v>0</v>
      </c>
      <c r="AY16" s="1" t="n">
        <f aca="false">IF(AX16="",0,IF(AX16&lt;31,2,IF(AX16&lt;34,1,IF(AX16&lt;39,0,IF(AX16&lt;42,-1,IF(AX16&gt;41,-2))))))</f>
        <v>0</v>
      </c>
      <c r="AZ16" s="1" t="n">
        <f aca="false">AU16+AY16</f>
        <v>20</v>
      </c>
      <c r="BA16" s="1" t="str">
        <f aca="false">IF(AX16&gt;36,AX16-36,"")</f>
        <v/>
      </c>
      <c r="BB16" s="11" t="n">
        <f aca="false">IF(BA16="",0,$BB$4*BA16)</f>
        <v>0</v>
      </c>
      <c r="BC16" s="1" t="n">
        <v>37</v>
      </c>
      <c r="BD16" s="1" t="n">
        <f aca="false">IF(BC16="",0,IF(BC16&lt;31,2,IF(BC16&lt;34,1,IF(BC16&lt;39,0,IF(BC16&lt;42,-1,IF(BC16&gt;41,-2))))))</f>
        <v>0</v>
      </c>
      <c r="BE16" s="1" t="n">
        <f aca="false">AZ16+BD16</f>
        <v>20</v>
      </c>
      <c r="BF16" s="1" t="n">
        <f aca="false">IF(BC16&gt;36,BC16-36,"")</f>
        <v>1</v>
      </c>
      <c r="BG16" s="11" t="n">
        <f aca="false">IF(BF16="",0,$BG$4*BF16)</f>
        <v>3.3</v>
      </c>
      <c r="BH16" s="1" t="n">
        <v>38</v>
      </c>
      <c r="BI16" s="1" t="n">
        <f aca="false">IF(BH16="",0,IF(BH16&lt;31,2,IF(BH16&lt;34,1,IF(BH16&lt;39,0,IF(BH16&lt;42,-1,IF(BH16&gt;41,-2))))))</f>
        <v>0</v>
      </c>
      <c r="BJ16" s="1" t="n">
        <f aca="false">BE16+BI16</f>
        <v>20</v>
      </c>
      <c r="BK16" s="1" t="n">
        <f aca="false">IF(BH16&gt;36,BH16-36,"")</f>
        <v>2</v>
      </c>
      <c r="BL16" s="11" t="n">
        <f aca="false">IF(BK16="",0,$BL$4*BK16)</f>
        <v>6.6</v>
      </c>
      <c r="BM16" s="1" t="n">
        <v>42</v>
      </c>
      <c r="BN16" s="1" t="n">
        <f aca="false">IF(BM16="",0,IF(BM16&lt;31,2,IF(BM16&lt;34,1,IF(BM16&lt;39,0,IF(BM16&lt;42,-1,IF(BM16&gt;41,-2))))))</f>
        <v>-2</v>
      </c>
      <c r="BO16" s="1" t="n">
        <f aca="false">BJ16+BN16</f>
        <v>18</v>
      </c>
      <c r="BP16" s="1" t="n">
        <f aca="false">IF(BM16&gt;36,BM16-36,"")</f>
        <v>6</v>
      </c>
      <c r="BQ16" s="11" t="n">
        <f aca="false">IF(BP16="",0,$BQ$4*BP16)</f>
        <v>19.8</v>
      </c>
      <c r="BR16" s="1" t="n">
        <v>32</v>
      </c>
      <c r="BS16" s="1" t="n">
        <f aca="false">IF(BR16="",0,IF(BR16&lt;31,2,IF(BR16&lt;34,1,IF(BR16&lt;39,0,IF(BR16&lt;42,-1,IF(BR16&gt;41,-2))))))</f>
        <v>1</v>
      </c>
      <c r="BT16" s="1" t="n">
        <f aca="false">BO16+BS16</f>
        <v>19</v>
      </c>
      <c r="BU16" s="1" t="str">
        <f aca="false">IF(BR16&gt;36,BR16-36,"")</f>
        <v/>
      </c>
      <c r="BV16" s="11" t="n">
        <f aca="false">IF(BU16="",0,$BV$4*BU16)</f>
        <v>0</v>
      </c>
      <c r="BW16" s="1" t="n">
        <v>37</v>
      </c>
      <c r="BX16" s="1" t="n">
        <f aca="false">IF(BW16="",0,IF(BW16&lt;31,2,IF(BW16&lt;34,1,IF(BW16&lt;39,0,IF(BW16&lt;42,-1,IF(BW16&gt;41,-2))))))</f>
        <v>0</v>
      </c>
      <c r="BY16" s="1" t="n">
        <f aca="false">BT16+BX16</f>
        <v>19</v>
      </c>
      <c r="BZ16" s="1" t="n">
        <f aca="false">IF(BW16&gt;36,BW16-36,"")</f>
        <v>1</v>
      </c>
      <c r="CA16" s="11" t="n">
        <f aca="false">IF(BZ16="",0,$CA$4*BZ16)</f>
        <v>3.3</v>
      </c>
      <c r="CB16" s="1" t="n">
        <v>40</v>
      </c>
      <c r="CC16" s="1" t="n">
        <f aca="false">IF(CB16="",0,IF(CB16&lt;31,2,IF(CB16&lt;34,1,IF(CB16&lt;39,0,IF(CB16&lt;42,-1,IF(CB16&gt;41,-2))))))</f>
        <v>-1</v>
      </c>
      <c r="CD16" s="1" t="n">
        <f aca="false">BY16+CC16</f>
        <v>18</v>
      </c>
      <c r="CE16" s="1" t="n">
        <f aca="false">IF(CB16&gt;36,CB16-36,"")</f>
        <v>4</v>
      </c>
      <c r="CF16" s="11" t="n">
        <f aca="false">IF(CE16="",0,$CF$4*CE16)</f>
        <v>13.2</v>
      </c>
      <c r="CG16" s="1" t="n">
        <v>34</v>
      </c>
      <c r="CH16" s="1" t="n">
        <f aca="false">IF(CG16="",0,IF(CG16&lt;31,2,IF(CG16&lt;34,1,IF(CG16&lt;39,0,IF(CG16&lt;42,-1,IF(CG16&gt;41,-2))))))</f>
        <v>0</v>
      </c>
      <c r="CI16" s="1" t="n">
        <f aca="false">CD16+CH16</f>
        <v>18</v>
      </c>
      <c r="CJ16" s="1" t="str">
        <f aca="false">IF(CG16&gt;36,CG16-36,"")</f>
        <v/>
      </c>
      <c r="CK16" s="11" t="n">
        <f aca="false">IF(CJ16="",0,$CK$4*CJ16)</f>
        <v>0</v>
      </c>
      <c r="CL16" s="1" t="n">
        <v>30</v>
      </c>
      <c r="CM16" s="1" t="n">
        <f aca="false">IF(CL16="",0,IF(CL16&lt;31,2,IF(CL16&lt;34,1,IF(CL16&lt;39,0,IF(CL16&lt;42,-1,IF(CL16&gt;41,-2))))))</f>
        <v>2</v>
      </c>
      <c r="CN16" s="1" t="n">
        <f aca="false">CI16+CM16</f>
        <v>20</v>
      </c>
      <c r="CO16" s="1" t="str">
        <f aca="false">IF(CL16&gt;36,CL16-36,"")</f>
        <v/>
      </c>
      <c r="CP16" s="11" t="n">
        <f aca="false">IF(CO16="",0,$CP$4*CO16)</f>
        <v>0</v>
      </c>
      <c r="CQ16" s="17"/>
      <c r="CR16" s="17" t="n">
        <f aca="false">IF(CQ16="",0,IF(CQ16&lt;31,2,IF(CQ16&lt;34,1,IF(CQ16&lt;39,0,IF(CQ16&lt;42,-1,IF(CQ16&gt;41,-2))))))</f>
        <v>0</v>
      </c>
      <c r="CS16" s="17" t="n">
        <f aca="false">CN16+CR16</f>
        <v>20</v>
      </c>
      <c r="CT16" s="17" t="str">
        <f aca="false">IF(CQ16&gt;36,CQ16-36,"")</f>
        <v/>
      </c>
      <c r="CU16" s="11" t="n">
        <f aca="false">IF(CT16="",0,$CU$4*CT16)</f>
        <v>0</v>
      </c>
      <c r="CV16" s="18"/>
      <c r="CW16" s="18" t="n">
        <f aca="false">IF(CV16="",0,IF(CV16&lt;31,2,IF(CV16&lt;34,1,IF(CV16&lt;39,0,IF(CV16&lt;42,-1,IF(CV16&gt;41,-2))))))</f>
        <v>0</v>
      </c>
      <c r="CX16" s="18" t="n">
        <f aca="false">CS16+CW16</f>
        <v>20</v>
      </c>
      <c r="CY16" s="18" t="str">
        <f aca="false">IF(CV16&gt;36,CV16-36,"")</f>
        <v/>
      </c>
      <c r="CZ16" s="11" t="n">
        <f aca="false">IF(CY16="",0,$CZ$4*CY16)</f>
        <v>0</v>
      </c>
      <c r="DA16" s="1" t="s">
        <v>77</v>
      </c>
      <c r="DC16" s="27" t="n">
        <f aca="false">CZ173</f>
        <v>56.1</v>
      </c>
      <c r="DD16" s="6" t="n">
        <f aca="false">CX16</f>
        <v>20</v>
      </c>
      <c r="DE16" s="6" t="n">
        <f aca="false">CV173</f>
        <v>13</v>
      </c>
      <c r="DF16" s="6" t="n">
        <f aca="false">CY173</f>
        <v>6</v>
      </c>
      <c r="DG16" s="27" t="n">
        <f aca="false">DC16-DE16*5</f>
        <v>-8.90000000000001</v>
      </c>
      <c r="DH16" s="22" t="n">
        <f aca="false">IF(DE16=0,"N/A",DF16/DE16)</f>
        <v>0.461538461538462</v>
      </c>
      <c r="DI16" s="11" t="n">
        <f aca="false">DC16-DE16*3.546</f>
        <v>10.002</v>
      </c>
      <c r="DJ16" s="23" t="n">
        <f aca="false">IF(DD16&lt;19,DE16,0)</f>
        <v>0</v>
      </c>
      <c r="DK16" s="1" t="n">
        <f aca="false">IF(DD16&lt;19,DF16,0)</f>
        <v>0</v>
      </c>
      <c r="DL16" s="11" t="n">
        <f aca="false">IF(DD16&lt;19,DC16,0)</f>
        <v>0</v>
      </c>
      <c r="DM16" s="11" t="n">
        <f aca="false">DL16-DJ16*3.546</f>
        <v>0</v>
      </c>
      <c r="DN16" s="1" t="n">
        <f aca="false">IF(DD16&gt;22,DE16,0)</f>
        <v>0</v>
      </c>
      <c r="DO16" s="1" t="n">
        <f aca="false">IF(DD16&gt;22,DF16,0)</f>
        <v>0</v>
      </c>
      <c r="DP16" s="11" t="n">
        <f aca="false">IF(DD16&gt;22,DC16,0)</f>
        <v>0</v>
      </c>
      <c r="DQ16" s="11" t="n">
        <f aca="false">DP16-DN16*4</f>
        <v>0</v>
      </c>
      <c r="DR16" s="1" t="n">
        <f aca="false">DJ16-DV16</f>
        <v>0</v>
      </c>
      <c r="DS16" s="1" t="n">
        <f aca="false">DK16-DW16</f>
        <v>0</v>
      </c>
      <c r="DT16" s="11" t="n">
        <f aca="false">DL16-DX16</f>
        <v>0</v>
      </c>
      <c r="DU16" s="11" t="n">
        <f aca="false">DT16-DR16*4</f>
        <v>0</v>
      </c>
      <c r="DV16" s="1" t="n">
        <f aca="false">IF(DD16&lt;15,DE16,0)</f>
        <v>0</v>
      </c>
      <c r="DW16" s="1" t="n">
        <f aca="false">IF(DD16&lt;15,DF16,0)</f>
        <v>0</v>
      </c>
      <c r="DX16" s="11" t="n">
        <f aca="false">IF(DD16&lt;15,DC16,0)</f>
        <v>0</v>
      </c>
      <c r="DY16" s="11" t="n">
        <f aca="false">DX16-DV16*4</f>
        <v>0</v>
      </c>
      <c r="DZ16" s="25" t="n">
        <f aca="false">IF(DE16&lt;5,"",DF16/DE16)</f>
        <v>0.461538461538462</v>
      </c>
      <c r="EA16" s="1" t="n">
        <f aca="false">IF(DD16&lt;14,CW173,0)</f>
        <v>0</v>
      </c>
      <c r="EB16" s="1" t="n">
        <f aca="false">IF(DD16&gt;21,CW173,0)</f>
        <v>0</v>
      </c>
      <c r="EC16" s="1" t="n">
        <f aca="false">IF(DD16&lt;19,CW173,0)</f>
        <v>0</v>
      </c>
      <c r="ED16" s="1" t="n">
        <f aca="false">EC16-EA16</f>
        <v>0</v>
      </c>
      <c r="EE16" s="1" t="n">
        <f aca="false">IF(DD16&lt;22,CW173,0)</f>
        <v>2</v>
      </c>
      <c r="EF16" s="1" t="n">
        <f aca="false">EE16-EC16</f>
        <v>2</v>
      </c>
      <c r="EG16" s="1" t="n">
        <f aca="false">IF(DD16&gt;18,DE16,0)</f>
        <v>13</v>
      </c>
      <c r="EH16" s="1" t="n">
        <f aca="false">IF(DD16&gt;18,DF16,0)</f>
        <v>6</v>
      </c>
      <c r="EI16" s="11" t="n">
        <f aca="false">IF(DD16&gt;18,DC16,0)</f>
        <v>56.1</v>
      </c>
      <c r="EJ16" s="11" t="n">
        <f aca="false">EI16-EG16*4</f>
        <v>4.09999999999999</v>
      </c>
      <c r="EK16" s="1" t="n">
        <f aca="false">IF(DD16&lt;22,DE16,0)</f>
        <v>13</v>
      </c>
      <c r="EL16" s="1" t="n">
        <f aca="false">IF(DD16&lt;22,DF16,0)</f>
        <v>6</v>
      </c>
      <c r="EM16" s="11" t="n">
        <f aca="false">IF(DD16&lt;22,DC16,0)</f>
        <v>56.1</v>
      </c>
      <c r="EN16" s="11" t="n">
        <f aca="false">EM16-EK16*4</f>
        <v>4.09999999999999</v>
      </c>
      <c r="EO16" s="1" t="n">
        <f aca="false">EK16-DJ16</f>
        <v>13</v>
      </c>
      <c r="EP16" s="1" t="n">
        <f aca="false">EL16-DK16</f>
        <v>6</v>
      </c>
      <c r="EQ16" s="11" t="n">
        <f aca="false">EM16-DL16</f>
        <v>56.1</v>
      </c>
      <c r="ER16" s="11" t="n">
        <f aca="false">EQ16-EO16*4</f>
        <v>4.09999999999999</v>
      </c>
      <c r="ES16" s="11" t="n">
        <f aca="false">EQ16-EO16*3.546</f>
        <v>10.002</v>
      </c>
      <c r="ET16" s="1" t="n">
        <f aca="false">IF(DD16&gt;21,DE16,0)</f>
        <v>0</v>
      </c>
      <c r="EU16" s="1" t="n">
        <f aca="false">IF(DD16&gt;21,DF16,0)</f>
        <v>0</v>
      </c>
      <c r="EV16" s="11" t="n">
        <f aca="false">IF(DD16&gt;21,DC16,0)</f>
        <v>0</v>
      </c>
      <c r="EW16" s="11" t="n">
        <f aca="false">EV16-ET16*4</f>
        <v>0</v>
      </c>
      <c r="EX16" s="11" t="n">
        <f aca="false">EV16-ET16*3.546</f>
        <v>0</v>
      </c>
      <c r="EY16" s="1" t="n">
        <f aca="false">IF(DD16&lt;14,DE16,0)</f>
        <v>0</v>
      </c>
      <c r="EZ16" s="1" t="n">
        <f aca="false">IF(DD16&lt;14,DF16,0)</f>
        <v>0</v>
      </c>
      <c r="FA16" s="11" t="n">
        <f aca="false">IF(DD16&lt;14,DC16,0)</f>
        <v>0</v>
      </c>
      <c r="FB16" s="11" t="n">
        <f aca="false">FA16-EY16*4</f>
        <v>0</v>
      </c>
      <c r="FC16" s="11" t="n">
        <f aca="false">FA16-EY16*3.546</f>
        <v>0</v>
      </c>
      <c r="FD16" s="18"/>
      <c r="FE16" s="18"/>
      <c r="FJ16" s="1" t="n">
        <v>17</v>
      </c>
      <c r="FK16" s="1" t="n">
        <v>19</v>
      </c>
      <c r="FL16" s="1" t="n">
        <f aca="false">COUNTIF(O16:CV16,36)</f>
        <v>0</v>
      </c>
      <c r="FM16" s="1" t="n">
        <f aca="false">DJ16-EY16</f>
        <v>0</v>
      </c>
      <c r="FN16" s="1" t="n">
        <f aca="false">DK16-EZ16</f>
        <v>0</v>
      </c>
      <c r="FO16" s="11" t="n">
        <f aca="false">DL16-FA16</f>
        <v>0</v>
      </c>
      <c r="FP16" s="11" t="n">
        <f aca="false">FO16-FM16*4</f>
        <v>0</v>
      </c>
      <c r="FQ16" s="11" t="n">
        <f aca="false">FO16-FM16*3.546</f>
        <v>0</v>
      </c>
      <c r="FU16" s="27"/>
    </row>
    <row r="17" customFormat="false" ht="15" hidden="false" customHeight="false" outlineLevel="0" collapsed="false">
      <c r="A17" s="1" t="s">
        <v>78</v>
      </c>
      <c r="C17" s="1" t="s">
        <v>68</v>
      </c>
      <c r="D17" s="6" t="n">
        <v>21</v>
      </c>
      <c r="E17" s="1" t="n">
        <v>36</v>
      </c>
      <c r="F17" s="1" t="n">
        <f aca="false">IF(E17="",0,IF(E17&lt;31,2,IF(E17&lt;34,1,IF(E17&lt;39,0,IF(E17&lt;42,-1,IF(E17&gt;41,-2))))))</f>
        <v>0</v>
      </c>
      <c r="G17" s="1" t="n">
        <f aca="false">D17+F17</f>
        <v>21</v>
      </c>
      <c r="H17" s="1" t="str">
        <f aca="false">IF(E17&gt;36,E17-36,"")</f>
        <v/>
      </c>
      <c r="I17" s="11" t="n">
        <f aca="false">IF(H17="",0,$I$4*H17)</f>
        <v>0</v>
      </c>
      <c r="J17" s="1" t="n">
        <v>36</v>
      </c>
      <c r="K17" s="1" t="n">
        <f aca="false">IF(J17="",0,IF(J17&lt;31,2,IF(J17&lt;34,1,IF(J17&lt;39,0,IF(J17&lt;42,-1,IF(J17&gt;41,-2))))))</f>
        <v>0</v>
      </c>
      <c r="L17" s="1" t="n">
        <f aca="false">G17+K17</f>
        <v>21</v>
      </c>
      <c r="M17" s="1" t="str">
        <f aca="false">IF(J17&gt;36,J17-36,"")</f>
        <v/>
      </c>
      <c r="N17" s="11" t="n">
        <f aca="false">IF(M17="",0,$N$4*M17)</f>
        <v>0</v>
      </c>
      <c r="P17" s="1" t="n">
        <f aca="false">IF(O17="",0,IF(O17&lt;31,2,IF(O17&lt;34,1,IF(O17&lt;39,0,IF(O17&lt;42,-1,IF(O17&gt;41,-2))))))</f>
        <v>0</v>
      </c>
      <c r="Q17" s="1" t="n">
        <f aca="false">L17+P17</f>
        <v>21</v>
      </c>
      <c r="R17" s="1" t="str">
        <f aca="false">IF(O17&gt;36,O17-36,"")</f>
        <v/>
      </c>
      <c r="S17" s="11" t="n">
        <f aca="false">IF(R17="",0,$S$4*R17)</f>
        <v>0</v>
      </c>
      <c r="T17" s="1" t="n">
        <v>29</v>
      </c>
      <c r="U17" s="1" t="n">
        <f aca="false">IF(T17="",0,IF(T17&lt;31,2,IF(T17&lt;34,1,IF(T17&lt;39,0,IF(T17&lt;42,-1,IF(T17&gt;41,-2))))))</f>
        <v>2</v>
      </c>
      <c r="V17" s="1" t="n">
        <f aca="false">Q17+U17</f>
        <v>23</v>
      </c>
      <c r="W17" s="1" t="str">
        <f aca="false">IF(T17&gt;36,T17-36,"")</f>
        <v/>
      </c>
      <c r="X17" s="11" t="n">
        <f aca="false">IF(W17="",0,$X$4*W17)</f>
        <v>0</v>
      </c>
      <c r="Y17" s="1" t="n">
        <v>39</v>
      </c>
      <c r="Z17" s="1" t="n">
        <f aca="false">IF(Y17="",0,IF(Y17&lt;31,2,IF(Y17&lt;34,1,IF(Y17&lt;39,0,IF(Y17&lt;42,-1,IF(Y17&gt;41,-2))))))</f>
        <v>-1</v>
      </c>
      <c r="AA17" s="1" t="n">
        <f aca="false">V17+Z17</f>
        <v>22</v>
      </c>
      <c r="AB17" s="1" t="n">
        <f aca="false">IF(Y17&gt;36,Y17-36,"")</f>
        <v>3</v>
      </c>
      <c r="AC17" s="11" t="n">
        <f aca="false">IF(AB17="",0,$AC$4*AB17)</f>
        <v>9.9</v>
      </c>
      <c r="AD17" s="1" t="n">
        <v>39</v>
      </c>
      <c r="AE17" s="1" t="n">
        <f aca="false">IF(AD17="",0,IF(AD17&lt;31,2,IF(AD17&lt;34,1,IF(AD17&lt;39,0,IF(AD17&lt;42,-1,IF(AD17&gt;41,-2))))))</f>
        <v>-1</v>
      </c>
      <c r="AF17" s="1" t="n">
        <f aca="false">AA17+AE17</f>
        <v>21</v>
      </c>
      <c r="AG17" s="1" t="n">
        <f aca="false">IF(AD17&gt;36,AD17-36,"")</f>
        <v>3</v>
      </c>
      <c r="AH17" s="11" t="n">
        <f aca="false">IF(AG17="",0,$AH$4*AG17)</f>
        <v>9.9</v>
      </c>
      <c r="AI17" s="1" t="n">
        <v>32</v>
      </c>
      <c r="AJ17" s="1" t="n">
        <f aca="false">IF(AI17="",0,IF(AI17&lt;31,2,IF(AI17&lt;34,1,IF(AI17&lt;39,0,IF(AI17&lt;42,-1,IF(AI17&gt;41,-2))))))</f>
        <v>1</v>
      </c>
      <c r="AK17" s="1" t="n">
        <f aca="false">AF17+AJ17</f>
        <v>22</v>
      </c>
      <c r="AL17" s="1" t="str">
        <f aca="false">IF(AI17&gt;36,AI17-36,"")</f>
        <v/>
      </c>
      <c r="AM17" s="11" t="n">
        <f aca="false">IF(AL17="",0,$AM$4*AL17)</f>
        <v>0</v>
      </c>
      <c r="AO17" s="1" t="n">
        <f aca="false">IF(AN17="",0,IF(AN17&lt;31,2,IF(AN17&lt;34,1,IF(AN17&lt;39,0,IF(AN17&lt;42,-1,IF(AN17&gt;41,-2))))))</f>
        <v>0</v>
      </c>
      <c r="AP17" s="1" t="n">
        <f aca="false">AK17+AO17</f>
        <v>22</v>
      </c>
      <c r="AQ17" s="1" t="str">
        <f aca="false">IF(AN17&gt;36,AN17-36,"")</f>
        <v/>
      </c>
      <c r="AR17" s="11" t="n">
        <f aca="false">IF(AQ17="",0,$AR$4*AQ17)</f>
        <v>0</v>
      </c>
      <c r="AT17" s="1" t="n">
        <f aca="false">IF(AS17="",0,IF(AS17&lt;31,2,IF(AS17&lt;34,1,IF(AS17&lt;39,0,IF(AS17&lt;42,-1,IF(AS17&gt;41,-2))))))</f>
        <v>0</v>
      </c>
      <c r="AU17" s="1" t="n">
        <f aca="false">AP17+AT17</f>
        <v>22</v>
      </c>
      <c r="AV17" s="1" t="str">
        <f aca="false">IF(AS17&gt;36,AS17-36,"")</f>
        <v/>
      </c>
      <c r="AW17" s="11" t="n">
        <f aca="false">IF(AV17="",0,$AW$4*AV17)</f>
        <v>0</v>
      </c>
      <c r="AY17" s="1" t="n">
        <f aca="false">IF(AX17="",0,IF(AX17&lt;31,2,IF(AX17&lt;34,1,IF(AX17&lt;39,0,IF(AX17&lt;42,-1,IF(AX17&gt;41,-2))))))</f>
        <v>0</v>
      </c>
      <c r="AZ17" s="1" t="n">
        <f aca="false">AU17+AY17</f>
        <v>22</v>
      </c>
      <c r="BA17" s="1" t="str">
        <f aca="false">IF(AX17&gt;36,AX17-36,"")</f>
        <v/>
      </c>
      <c r="BB17" s="11" t="n">
        <f aca="false">IF(BA17="",0,$BB$4*BA17)</f>
        <v>0</v>
      </c>
      <c r="BD17" s="1" t="n">
        <f aca="false">IF(BC17="",0,IF(BC17&lt;31,2,IF(BC17&lt;34,1,IF(BC17&lt;39,0,IF(BC17&lt;42,-1,IF(BC17&gt;41,-2))))))</f>
        <v>0</v>
      </c>
      <c r="BE17" s="1" t="n">
        <f aca="false">AZ17+BD17</f>
        <v>22</v>
      </c>
      <c r="BF17" s="1" t="str">
        <f aca="false">IF(BC17&gt;36,BC17-36,"")</f>
        <v/>
      </c>
      <c r="BG17" s="11" t="n">
        <f aca="false">IF(BF17="",0,$BG$4*BF17)</f>
        <v>0</v>
      </c>
      <c r="BH17" s="1" t="n">
        <v>34</v>
      </c>
      <c r="BI17" s="1" t="n">
        <f aca="false">IF(BH17="",0,IF(BH17&lt;31,2,IF(BH17&lt;34,1,IF(BH17&lt;39,0,IF(BH17&lt;42,-1,IF(BH17&gt;41,-2))))))</f>
        <v>0</v>
      </c>
      <c r="BJ17" s="1" t="n">
        <f aca="false">BE17+BI17</f>
        <v>22</v>
      </c>
      <c r="BK17" s="1" t="str">
        <f aca="false">IF(BH17&gt;36,BH17-36,"")</f>
        <v/>
      </c>
      <c r="BL17" s="11" t="n">
        <f aca="false">IF(BK17="",0,$BL$4*BK17)</f>
        <v>0</v>
      </c>
      <c r="BM17" s="1" t="n">
        <v>39</v>
      </c>
      <c r="BN17" s="1" t="n">
        <f aca="false">IF(BM17="",0,IF(BM17&lt;31,2,IF(BM17&lt;34,1,IF(BM17&lt;39,0,IF(BM17&lt;42,-1,IF(BM17&gt;41,-2))))))</f>
        <v>-1</v>
      </c>
      <c r="BO17" s="1" t="n">
        <f aca="false">BJ17+BN17</f>
        <v>21</v>
      </c>
      <c r="BP17" s="1" t="n">
        <f aca="false">IF(BM17&gt;36,BM17-36,"")</f>
        <v>3</v>
      </c>
      <c r="BQ17" s="11" t="n">
        <f aca="false">IF(BP17="",0,$BQ$4*BP17)</f>
        <v>9.9</v>
      </c>
      <c r="BS17" s="1" t="n">
        <f aca="false">IF(BR17="",0,IF(BR17&lt;31,2,IF(BR17&lt;34,1,IF(BR17&lt;39,0,IF(BR17&lt;42,-1,IF(BR17&gt;41,-2))))))</f>
        <v>0</v>
      </c>
      <c r="BT17" s="1" t="n">
        <f aca="false">BO17+BS17</f>
        <v>21</v>
      </c>
      <c r="BU17" s="1" t="str">
        <f aca="false">IF(BR17&gt;36,BR17-36,"")</f>
        <v/>
      </c>
      <c r="BV17" s="11" t="n">
        <f aca="false">IF(BU17="",0,$BV$4*BU17)</f>
        <v>0</v>
      </c>
      <c r="BW17" s="1" t="n">
        <v>39</v>
      </c>
      <c r="BX17" s="1" t="n">
        <f aca="false">IF(BW17="",0,IF(BW17&lt;31,2,IF(BW17&lt;34,1,IF(BW17&lt;39,0,IF(BW17&lt;42,-1,IF(BW17&gt;41,-2))))))</f>
        <v>-1</v>
      </c>
      <c r="BY17" s="1" t="n">
        <f aca="false">BT17+BX17</f>
        <v>20</v>
      </c>
      <c r="BZ17" s="1" t="n">
        <f aca="false">IF(BW17&gt;36,BW17-36,"")</f>
        <v>3</v>
      </c>
      <c r="CA17" s="11" t="n">
        <f aca="false">IF(BZ17="",0,$CA$4*BZ17)</f>
        <v>9.9</v>
      </c>
      <c r="CC17" s="1" t="n">
        <f aca="false">IF(CB17="",0,IF(CB17&lt;31,2,IF(CB17&lt;34,1,IF(CB17&lt;39,0,IF(CB17&lt;42,-1,IF(CB17&gt;41,-2))))))</f>
        <v>0</v>
      </c>
      <c r="CD17" s="1" t="n">
        <f aca="false">BY17+CC17</f>
        <v>20</v>
      </c>
      <c r="CE17" s="1" t="str">
        <f aca="false">IF(CB17&gt;36,CB17-36,"")</f>
        <v/>
      </c>
      <c r="CF17" s="11" t="n">
        <f aca="false">IF(CE17="",0,$CF$4*CE17)</f>
        <v>0</v>
      </c>
      <c r="CG17" s="1" t="n">
        <v>33</v>
      </c>
      <c r="CH17" s="1" t="n">
        <f aca="false">IF(CG17="",0,IF(CG17&lt;31,2,IF(CG17&lt;34,1,IF(CG17&lt;39,0,IF(CG17&lt;42,-1,IF(CG17&gt;41,-2))))))</f>
        <v>1</v>
      </c>
      <c r="CI17" s="1" t="n">
        <f aca="false">CD17+CH17</f>
        <v>21</v>
      </c>
      <c r="CJ17" s="1" t="str">
        <f aca="false">IF(CG17&gt;36,CG17-36,"")</f>
        <v/>
      </c>
      <c r="CK17" s="11" t="n">
        <f aca="false">IF(CJ17="",0,$CK$4*CJ17)</f>
        <v>0</v>
      </c>
      <c r="CL17" s="1" t="n">
        <v>35</v>
      </c>
      <c r="CM17" s="1" t="n">
        <f aca="false">IF(CL17="",0,IF(CL17&lt;31,2,IF(CL17&lt;34,1,IF(CL17&lt;39,0,IF(CL17&lt;42,-1,IF(CL17&gt;41,-2))))))</f>
        <v>0</v>
      </c>
      <c r="CN17" s="1" t="n">
        <f aca="false">CI17+CM17</f>
        <v>21</v>
      </c>
      <c r="CO17" s="1" t="str">
        <f aca="false">IF(CL17&gt;36,CL17-36,"")</f>
        <v/>
      </c>
      <c r="CP17" s="11" t="n">
        <f aca="false">IF(CO17="",0,$CP$4*CO17)</f>
        <v>0</v>
      </c>
      <c r="CQ17" s="17"/>
      <c r="CR17" s="17" t="n">
        <f aca="false">IF(CQ17="",0,IF(CQ17&lt;31,2,IF(CQ17&lt;34,1,IF(CQ17&lt;39,0,IF(CQ17&lt;42,-1,IF(CQ17&gt;41,-2))))))</f>
        <v>0</v>
      </c>
      <c r="CS17" s="17" t="n">
        <f aca="false">CN17+CR17</f>
        <v>21</v>
      </c>
      <c r="CT17" s="17" t="str">
        <f aca="false">IF(CQ17&gt;36,CQ17-36,"")</f>
        <v/>
      </c>
      <c r="CU17" s="11" t="n">
        <f aca="false">IF(CT17="",0,$CU$4*CT17)</f>
        <v>0</v>
      </c>
      <c r="CV17" s="18"/>
      <c r="CW17" s="18" t="n">
        <f aca="false">IF(CV17="",0,IF(CV17&lt;31,2,IF(CV17&lt;34,1,IF(CV17&lt;39,0,IF(CV17&lt;42,-1,IF(CV17&gt;41,-2))))))</f>
        <v>0</v>
      </c>
      <c r="CX17" s="18" t="n">
        <f aca="false">CS17+CW17</f>
        <v>21</v>
      </c>
      <c r="CY17" s="18" t="str">
        <f aca="false">IF(CV17&gt;36,CV17-36,"")</f>
        <v/>
      </c>
      <c r="CZ17" s="11" t="n">
        <f aca="false">IF(CY17="",0,$CZ$4*CY17)</f>
        <v>0</v>
      </c>
      <c r="DA17" s="1" t="s">
        <v>78</v>
      </c>
      <c r="DC17" s="27" t="n">
        <f aca="false">CZ174</f>
        <v>39.6</v>
      </c>
      <c r="DD17" s="6" t="n">
        <f aca="false">CX17</f>
        <v>21</v>
      </c>
      <c r="DE17" s="6" t="n">
        <f aca="false">CV174</f>
        <v>11</v>
      </c>
      <c r="DF17" s="6" t="n">
        <f aca="false">CY174</f>
        <v>4</v>
      </c>
      <c r="DG17" s="27" t="n">
        <f aca="false">DC17-DE17*5</f>
        <v>-15.4</v>
      </c>
      <c r="DH17" s="22" t="n">
        <f aca="false">IF(DE17=0,"N/A",DF17/DE17)</f>
        <v>0.363636363636364</v>
      </c>
      <c r="DI17" s="11" t="n">
        <f aca="false">DC17-DE17*3.546</f>
        <v>0.593999999999994</v>
      </c>
      <c r="DJ17" s="23" t="n">
        <f aca="false">IF(DD17&lt;19,DE17,0)</f>
        <v>0</v>
      </c>
      <c r="DK17" s="1" t="n">
        <f aca="false">IF(DD17&lt;19,DF17,0)</f>
        <v>0</v>
      </c>
      <c r="DL17" s="11" t="n">
        <f aca="false">IF(DD17&lt;19,DC17,0)</f>
        <v>0</v>
      </c>
      <c r="DM17" s="11" t="n">
        <f aca="false">DL17-DJ17*3.546</f>
        <v>0</v>
      </c>
      <c r="DN17" s="1" t="n">
        <f aca="false">IF(DD17&gt;22,DE17,0)</f>
        <v>0</v>
      </c>
      <c r="DO17" s="1" t="n">
        <f aca="false">IF(DD17&gt;22,DF17,0)</f>
        <v>0</v>
      </c>
      <c r="DP17" s="11" t="n">
        <f aca="false">IF(DD17&gt;22,DC17,0)</f>
        <v>0</v>
      </c>
      <c r="DQ17" s="11" t="n">
        <f aca="false">DP17-DN17*4</f>
        <v>0</v>
      </c>
      <c r="DR17" s="1" t="n">
        <f aca="false">DJ17-DV17</f>
        <v>0</v>
      </c>
      <c r="DS17" s="1" t="n">
        <f aca="false">DK17-DW17</f>
        <v>0</v>
      </c>
      <c r="DT17" s="11" t="n">
        <f aca="false">DL17-DX17</f>
        <v>0</v>
      </c>
      <c r="DU17" s="11" t="n">
        <f aca="false">DT17-DR17*4</f>
        <v>0</v>
      </c>
      <c r="DV17" s="1" t="n">
        <f aca="false">IF(DD17&lt;15,DE17,0)</f>
        <v>0</v>
      </c>
      <c r="DW17" s="1" t="n">
        <f aca="false">IF(DD17&lt;15,DF17,0)</f>
        <v>0</v>
      </c>
      <c r="DX17" s="11" t="n">
        <f aca="false">IF(DD17&lt;15,DC17,0)</f>
        <v>0</v>
      </c>
      <c r="DY17" s="11" t="n">
        <f aca="false">DX17-DV17*4</f>
        <v>0</v>
      </c>
      <c r="DZ17" s="25" t="n">
        <f aca="false">IF(DE17&lt;5,"",DF17/DE17)</f>
        <v>0.363636363636364</v>
      </c>
      <c r="EA17" s="1" t="n">
        <f aca="false">IF(DD17&lt;14,CW174,0)</f>
        <v>0</v>
      </c>
      <c r="EB17" s="1" t="n">
        <f aca="false">IF(DD17&gt;21,CW174,0)</f>
        <v>0</v>
      </c>
      <c r="EC17" s="1" t="n">
        <f aca="false">IF(DD17&lt;19,CW174,0)</f>
        <v>0</v>
      </c>
      <c r="ED17" s="1" t="n">
        <f aca="false">EC17-EA17</f>
        <v>0</v>
      </c>
      <c r="EE17" s="1" t="n">
        <f aca="false">IF(DD17&lt;22,CW174,0)</f>
        <v>3</v>
      </c>
      <c r="EF17" s="1" t="n">
        <f aca="false">EE17-EC17</f>
        <v>3</v>
      </c>
      <c r="EG17" s="1" t="n">
        <f aca="false">IF(DD17&gt;18,DE17,0)</f>
        <v>11</v>
      </c>
      <c r="EH17" s="1" t="n">
        <f aca="false">IF(DD17&gt;18,DF17,0)</f>
        <v>4</v>
      </c>
      <c r="EI17" s="11" t="n">
        <f aca="false">IF(DD17&gt;18,DC17,0)</f>
        <v>39.6</v>
      </c>
      <c r="EJ17" s="11" t="n">
        <f aca="false">EI17-EG17*4</f>
        <v>-4.40000000000001</v>
      </c>
      <c r="EK17" s="1" t="n">
        <f aca="false">IF(DD17&lt;22,DE17,0)</f>
        <v>11</v>
      </c>
      <c r="EL17" s="1" t="n">
        <f aca="false">IF(DD17&lt;22,DF17,0)</f>
        <v>4</v>
      </c>
      <c r="EM17" s="11" t="n">
        <f aca="false">IF(DD17&lt;22,DC17,0)</f>
        <v>39.6</v>
      </c>
      <c r="EN17" s="11" t="n">
        <f aca="false">EM17-EK17*4</f>
        <v>-4.40000000000001</v>
      </c>
      <c r="EO17" s="1" t="n">
        <f aca="false">EK17-DJ17</f>
        <v>11</v>
      </c>
      <c r="EP17" s="1" t="n">
        <f aca="false">EL17-DK17</f>
        <v>4</v>
      </c>
      <c r="EQ17" s="11" t="n">
        <f aca="false">EM17-DL17</f>
        <v>39.6</v>
      </c>
      <c r="ER17" s="11" t="n">
        <f aca="false">EQ17-EO17*4</f>
        <v>-4.40000000000001</v>
      </c>
      <c r="ES17" s="11" t="n">
        <f aca="false">EQ17-EO17*3.546</f>
        <v>0.593999999999994</v>
      </c>
      <c r="ET17" s="1" t="n">
        <f aca="false">IF(DD17&gt;21,DE17,0)</f>
        <v>0</v>
      </c>
      <c r="EU17" s="1" t="n">
        <f aca="false">IF(DD17&gt;21,DF17,0)</f>
        <v>0</v>
      </c>
      <c r="EV17" s="11" t="n">
        <f aca="false">IF(DD17&gt;21,DC17,0)</f>
        <v>0</v>
      </c>
      <c r="EW17" s="11" t="n">
        <f aca="false">EV17-ET17*4</f>
        <v>0</v>
      </c>
      <c r="EX17" s="11" t="n">
        <f aca="false">EV17-ET17*3.546</f>
        <v>0</v>
      </c>
      <c r="EY17" s="1" t="n">
        <f aca="false">IF(DD17&lt;14,DE17,0)</f>
        <v>0</v>
      </c>
      <c r="EZ17" s="1" t="n">
        <f aca="false">IF(DD17&lt;14,DF17,0)</f>
        <v>0</v>
      </c>
      <c r="FA17" s="11" t="n">
        <f aca="false">IF(DD17&lt;14,DC17,0)</f>
        <v>0</v>
      </c>
      <c r="FB17" s="11" t="n">
        <f aca="false">FA17-EY17*4</f>
        <v>0</v>
      </c>
      <c r="FC17" s="11" t="n">
        <f aca="false">FA17-EY17*3.546</f>
        <v>0</v>
      </c>
      <c r="FD17" s="18"/>
      <c r="FE17" s="18"/>
      <c r="FJ17" s="1" t="n">
        <v>20</v>
      </c>
      <c r="FK17" s="1" t="n">
        <v>21</v>
      </c>
      <c r="FL17" s="1" t="n">
        <f aca="false">COUNTIF(O17:CV17,36)</f>
        <v>0</v>
      </c>
      <c r="FM17" s="1" t="n">
        <f aca="false">DJ17-EY17</f>
        <v>0</v>
      </c>
      <c r="FN17" s="1" t="n">
        <f aca="false">DK17-EZ17</f>
        <v>0</v>
      </c>
      <c r="FO17" s="11" t="n">
        <f aca="false">DL17-FA17</f>
        <v>0</v>
      </c>
      <c r="FP17" s="11" t="n">
        <f aca="false">FO17-FM17*4</f>
        <v>0</v>
      </c>
      <c r="FQ17" s="11" t="n">
        <f aca="false">FO17-FM17*3.546</f>
        <v>0</v>
      </c>
      <c r="FU17" s="27"/>
    </row>
    <row r="18" customFormat="false" ht="15" hidden="false" customHeight="false" outlineLevel="0" collapsed="false">
      <c r="A18" s="1" t="s">
        <v>79</v>
      </c>
      <c r="C18" s="1" t="s">
        <v>66</v>
      </c>
      <c r="D18" s="6" t="n">
        <v>20</v>
      </c>
      <c r="F18" s="1" t="n">
        <f aca="false">IF(E18="",0,IF(E18&lt;31,2,IF(E18&lt;34,1,IF(E18&lt;39,0,IF(E18&lt;42,-1,IF(E18&gt;41,-2))))))</f>
        <v>0</v>
      </c>
      <c r="G18" s="1" t="n">
        <f aca="false">D18+F18</f>
        <v>20</v>
      </c>
      <c r="H18" s="1" t="str">
        <f aca="false">IF(E18&gt;36,E18-36,"")</f>
        <v/>
      </c>
      <c r="I18" s="11" t="n">
        <f aca="false">IF(H18="",0,$I$4*H18)</f>
        <v>0</v>
      </c>
      <c r="J18" s="1" t="n">
        <v>40</v>
      </c>
      <c r="K18" s="1" t="n">
        <f aca="false">IF(J18="",0,IF(J18&lt;31,2,IF(J18&lt;34,1,IF(J18&lt;39,0,IF(J18&lt;42,-1,IF(J18&gt;41,-2))))))</f>
        <v>-1</v>
      </c>
      <c r="L18" s="1" t="n">
        <f aca="false">G18+K18</f>
        <v>19</v>
      </c>
      <c r="M18" s="1" t="n">
        <f aca="false">IF(J18&gt;36,J18-36,"")</f>
        <v>4</v>
      </c>
      <c r="N18" s="11" t="n">
        <f aca="false">IF(M18="",0,$N$4*M18)</f>
        <v>13.2</v>
      </c>
      <c r="P18" s="1" t="n">
        <f aca="false">IF(O18="",0,IF(O18&lt;31,2,IF(O18&lt;34,1,IF(O18&lt;39,0,IF(O18&lt;42,-1,IF(O18&gt;41,-2))))))</f>
        <v>0</v>
      </c>
      <c r="Q18" s="1" t="n">
        <f aca="false">L18+P18</f>
        <v>19</v>
      </c>
      <c r="R18" s="1" t="str">
        <f aca="false">IF(O18&gt;36,O18-36,"")</f>
        <v/>
      </c>
      <c r="S18" s="11" t="n">
        <f aca="false">IF(R18="",0,$S$4*R18)</f>
        <v>0</v>
      </c>
      <c r="T18" s="1" t="n">
        <v>33</v>
      </c>
      <c r="U18" s="1" t="n">
        <f aca="false">IF(T18="",0,IF(T18&lt;31,2,IF(T18&lt;34,1,IF(T18&lt;39,0,IF(T18&lt;42,-1,IF(T18&gt;41,-2))))))</f>
        <v>1</v>
      </c>
      <c r="V18" s="1" t="n">
        <f aca="false">Q18+U18</f>
        <v>20</v>
      </c>
      <c r="W18" s="1" t="str">
        <f aca="false">IF(T18&gt;36,T18-36,"")</f>
        <v/>
      </c>
      <c r="X18" s="11" t="n">
        <f aca="false">IF(W18="",0,$X$4*W18)</f>
        <v>0</v>
      </c>
      <c r="Y18" s="1" t="n">
        <v>37</v>
      </c>
      <c r="Z18" s="1" t="n">
        <f aca="false">IF(Y18="",0,IF(Y18&lt;31,2,IF(Y18&lt;34,1,IF(Y18&lt;39,0,IF(Y18&lt;42,-1,IF(Y18&gt;41,-2))))))</f>
        <v>0</v>
      </c>
      <c r="AA18" s="1" t="n">
        <f aca="false">V18+Z18</f>
        <v>20</v>
      </c>
      <c r="AB18" s="1" t="n">
        <f aca="false">IF(Y18&gt;36,Y18-36,"")</f>
        <v>1</v>
      </c>
      <c r="AC18" s="11" t="n">
        <f aca="false">IF(AB18="",0,$AC$4*AB18)</f>
        <v>3.3</v>
      </c>
      <c r="AD18" s="1" t="n">
        <v>37</v>
      </c>
      <c r="AE18" s="1" t="n">
        <f aca="false">IF(AD18="",0,IF(AD18&lt;31,2,IF(AD18&lt;34,1,IF(AD18&lt;39,0,IF(AD18&lt;42,-1,IF(AD18&gt;41,-2))))))</f>
        <v>0</v>
      </c>
      <c r="AF18" s="1" t="n">
        <f aca="false">AA18+AE18</f>
        <v>20</v>
      </c>
      <c r="AG18" s="1" t="n">
        <f aca="false">IF(AD18&gt;36,AD18-36,"")</f>
        <v>1</v>
      </c>
      <c r="AH18" s="11" t="n">
        <f aca="false">IF(AG18="",0,$AH$4*AG18)</f>
        <v>3.3</v>
      </c>
      <c r="AJ18" s="1" t="n">
        <f aca="false">IF(AI18="",0,IF(AI18&lt;31,2,IF(AI18&lt;34,1,IF(AI18&lt;39,0,IF(AI18&lt;42,-1,IF(AI18&gt;41,-2))))))</f>
        <v>0</v>
      </c>
      <c r="AK18" s="1" t="n">
        <f aca="false">AF18+AJ18</f>
        <v>20</v>
      </c>
      <c r="AL18" s="1" t="str">
        <f aca="false">IF(AI18&gt;36,AI18-36,"")</f>
        <v/>
      </c>
      <c r="AM18" s="11" t="n">
        <f aca="false">IF(AL18="",0,$AM$4*AL18)</f>
        <v>0</v>
      </c>
      <c r="AN18" s="1" t="n">
        <v>30</v>
      </c>
      <c r="AO18" s="1" t="n">
        <f aca="false">IF(AN18="",0,IF(AN18&lt;31,2,IF(AN18&lt;34,1,IF(AN18&lt;39,0,IF(AN18&lt;42,-1,IF(AN18&gt;41,-2))))))</f>
        <v>2</v>
      </c>
      <c r="AP18" s="1" t="n">
        <f aca="false">AK18+AO18</f>
        <v>22</v>
      </c>
      <c r="AQ18" s="1" t="str">
        <f aca="false">IF(AN18&gt;36,AN18-36,"")</f>
        <v/>
      </c>
      <c r="AR18" s="11" t="n">
        <f aca="false">IF(AQ18="",0,$AR$4*AQ18)</f>
        <v>0</v>
      </c>
      <c r="AT18" s="1" t="n">
        <f aca="false">IF(AS18="",0,IF(AS18&lt;31,2,IF(AS18&lt;34,1,IF(AS18&lt;39,0,IF(AS18&lt;42,-1,IF(AS18&gt;41,-2))))))</f>
        <v>0</v>
      </c>
      <c r="AU18" s="1" t="n">
        <f aca="false">AP18+AT18</f>
        <v>22</v>
      </c>
      <c r="AV18" s="1" t="str">
        <f aca="false">IF(AS18&gt;36,AS18-36,"")</f>
        <v/>
      </c>
      <c r="AW18" s="11" t="n">
        <f aca="false">IF(AV18="",0,$AW$4*AV18)</f>
        <v>0</v>
      </c>
      <c r="AY18" s="1" t="n">
        <f aca="false">IF(AX18="",0,IF(AX18&lt;31,2,IF(AX18&lt;34,1,IF(AX18&lt;39,0,IF(AX18&lt;42,-1,IF(AX18&gt;41,-2))))))</f>
        <v>0</v>
      </c>
      <c r="AZ18" s="1" t="n">
        <f aca="false">AU18+AY18</f>
        <v>22</v>
      </c>
      <c r="BA18" s="1" t="str">
        <f aca="false">IF(AX18&gt;36,AX18-36,"")</f>
        <v/>
      </c>
      <c r="BB18" s="11" t="n">
        <f aca="false">IF(BA18="",0,$BB$4*BA18)</f>
        <v>0</v>
      </c>
      <c r="BC18" s="1" t="n">
        <v>35</v>
      </c>
      <c r="BD18" s="1" t="n">
        <f aca="false">IF(BC18="",0,IF(BC18&lt;31,2,IF(BC18&lt;34,1,IF(BC18&lt;39,0,IF(BC18&lt;42,-1,IF(BC18&gt;41,-2))))))</f>
        <v>0</v>
      </c>
      <c r="BE18" s="1" t="n">
        <f aca="false">AZ18+BD18</f>
        <v>22</v>
      </c>
      <c r="BF18" s="1" t="str">
        <f aca="false">IF(BC18&gt;36,BC18-36,"")</f>
        <v/>
      </c>
      <c r="BG18" s="11" t="n">
        <f aca="false">IF(BF18="",0,$BG$4*BF18)</f>
        <v>0</v>
      </c>
      <c r="BI18" s="1" t="n">
        <f aca="false">IF(BH18="",0,IF(BH18&lt;31,2,IF(BH18&lt;34,1,IF(BH18&lt;39,0,IF(BH18&lt;42,-1,IF(BH18&gt;41,-2))))))</f>
        <v>0</v>
      </c>
      <c r="BJ18" s="1" t="n">
        <f aca="false">BE18+BI18</f>
        <v>22</v>
      </c>
      <c r="BK18" s="1" t="str">
        <f aca="false">IF(BH18&gt;36,BH18-36,"")</f>
        <v/>
      </c>
      <c r="BL18" s="11" t="n">
        <f aca="false">IF(BK18="",0,$BL$4*BK18)</f>
        <v>0</v>
      </c>
      <c r="BN18" s="1" t="n">
        <f aca="false">IF(BM18="",0,IF(BM18&lt;31,2,IF(BM18&lt;34,1,IF(BM18&lt;39,0,IF(BM18&lt;42,-1,IF(BM18&gt;41,-2))))))</f>
        <v>0</v>
      </c>
      <c r="BO18" s="1" t="n">
        <f aca="false">BJ18+BN18</f>
        <v>22</v>
      </c>
      <c r="BP18" s="1" t="str">
        <f aca="false">IF(BM18&gt;36,BM18-36,"")</f>
        <v/>
      </c>
      <c r="BQ18" s="11" t="n">
        <f aca="false">IF(BP18="",0,$BQ$4*BP18)</f>
        <v>0</v>
      </c>
      <c r="BR18" s="1" t="n">
        <v>36</v>
      </c>
      <c r="BS18" s="1" t="n">
        <f aca="false">IF(BR18="",0,IF(BR18&lt;31,2,IF(BR18&lt;34,1,IF(BR18&lt;39,0,IF(BR18&lt;42,-1,IF(BR18&gt;41,-2))))))</f>
        <v>0</v>
      </c>
      <c r="BT18" s="1" t="n">
        <f aca="false">BO18+BS18</f>
        <v>22</v>
      </c>
      <c r="BU18" s="1" t="str">
        <f aca="false">IF(BR18&gt;36,BR18-36,"")</f>
        <v/>
      </c>
      <c r="BV18" s="11" t="n">
        <f aca="false">IF(BU18="",0,$BV$4*BU18)</f>
        <v>0</v>
      </c>
      <c r="BW18" s="1" t="n">
        <v>39</v>
      </c>
      <c r="BX18" s="1" t="n">
        <f aca="false">IF(BW18="",0,IF(BW18&lt;31,2,IF(BW18&lt;34,1,IF(BW18&lt;39,0,IF(BW18&lt;42,-1,IF(BW18&gt;41,-2))))))</f>
        <v>-1</v>
      </c>
      <c r="BY18" s="1" t="n">
        <f aca="false">BT18+BX18</f>
        <v>21</v>
      </c>
      <c r="BZ18" s="1" t="n">
        <f aca="false">IF(BW18&gt;36,BW18-36,"")</f>
        <v>3</v>
      </c>
      <c r="CA18" s="11" t="n">
        <f aca="false">IF(BZ18="",0,$CA$4*BZ18)</f>
        <v>9.9</v>
      </c>
      <c r="CC18" s="1" t="n">
        <f aca="false">IF(CB18="",0,IF(CB18&lt;31,2,IF(CB18&lt;34,1,IF(CB18&lt;39,0,IF(CB18&lt;42,-1,IF(CB18&gt;41,-2))))))</f>
        <v>0</v>
      </c>
      <c r="CD18" s="1" t="n">
        <f aca="false">BY18+CC18</f>
        <v>21</v>
      </c>
      <c r="CE18" s="1" t="str">
        <f aca="false">IF(CB18&gt;36,CB18-36,"")</f>
        <v/>
      </c>
      <c r="CF18" s="11" t="n">
        <f aca="false">IF(CE18="",0,$CF$4*CE18)</f>
        <v>0</v>
      </c>
      <c r="CH18" s="1" t="n">
        <f aca="false">IF(CG18="",0,IF(CG18&lt;31,2,IF(CG18&lt;34,1,IF(CG18&lt;39,0,IF(CG18&lt;42,-1,IF(CG18&gt;41,-2))))))</f>
        <v>0</v>
      </c>
      <c r="CI18" s="1" t="n">
        <f aca="false">CD18+CH18</f>
        <v>21</v>
      </c>
      <c r="CJ18" s="1" t="str">
        <f aca="false">IF(CG18&gt;36,CG18-36,"")</f>
        <v/>
      </c>
      <c r="CK18" s="11" t="n">
        <f aca="false">IF(CJ18="",0,$CK$4*CJ18)</f>
        <v>0</v>
      </c>
      <c r="CM18" s="1" t="n">
        <f aca="false">IF(CL18="",0,IF(CL18&lt;31,2,IF(CL18&lt;34,1,IF(CL18&lt;39,0,IF(CL18&lt;42,-1,IF(CL18&gt;41,-2))))))</f>
        <v>0</v>
      </c>
      <c r="CN18" s="1" t="n">
        <f aca="false">CI18+CM18</f>
        <v>21</v>
      </c>
      <c r="CO18" s="1" t="str">
        <f aca="false">IF(CL18&gt;36,CL18-36,"")</f>
        <v/>
      </c>
      <c r="CP18" s="11" t="n">
        <f aca="false">IF(CO18="",0,$CP$4*CO18)</f>
        <v>0</v>
      </c>
      <c r="CQ18" s="17"/>
      <c r="CR18" s="17" t="n">
        <f aca="false">IF(CQ18="",0,IF(CQ18&lt;31,2,IF(CQ18&lt;34,1,IF(CQ18&lt;39,0,IF(CQ18&lt;42,-1,IF(CQ18&gt;41,-2))))))</f>
        <v>0</v>
      </c>
      <c r="CS18" s="17" t="n">
        <f aca="false">CN18+CR18</f>
        <v>21</v>
      </c>
      <c r="CT18" s="17" t="str">
        <f aca="false">IF(CQ18&gt;36,CQ18-36,"")</f>
        <v/>
      </c>
      <c r="CU18" s="11" t="n">
        <f aca="false">IF(CT18="",0,$CU$4*CT18)</f>
        <v>0</v>
      </c>
      <c r="CV18" s="18"/>
      <c r="CW18" s="18" t="n">
        <f aca="false">IF(CV18="",0,IF(CV18&lt;31,2,IF(CV18&lt;34,1,IF(CV18&lt;39,0,IF(CV18&lt;42,-1,IF(CV18&gt;41,-2))))))</f>
        <v>0</v>
      </c>
      <c r="CX18" s="18" t="n">
        <f aca="false">CS18+CW18</f>
        <v>21</v>
      </c>
      <c r="CY18" s="18" t="str">
        <f aca="false">IF(CV18&gt;36,CV18-36,"")</f>
        <v/>
      </c>
      <c r="CZ18" s="11" t="n">
        <f aca="false">IF(CY18="",0,$CZ$4*CY18)</f>
        <v>0</v>
      </c>
      <c r="DA18" s="1" t="s">
        <v>79</v>
      </c>
      <c r="DC18" s="27" t="n">
        <f aca="false">CZ175</f>
        <v>29.7</v>
      </c>
      <c r="DD18" s="6" t="n">
        <f aca="false">CX18</f>
        <v>21</v>
      </c>
      <c r="DE18" s="15" t="n">
        <f aca="false">CV175</f>
        <v>8</v>
      </c>
      <c r="DF18" s="6" t="n">
        <f aca="false">CY175</f>
        <v>4</v>
      </c>
      <c r="DG18" s="27" t="n">
        <f aca="false">DC18-DE18*5</f>
        <v>-10.3</v>
      </c>
      <c r="DH18" s="22" t="n">
        <f aca="false">IF(DE18=0,"N/A",DF18/DE18)</f>
        <v>0.5</v>
      </c>
      <c r="DI18" s="11" t="n">
        <f aca="false">DC18-DE18*3.546</f>
        <v>1.332</v>
      </c>
      <c r="DJ18" s="23" t="n">
        <f aca="false">IF(DD18&lt;19,DE18,0)</f>
        <v>0</v>
      </c>
      <c r="DK18" s="1" t="n">
        <f aca="false">IF(DD18&lt;19,DF18,0)</f>
        <v>0</v>
      </c>
      <c r="DL18" s="11" t="n">
        <f aca="false">IF(DD18&lt;19,DC18,0)</f>
        <v>0</v>
      </c>
      <c r="DM18" s="11" t="n">
        <f aca="false">DL18-DJ18*3.546</f>
        <v>0</v>
      </c>
      <c r="DN18" s="1" t="n">
        <f aca="false">IF(DD18&gt;22,DE18,0)</f>
        <v>0</v>
      </c>
      <c r="DO18" s="1" t="n">
        <f aca="false">IF(DD18&gt;22,DF18,0)</f>
        <v>0</v>
      </c>
      <c r="DP18" s="11" t="n">
        <f aca="false">IF(DD18&gt;22,DC18,0)</f>
        <v>0</v>
      </c>
      <c r="DQ18" s="11" t="n">
        <f aca="false">DP18-DN18*4</f>
        <v>0</v>
      </c>
      <c r="DR18" s="1" t="n">
        <f aca="false">DJ18-DV18</f>
        <v>0</v>
      </c>
      <c r="DS18" s="1" t="n">
        <f aca="false">DK18-DW18</f>
        <v>0</v>
      </c>
      <c r="DT18" s="11" t="n">
        <f aca="false">DL18-DX18</f>
        <v>0</v>
      </c>
      <c r="DU18" s="11" t="n">
        <f aca="false">DT18-DR18*4</f>
        <v>0</v>
      </c>
      <c r="DV18" s="1" t="n">
        <f aca="false">IF(DD18&lt;15,DE18,0)</f>
        <v>0</v>
      </c>
      <c r="DW18" s="1" t="n">
        <f aca="false">IF(DD18&lt;15,DF18,0)</f>
        <v>0</v>
      </c>
      <c r="DX18" s="11" t="n">
        <f aca="false">IF(DD18&lt;15,DC18,0)</f>
        <v>0</v>
      </c>
      <c r="DY18" s="11" t="n">
        <f aca="false">DX18-DV18*4</f>
        <v>0</v>
      </c>
      <c r="DZ18" s="25" t="n">
        <f aca="false">IF(DE18&lt;5,"",DF18/DE18)</f>
        <v>0.5</v>
      </c>
      <c r="EA18" s="1" t="n">
        <f aca="false">IF(DD18&lt;14,CW175,0)</f>
        <v>0</v>
      </c>
      <c r="EB18" s="1" t="n">
        <f aca="false">IF(DD18&gt;21,CW175,0)</f>
        <v>0</v>
      </c>
      <c r="EC18" s="1" t="n">
        <f aca="false">IF(DD18&lt;19,CW175,0)</f>
        <v>0</v>
      </c>
      <c r="ED18" s="1" t="n">
        <f aca="false">EC18-EA18</f>
        <v>0</v>
      </c>
      <c r="EE18" s="1" t="n">
        <f aca="false">IF(DD18&lt;22,CW175,0)</f>
        <v>1</v>
      </c>
      <c r="EF18" s="1" t="n">
        <f aca="false">EE18-EC18</f>
        <v>1</v>
      </c>
      <c r="EG18" s="1" t="n">
        <f aca="false">IF(DD18&gt;18,DE18,0)</f>
        <v>8</v>
      </c>
      <c r="EH18" s="1" t="n">
        <f aca="false">IF(DD18&gt;18,DF18,0)</f>
        <v>4</v>
      </c>
      <c r="EI18" s="11" t="n">
        <f aca="false">IF(DD18&gt;18,DC18,0)</f>
        <v>29.7</v>
      </c>
      <c r="EJ18" s="11" t="n">
        <f aca="false">EI18-EG18*4</f>
        <v>-2.3</v>
      </c>
      <c r="EK18" s="1" t="n">
        <f aca="false">IF(DD18&lt;22,DE18,0)</f>
        <v>8</v>
      </c>
      <c r="EL18" s="1" t="n">
        <f aca="false">IF(DD18&lt;22,DF18,0)</f>
        <v>4</v>
      </c>
      <c r="EM18" s="11" t="n">
        <f aca="false">IF(DD18&lt;22,DC18,0)</f>
        <v>29.7</v>
      </c>
      <c r="EN18" s="11" t="n">
        <f aca="false">EM18-EK18*4</f>
        <v>-2.3</v>
      </c>
      <c r="EO18" s="1" t="n">
        <f aca="false">EK18-DJ18</f>
        <v>8</v>
      </c>
      <c r="EP18" s="1" t="n">
        <f aca="false">EL18-DK18</f>
        <v>4</v>
      </c>
      <c r="EQ18" s="11" t="n">
        <f aca="false">EM18-DL18</f>
        <v>29.7</v>
      </c>
      <c r="ER18" s="11" t="n">
        <f aca="false">EQ18-EO18*4</f>
        <v>-2.3</v>
      </c>
      <c r="ES18" s="11" t="n">
        <f aca="false">EQ18-EO18*3.546</f>
        <v>1.332</v>
      </c>
      <c r="ET18" s="1" t="n">
        <f aca="false">IF(DD18&gt;21,DE18,0)</f>
        <v>0</v>
      </c>
      <c r="EU18" s="1" t="n">
        <f aca="false">IF(DD18&gt;21,DF18,0)</f>
        <v>0</v>
      </c>
      <c r="EV18" s="11" t="n">
        <f aca="false">IF(DD18&gt;21,DC18,0)</f>
        <v>0</v>
      </c>
      <c r="EW18" s="11" t="n">
        <f aca="false">EV18-ET18*4</f>
        <v>0</v>
      </c>
      <c r="EX18" s="11" t="n">
        <f aca="false">EV18-ET18*3.546</f>
        <v>0</v>
      </c>
      <c r="EY18" s="1" t="n">
        <f aca="false">IF(DD18&lt;14,DE18,0)</f>
        <v>0</v>
      </c>
      <c r="EZ18" s="1" t="n">
        <f aca="false">IF(DD18&lt;14,DF18,0)</f>
        <v>0</v>
      </c>
      <c r="FA18" s="11" t="n">
        <f aca="false">IF(DD18&lt;14,DC18,0)</f>
        <v>0</v>
      </c>
      <c r="FB18" s="11" t="n">
        <f aca="false">FA18-EY18*4</f>
        <v>0</v>
      </c>
      <c r="FC18" s="11" t="n">
        <f aca="false">FA18-EY18*3.546</f>
        <v>0</v>
      </c>
      <c r="FD18" s="18"/>
      <c r="FE18" s="18"/>
      <c r="FJ18" s="1" t="n">
        <v>24</v>
      </c>
      <c r="FK18" s="1" t="n">
        <v>21</v>
      </c>
      <c r="FL18" s="1" t="n">
        <f aca="false">COUNTIF(O18:CV18,36)</f>
        <v>1</v>
      </c>
      <c r="FM18" s="1" t="n">
        <f aca="false">DJ18-EY18</f>
        <v>0</v>
      </c>
      <c r="FN18" s="1" t="n">
        <f aca="false">DK18-EZ18</f>
        <v>0</v>
      </c>
      <c r="FO18" s="11" t="n">
        <f aca="false">DL18-FA18</f>
        <v>0</v>
      </c>
      <c r="FP18" s="11" t="n">
        <f aca="false">FO18-FM18*4</f>
        <v>0</v>
      </c>
      <c r="FQ18" s="11" t="n">
        <f aca="false">FO18-FM18*3.546</f>
        <v>0</v>
      </c>
      <c r="FU18" s="27"/>
    </row>
    <row r="19" customFormat="false" ht="15" hidden="false" customHeight="false" outlineLevel="0" collapsed="false">
      <c r="A19" s="1" t="s">
        <v>80</v>
      </c>
      <c r="C19" s="1" t="s">
        <v>66</v>
      </c>
      <c r="D19" s="6" t="n">
        <v>19</v>
      </c>
      <c r="E19" s="1" t="n">
        <v>29</v>
      </c>
      <c r="F19" s="1" t="n">
        <f aca="false">IF(E19="",0,IF(E19&lt;31,2,IF(E19&lt;34,1,IF(E19&lt;39,0,IF(E19&lt;42,-1,IF(E19&gt;41,-2))))))</f>
        <v>2</v>
      </c>
      <c r="G19" s="1" t="n">
        <f aca="false">D19+F19</f>
        <v>21</v>
      </c>
      <c r="H19" s="1" t="str">
        <f aca="false">IF(E19&gt;36,E19-36,"")</f>
        <v/>
      </c>
      <c r="I19" s="11" t="n">
        <f aca="false">IF(H19="",0,$I$4*H19)</f>
        <v>0</v>
      </c>
      <c r="K19" s="1" t="n">
        <f aca="false">IF(J19="",0,IF(J19&lt;31,2,IF(J19&lt;34,1,IF(J19&lt;39,0,IF(J19&lt;42,-1,IF(J19&gt;41,-2))))))</f>
        <v>0</v>
      </c>
      <c r="L19" s="1" t="n">
        <f aca="false">G19+K19</f>
        <v>21</v>
      </c>
      <c r="M19" s="1" t="str">
        <f aca="false">IF(J19&gt;36,J19-36,"")</f>
        <v/>
      </c>
      <c r="N19" s="11" t="n">
        <f aca="false">IF(M19="",0,$N$4*M19)</f>
        <v>0</v>
      </c>
      <c r="P19" s="1" t="n">
        <f aca="false">IF(O19="",0,IF(O19&lt;31,2,IF(O19&lt;34,1,IF(O19&lt;39,0,IF(O19&lt;42,-1,IF(O19&gt;41,-2))))))</f>
        <v>0</v>
      </c>
      <c r="Q19" s="1" t="n">
        <f aca="false">L19+P19</f>
        <v>21</v>
      </c>
      <c r="R19" s="1" t="str">
        <f aca="false">IF(O19&gt;36,O19-36,"")</f>
        <v/>
      </c>
      <c r="S19" s="11" t="n">
        <f aca="false">IF(R19="",0,$S$4*R19)</f>
        <v>0</v>
      </c>
      <c r="T19" s="1" t="n">
        <v>33</v>
      </c>
      <c r="U19" s="1" t="n">
        <f aca="false">IF(T19="",0,IF(T19&lt;31,2,IF(T19&lt;34,1,IF(T19&lt;39,0,IF(T19&lt;42,-1,IF(T19&gt;41,-2))))))</f>
        <v>1</v>
      </c>
      <c r="V19" s="1" t="n">
        <f aca="false">Q19+U19</f>
        <v>22</v>
      </c>
      <c r="W19" s="1" t="str">
        <f aca="false">IF(T19&gt;36,T19-36,"")</f>
        <v/>
      </c>
      <c r="X19" s="11" t="n">
        <f aca="false">IF(W19="",0,$X$4*W19)</f>
        <v>0</v>
      </c>
      <c r="Y19" s="1" t="n">
        <v>29</v>
      </c>
      <c r="Z19" s="1" t="n">
        <f aca="false">IF(Y19="",0,IF(Y19&lt;31,2,IF(Y19&lt;34,1,IF(Y19&lt;39,0,IF(Y19&lt;42,-1,IF(Y19&gt;41,-2))))))</f>
        <v>2</v>
      </c>
      <c r="AA19" s="1" t="n">
        <f aca="false">V19+Z19</f>
        <v>24</v>
      </c>
      <c r="AB19" s="1" t="str">
        <f aca="false">IF(Y19&gt;36,Y19-36,"")</f>
        <v/>
      </c>
      <c r="AC19" s="11" t="n">
        <f aca="false">IF(AB19="",0,$AC$4*AB19)</f>
        <v>0</v>
      </c>
      <c r="AE19" s="1" t="n">
        <f aca="false">IF(AD19="",0,IF(AD19&lt;31,2,IF(AD19&lt;34,1,IF(AD19&lt;39,0,IF(AD19&lt;42,-1,IF(AD19&gt;41,-2))))))</f>
        <v>0</v>
      </c>
      <c r="AF19" s="1" t="n">
        <f aca="false">AA19+AE19</f>
        <v>24</v>
      </c>
      <c r="AG19" s="1" t="str">
        <f aca="false">IF(AD19&gt;36,AD19-36,"")</f>
        <v/>
      </c>
      <c r="AH19" s="11" t="n">
        <f aca="false">IF(AG19="",0,$AH$4*AG19)</f>
        <v>0</v>
      </c>
      <c r="AI19" s="1" t="n">
        <v>36</v>
      </c>
      <c r="AJ19" s="1" t="n">
        <f aca="false">IF(AI19="",0,IF(AI19&lt;31,2,IF(AI19&lt;34,1,IF(AI19&lt;39,0,IF(AI19&lt;42,-1,IF(AI19&gt;41,-2))))))</f>
        <v>0</v>
      </c>
      <c r="AK19" s="1" t="n">
        <f aca="false">AF19+AJ19</f>
        <v>24</v>
      </c>
      <c r="AL19" s="1" t="str">
        <f aca="false">IF(AI19&gt;36,AI19-36,"")</f>
        <v/>
      </c>
      <c r="AM19" s="11" t="n">
        <f aca="false">IF(AL19="",0,$AM$4*AL19)</f>
        <v>0</v>
      </c>
      <c r="AN19" s="1" t="n">
        <v>35</v>
      </c>
      <c r="AO19" s="1" t="n">
        <f aca="false">IF(AN19="",0,IF(AN19&lt;31,2,IF(AN19&lt;34,1,IF(AN19&lt;39,0,IF(AN19&lt;42,-1,IF(AN19&gt;41,-2))))))</f>
        <v>0</v>
      </c>
      <c r="AP19" s="1" t="n">
        <f aca="false">AK19+AO19</f>
        <v>24</v>
      </c>
      <c r="AQ19" s="1" t="str">
        <f aca="false">IF(AN19&gt;36,AN19-36,"")</f>
        <v/>
      </c>
      <c r="AR19" s="11" t="n">
        <f aca="false">IF(AQ19="",0,$AR$4*AQ19)</f>
        <v>0</v>
      </c>
      <c r="AT19" s="1" t="n">
        <f aca="false">IF(AS19="",0,IF(AS19&lt;31,2,IF(AS19&lt;34,1,IF(AS19&lt;39,0,IF(AS19&lt;42,-1,IF(AS19&gt;41,-2))))))</f>
        <v>0</v>
      </c>
      <c r="AU19" s="1" t="n">
        <f aca="false">AP19+AT19</f>
        <v>24</v>
      </c>
      <c r="AV19" s="1" t="str">
        <f aca="false">IF(AS19&gt;36,AS19-36,"")</f>
        <v/>
      </c>
      <c r="AW19" s="11" t="n">
        <f aca="false">IF(AV19="",0,$AW$4*AV19)</f>
        <v>0</v>
      </c>
      <c r="AY19" s="1" t="n">
        <f aca="false">IF(AX19="",0,IF(AX19&lt;31,2,IF(AX19&lt;34,1,IF(AX19&lt;39,0,IF(AX19&lt;42,-1,IF(AX19&gt;41,-2))))))</f>
        <v>0</v>
      </c>
      <c r="AZ19" s="1" t="n">
        <f aca="false">AU19+AY19</f>
        <v>24</v>
      </c>
      <c r="BA19" s="1" t="str">
        <f aca="false">IF(AX19&gt;36,AX19-36,"")</f>
        <v/>
      </c>
      <c r="BB19" s="11" t="n">
        <f aca="false">IF(BA19="",0,$BB$4*BA19)</f>
        <v>0</v>
      </c>
      <c r="BD19" s="1" t="n">
        <f aca="false">IF(BC19="",0,IF(BC19&lt;31,2,IF(BC19&lt;34,1,IF(BC19&lt;39,0,IF(BC19&lt;42,-1,IF(BC19&gt;41,-2))))))</f>
        <v>0</v>
      </c>
      <c r="BE19" s="1" t="n">
        <f aca="false">AZ19+BD19</f>
        <v>24</v>
      </c>
      <c r="BF19" s="1" t="str">
        <f aca="false">IF(BC19&gt;36,BC19-36,"")</f>
        <v/>
      </c>
      <c r="BG19" s="11" t="n">
        <f aca="false">IF(BF19="",0,$BG$4*BF19)</f>
        <v>0</v>
      </c>
      <c r="BI19" s="1" t="n">
        <f aca="false">IF(BH19="",0,IF(BH19&lt;31,2,IF(BH19&lt;34,1,IF(BH19&lt;39,0,IF(BH19&lt;42,-1,IF(BH19&gt;41,-2))))))</f>
        <v>0</v>
      </c>
      <c r="BJ19" s="1" t="n">
        <f aca="false">BE19+BI19</f>
        <v>24</v>
      </c>
      <c r="BK19" s="1" t="str">
        <f aca="false">IF(BH19&gt;36,BH19-36,"")</f>
        <v/>
      </c>
      <c r="BL19" s="11" t="n">
        <f aca="false">IF(BK19="",0,$BL$4*BK19)</f>
        <v>0</v>
      </c>
      <c r="BM19" s="1" t="n">
        <v>36</v>
      </c>
      <c r="BN19" s="1" t="n">
        <f aca="false">IF(BM19="",0,IF(BM19&lt;31,2,IF(BM19&lt;34,1,IF(BM19&lt;39,0,IF(BM19&lt;42,-1,IF(BM19&gt;41,-2))))))</f>
        <v>0</v>
      </c>
      <c r="BO19" s="1" t="n">
        <f aca="false">BJ19+BN19</f>
        <v>24</v>
      </c>
      <c r="BP19" s="1" t="str">
        <f aca="false">IF(BM19&gt;36,BM19-36,"")</f>
        <v/>
      </c>
      <c r="BQ19" s="11" t="n">
        <f aca="false">IF(BP19="",0,$BQ$4*BP19)</f>
        <v>0</v>
      </c>
      <c r="BR19" s="1" t="n">
        <v>44</v>
      </c>
      <c r="BS19" s="1" t="n">
        <f aca="false">IF(BR19="",0,IF(BR19&lt;31,2,IF(BR19&lt;34,1,IF(BR19&lt;39,0,IF(BR19&lt;42,-1,IF(BR19&gt;41,-2))))))</f>
        <v>-2</v>
      </c>
      <c r="BT19" s="1" t="n">
        <f aca="false">BO19+BS19</f>
        <v>22</v>
      </c>
      <c r="BU19" s="1" t="n">
        <f aca="false">IF(BR19&gt;36,BR19-36,"")</f>
        <v>8</v>
      </c>
      <c r="BV19" s="11" t="n">
        <f aca="false">IF(BU19="",0,$BV$4*BU19)</f>
        <v>26.4</v>
      </c>
      <c r="BW19" s="1" t="n">
        <v>37</v>
      </c>
      <c r="BX19" s="1" t="n">
        <f aca="false">IF(BW19="",0,IF(BW19&lt;31,2,IF(BW19&lt;34,1,IF(BW19&lt;39,0,IF(BW19&lt;42,-1,IF(BW19&gt;41,-2))))))</f>
        <v>0</v>
      </c>
      <c r="BY19" s="1" t="n">
        <f aca="false">BT19+BX19</f>
        <v>22</v>
      </c>
      <c r="BZ19" s="1" t="n">
        <f aca="false">IF(BW19&gt;36,BW19-36,"")</f>
        <v>1</v>
      </c>
      <c r="CA19" s="11" t="n">
        <f aca="false">IF(BZ19="",0,$CA$4*BZ19)</f>
        <v>3.3</v>
      </c>
      <c r="CB19" s="1" t="n">
        <v>41</v>
      </c>
      <c r="CC19" s="1" t="n">
        <f aca="false">IF(CB19="",0,IF(CB19&lt;31,2,IF(CB19&lt;34,1,IF(CB19&lt;39,0,IF(CB19&lt;42,-1,IF(CB19&gt;41,-2))))))</f>
        <v>-1</v>
      </c>
      <c r="CD19" s="1" t="n">
        <f aca="false">BY19+CC19</f>
        <v>21</v>
      </c>
      <c r="CE19" s="1" t="n">
        <f aca="false">IF(CB19&gt;36,CB19-36,"")</f>
        <v>5</v>
      </c>
      <c r="CF19" s="11" t="n">
        <f aca="false">IF(CE19="",0,$CF$4*CE19)</f>
        <v>16.5</v>
      </c>
      <c r="CG19" s="1" t="n">
        <v>37</v>
      </c>
      <c r="CH19" s="1" t="n">
        <f aca="false">IF(CG19="",0,IF(CG19&lt;31,2,IF(CG19&lt;34,1,IF(CG19&lt;39,0,IF(CG19&lt;42,-1,IF(CG19&gt;41,-2))))))</f>
        <v>0</v>
      </c>
      <c r="CI19" s="1" t="n">
        <f aca="false">CD19+CH19</f>
        <v>21</v>
      </c>
      <c r="CJ19" s="1" t="n">
        <f aca="false">IF(CG19&gt;36,CG19-36,"")</f>
        <v>1</v>
      </c>
      <c r="CK19" s="11" t="n">
        <f aca="false">IF(CJ19="",0,$CK$4*CJ19)</f>
        <v>3.3</v>
      </c>
      <c r="CL19" s="1" t="n">
        <v>36</v>
      </c>
      <c r="CM19" s="1" t="n">
        <f aca="false">IF(CL19="",0,IF(CL19&lt;31,2,IF(CL19&lt;34,1,IF(CL19&lt;39,0,IF(CL19&lt;42,-1,IF(CL19&gt;41,-2))))))</f>
        <v>0</v>
      </c>
      <c r="CN19" s="1" t="n">
        <f aca="false">CI19+CM19</f>
        <v>21</v>
      </c>
      <c r="CO19" s="1" t="str">
        <f aca="false">IF(CL19&gt;36,CL19-36,"")</f>
        <v/>
      </c>
      <c r="CP19" s="11" t="n">
        <f aca="false">IF(CO19="",0,$CP$4*CO19)</f>
        <v>0</v>
      </c>
      <c r="CQ19" s="17"/>
      <c r="CR19" s="17" t="n">
        <f aca="false">IF(CQ19="",0,IF(CQ19&lt;31,2,IF(CQ19&lt;34,1,IF(CQ19&lt;39,0,IF(CQ19&lt;42,-1,IF(CQ19&gt;41,-2))))))</f>
        <v>0</v>
      </c>
      <c r="CS19" s="17" t="n">
        <f aca="false">CN19+CR19</f>
        <v>21</v>
      </c>
      <c r="CT19" s="17" t="str">
        <f aca="false">IF(CQ19&gt;36,CQ19-36,"")</f>
        <v/>
      </c>
      <c r="CU19" s="11" t="n">
        <f aca="false">IF(CT19="",0,$CU$4*CT19)</f>
        <v>0</v>
      </c>
      <c r="CV19" s="18"/>
      <c r="CW19" s="18" t="n">
        <f aca="false">IF(CV19="",0,IF(CV19&lt;31,2,IF(CV19&lt;34,1,IF(CV19&lt;39,0,IF(CV19&lt;42,-1,IF(CV19&gt;41,-2))))))</f>
        <v>0</v>
      </c>
      <c r="CX19" s="18" t="n">
        <f aca="false">CS19+CW19</f>
        <v>21</v>
      </c>
      <c r="CY19" s="18" t="str">
        <f aca="false">IF(CV19&gt;36,CV19-36,"")</f>
        <v/>
      </c>
      <c r="CZ19" s="11" t="n">
        <f aca="false">IF(CY19="",0,$CZ$4*CY19)</f>
        <v>0</v>
      </c>
      <c r="DA19" s="1" t="s">
        <v>80</v>
      </c>
      <c r="DC19" s="27" t="n">
        <f aca="false">CZ176</f>
        <v>49.5</v>
      </c>
      <c r="DD19" s="6" t="n">
        <f aca="false">CX19</f>
        <v>21</v>
      </c>
      <c r="DE19" s="15" t="n">
        <f aca="false">CV176</f>
        <v>11</v>
      </c>
      <c r="DF19" s="15" t="n">
        <f aca="false">CY176</f>
        <v>4</v>
      </c>
      <c r="DG19" s="27" t="n">
        <f aca="false">DC19-DE19*5</f>
        <v>-5.5</v>
      </c>
      <c r="DH19" s="22" t="n">
        <f aca="false">IF(DE19=0,"N/A",DF19/DE19)</f>
        <v>0.363636363636364</v>
      </c>
      <c r="DI19" s="11" t="n">
        <f aca="false">DC19-DE19*3.546</f>
        <v>10.494</v>
      </c>
      <c r="DJ19" s="23" t="n">
        <f aca="false">IF(DD19&lt;19,DE19,0)</f>
        <v>0</v>
      </c>
      <c r="DK19" s="1" t="n">
        <f aca="false">IF(DD19&lt;19,DF19,0)</f>
        <v>0</v>
      </c>
      <c r="DL19" s="11" t="n">
        <f aca="false">IF(DD19&lt;19,DC19,0)</f>
        <v>0</v>
      </c>
      <c r="DM19" s="11" t="n">
        <f aca="false">DL19-DJ19*3.546</f>
        <v>0</v>
      </c>
      <c r="DN19" s="1" t="n">
        <f aca="false">IF(DD19&gt;22,DE19,0)</f>
        <v>0</v>
      </c>
      <c r="DO19" s="1" t="n">
        <f aca="false">IF(DD19&gt;22,DF19,0)</f>
        <v>0</v>
      </c>
      <c r="DP19" s="11" t="n">
        <f aca="false">IF(DD19&gt;22,DC19,0)</f>
        <v>0</v>
      </c>
      <c r="DQ19" s="11" t="n">
        <f aca="false">DP19-DN19*4</f>
        <v>0</v>
      </c>
      <c r="DR19" s="1" t="n">
        <f aca="false">DJ19-DV19</f>
        <v>0</v>
      </c>
      <c r="DS19" s="1" t="n">
        <f aca="false">DK19-DW19</f>
        <v>0</v>
      </c>
      <c r="DT19" s="11" t="n">
        <f aca="false">DL19-DX19</f>
        <v>0</v>
      </c>
      <c r="DU19" s="11" t="n">
        <f aca="false">DT19-DR19*4</f>
        <v>0</v>
      </c>
      <c r="DV19" s="1" t="n">
        <f aca="false">IF(DD19&lt;15,DE19,0)</f>
        <v>0</v>
      </c>
      <c r="DW19" s="1" t="n">
        <f aca="false">IF(DD19&lt;15,DF19,0)</f>
        <v>0</v>
      </c>
      <c r="DX19" s="11" t="n">
        <f aca="false">IF(DD19&lt;15,DC19,0)</f>
        <v>0</v>
      </c>
      <c r="DY19" s="11" t="n">
        <f aca="false">DX19-DV19*4</f>
        <v>0</v>
      </c>
      <c r="DZ19" s="25" t="n">
        <f aca="false">IF(DE19&lt;5,"",DF19/DE19)</f>
        <v>0.363636363636364</v>
      </c>
      <c r="EA19" s="1" t="n">
        <f aca="false">IF(DD19&lt;14,CW177,0)</f>
        <v>0</v>
      </c>
      <c r="EB19" s="1" t="n">
        <f aca="false">IF(DD19&gt;21,CW177,0)</f>
        <v>0</v>
      </c>
      <c r="EC19" s="1" t="n">
        <f aca="false">IF(DD19&lt;19,CW177,0)</f>
        <v>0</v>
      </c>
      <c r="ED19" s="1" t="n">
        <f aca="false">EC19-EA19</f>
        <v>0</v>
      </c>
      <c r="EE19" s="1" t="n">
        <f aca="false">IF(DD19&lt;22,CW177,0)</f>
        <v>3</v>
      </c>
      <c r="EF19" s="1" t="n">
        <f aca="false">EE19-EC19</f>
        <v>3</v>
      </c>
      <c r="EG19" s="1" t="n">
        <f aca="false">IF(DD19&gt;18,DE19,0)</f>
        <v>11</v>
      </c>
      <c r="EH19" s="1" t="n">
        <f aca="false">IF(DD19&gt;18,DF19,0)</f>
        <v>4</v>
      </c>
      <c r="EI19" s="11" t="n">
        <f aca="false">IF(DD19&gt;18,DC19,0)</f>
        <v>49.5</v>
      </c>
      <c r="EJ19" s="11" t="n">
        <f aca="false">EI19-EG19*4</f>
        <v>5.5</v>
      </c>
      <c r="EK19" s="1" t="n">
        <f aca="false">IF(DD19&lt;22,DE19,0)</f>
        <v>11</v>
      </c>
      <c r="EL19" s="1" t="n">
        <f aca="false">IF(DD19&lt;22,DF19,0)</f>
        <v>4</v>
      </c>
      <c r="EM19" s="11" t="n">
        <f aca="false">IF(DD19&lt;22,DC19,0)</f>
        <v>49.5</v>
      </c>
      <c r="EN19" s="11" t="n">
        <f aca="false">EM19-EK19*4</f>
        <v>5.5</v>
      </c>
      <c r="EO19" s="1" t="n">
        <f aca="false">EK19-DJ19</f>
        <v>11</v>
      </c>
      <c r="EP19" s="1" t="n">
        <f aca="false">EL19-DK19</f>
        <v>4</v>
      </c>
      <c r="EQ19" s="11" t="n">
        <f aca="false">EM19-DL19</f>
        <v>49.5</v>
      </c>
      <c r="ER19" s="11" t="n">
        <f aca="false">EQ19-EO19*4</f>
        <v>5.5</v>
      </c>
      <c r="ES19" s="11" t="n">
        <f aca="false">EQ19-EO19*3.546</f>
        <v>10.494</v>
      </c>
      <c r="ET19" s="1" t="n">
        <f aca="false">IF(DD19&gt;21,DE19,0)</f>
        <v>0</v>
      </c>
      <c r="EU19" s="1" t="n">
        <f aca="false">IF(DD19&gt;21,DF19,0)</f>
        <v>0</v>
      </c>
      <c r="EV19" s="11" t="n">
        <f aca="false">IF(DD19&gt;21,DC19,0)</f>
        <v>0</v>
      </c>
      <c r="EW19" s="11" t="n">
        <f aca="false">EV19-ET19*4</f>
        <v>0</v>
      </c>
      <c r="EX19" s="11" t="n">
        <f aca="false">EV19-ET19*3.546</f>
        <v>0</v>
      </c>
      <c r="EY19" s="1" t="n">
        <f aca="false">IF(DD19&lt;14,DE19,0)</f>
        <v>0</v>
      </c>
      <c r="EZ19" s="1" t="n">
        <f aca="false">IF(DD19&lt;14,DF19,0)</f>
        <v>0</v>
      </c>
      <c r="FA19" s="11" t="n">
        <f aca="false">IF(DD19&lt;14,DC19,0)</f>
        <v>0</v>
      </c>
      <c r="FB19" s="11" t="n">
        <f aca="false">FA19-EY19*4</f>
        <v>0</v>
      </c>
      <c r="FC19" s="11" t="n">
        <f aca="false">FA19-EY19*3.546</f>
        <v>0</v>
      </c>
      <c r="FD19" s="18"/>
      <c r="FE19" s="18"/>
      <c r="FJ19" s="1" t="n">
        <v>24</v>
      </c>
      <c r="FK19" s="1" t="n">
        <v>21</v>
      </c>
      <c r="FL19" s="1" t="n">
        <f aca="false">COUNTIF(O19:CV19,36)</f>
        <v>3</v>
      </c>
      <c r="FM19" s="1" t="n">
        <f aca="false">DJ19-EY19</f>
        <v>0</v>
      </c>
      <c r="FN19" s="1" t="n">
        <f aca="false">DK19-EZ19</f>
        <v>0</v>
      </c>
      <c r="FO19" s="11" t="n">
        <f aca="false">DL19-FA19</f>
        <v>0</v>
      </c>
      <c r="FP19" s="11" t="n">
        <f aca="false">FO19-FM19*4</f>
        <v>0</v>
      </c>
      <c r="FQ19" s="11" t="n">
        <f aca="false">FO19-FM19*3.546</f>
        <v>0</v>
      </c>
      <c r="FU19" s="27"/>
    </row>
    <row r="20" customFormat="false" ht="15" hidden="false" customHeight="false" outlineLevel="0" collapsed="false">
      <c r="A20" s="1" t="s">
        <v>81</v>
      </c>
      <c r="C20" s="1" t="s">
        <v>68</v>
      </c>
      <c r="D20" s="6" t="n">
        <v>21</v>
      </c>
      <c r="E20" s="1" t="n">
        <v>32</v>
      </c>
      <c r="F20" s="1" t="n">
        <f aca="false">IF(E20="",0,IF(E20&lt;31,2,IF(E20&lt;34,1,IF(E20&lt;39,0,IF(E20&lt;42,-1,IF(E20&gt;41,-2))))))</f>
        <v>1</v>
      </c>
      <c r="G20" s="1" t="n">
        <f aca="false">D20+F20</f>
        <v>22</v>
      </c>
      <c r="H20" s="1" t="str">
        <f aca="false">IF(E20&gt;36,E20-36,"")</f>
        <v/>
      </c>
      <c r="I20" s="11" t="n">
        <f aca="false">IF(H20="",0,$I$4*H20)</f>
        <v>0</v>
      </c>
      <c r="J20" s="1" t="n">
        <v>36</v>
      </c>
      <c r="K20" s="1" t="n">
        <f aca="false">IF(J20="",0,IF(J20&lt;31,2,IF(J20&lt;34,1,IF(J20&lt;39,0,IF(J20&lt;42,-1,IF(J20&gt;41,-2))))))</f>
        <v>0</v>
      </c>
      <c r="L20" s="1" t="n">
        <f aca="false">G20+K20</f>
        <v>22</v>
      </c>
      <c r="M20" s="1" t="str">
        <f aca="false">IF(J20&gt;36,J20-36,"")</f>
        <v/>
      </c>
      <c r="N20" s="11" t="n">
        <f aca="false">IF(M20="",0,$N$4*M20)</f>
        <v>0</v>
      </c>
      <c r="P20" s="1" t="n">
        <f aca="false">IF(O20="",0,IF(O20&lt;31,2,IF(O20&lt;34,1,IF(O20&lt;39,0,IF(O20&lt;42,-1,IF(O20&gt;41,-2))))))</f>
        <v>0</v>
      </c>
      <c r="Q20" s="1" t="n">
        <f aca="false">L20+P20</f>
        <v>22</v>
      </c>
      <c r="R20" s="1" t="str">
        <f aca="false">IF(O20&gt;36,O20-36,"")</f>
        <v/>
      </c>
      <c r="S20" s="11" t="n">
        <f aca="false">IF(R20="",0,$S$4*R20)</f>
        <v>0</v>
      </c>
      <c r="T20" s="1" t="n">
        <v>39</v>
      </c>
      <c r="U20" s="1" t="n">
        <f aca="false">IF(T20="",0,IF(T20&lt;31,2,IF(T20&lt;34,1,IF(T20&lt;39,0,IF(T20&lt;42,-1,IF(T20&gt;41,-2))))))</f>
        <v>-1</v>
      </c>
      <c r="V20" s="1" t="n">
        <f aca="false">Q20+U20</f>
        <v>21</v>
      </c>
      <c r="W20" s="1" t="n">
        <f aca="false">IF(T20&gt;36,T20-36,"")</f>
        <v>3</v>
      </c>
      <c r="X20" s="11" t="n">
        <f aca="false">IF(W20="",0,$X$4*W20)</f>
        <v>9.9</v>
      </c>
      <c r="Y20" s="1" t="n">
        <v>32</v>
      </c>
      <c r="Z20" s="1" t="n">
        <f aca="false">IF(Y20="",0,IF(Y20&lt;31,2,IF(Y20&lt;34,1,IF(Y20&lt;39,0,IF(Y20&lt;42,-1,IF(Y20&gt;41,-2))))))</f>
        <v>1</v>
      </c>
      <c r="AA20" s="1" t="n">
        <f aca="false">V20+Z20</f>
        <v>22</v>
      </c>
      <c r="AB20" s="1" t="str">
        <f aca="false">IF(Y20&gt;36,Y20-36,"")</f>
        <v/>
      </c>
      <c r="AC20" s="11" t="n">
        <f aca="false">IF(AB20="",0,$AC$4*AB20)</f>
        <v>0</v>
      </c>
      <c r="AD20" s="1" t="n">
        <v>46</v>
      </c>
      <c r="AE20" s="1" t="n">
        <f aca="false">IF(AD20="",0,IF(AD20&lt;31,2,IF(AD20&lt;34,1,IF(AD20&lt;39,0,IF(AD20&lt;42,-1,IF(AD20&gt;41,-2))))))</f>
        <v>-2</v>
      </c>
      <c r="AF20" s="1" t="n">
        <f aca="false">AA20+AE20</f>
        <v>20</v>
      </c>
      <c r="AG20" s="1" t="n">
        <f aca="false">IF(AD20&gt;36,AD20-36,"")</f>
        <v>10</v>
      </c>
      <c r="AH20" s="11" t="n">
        <f aca="false">IF(AG20="",0,$AH$4*AG20)</f>
        <v>33</v>
      </c>
      <c r="AI20" s="1" t="n">
        <v>39</v>
      </c>
      <c r="AJ20" s="1" t="n">
        <f aca="false">IF(AI20="",0,IF(AI20&lt;31,2,IF(AI20&lt;34,1,IF(AI20&lt;39,0,IF(AI20&lt;42,-1,IF(AI20&gt;41,-2))))))</f>
        <v>-1</v>
      </c>
      <c r="AK20" s="1" t="n">
        <f aca="false">AF20+AJ20</f>
        <v>19</v>
      </c>
      <c r="AL20" s="1" t="n">
        <f aca="false">IF(AI20&gt;36,AI20-36,"")</f>
        <v>3</v>
      </c>
      <c r="AM20" s="11" t="n">
        <f aca="false">IF(AL20="",0,$AM$4*AL20)</f>
        <v>9.9</v>
      </c>
      <c r="AN20" s="1" t="n">
        <v>36</v>
      </c>
      <c r="AO20" s="1" t="n">
        <f aca="false">IF(AN20="",0,IF(AN20&lt;31,2,IF(AN20&lt;34,1,IF(AN20&lt;39,0,IF(AN20&lt;42,-1,IF(AN20&gt;41,-2))))))</f>
        <v>0</v>
      </c>
      <c r="AP20" s="1" t="n">
        <f aca="false">AK20+AO20</f>
        <v>19</v>
      </c>
      <c r="AQ20" s="1" t="str">
        <f aca="false">IF(AN20&gt;36,AN20-36,"")</f>
        <v/>
      </c>
      <c r="AR20" s="11" t="n">
        <f aca="false">IF(AQ20="",0,$AR$4*AQ20)</f>
        <v>0</v>
      </c>
      <c r="AT20" s="1" t="n">
        <f aca="false">IF(AS20="",0,IF(AS20&lt;31,2,IF(AS20&lt;34,1,IF(AS20&lt;39,0,IF(AS20&lt;42,-1,IF(AS20&gt;41,-2))))))</f>
        <v>0</v>
      </c>
      <c r="AU20" s="1" t="n">
        <f aca="false">AP20+AT20</f>
        <v>19</v>
      </c>
      <c r="AV20" s="1" t="str">
        <f aca="false">IF(AS20&gt;36,AS20-36,"")</f>
        <v/>
      </c>
      <c r="AW20" s="11" t="n">
        <f aca="false">IF(AV20="",0,$AW$4*AV20)</f>
        <v>0</v>
      </c>
      <c r="AY20" s="1" t="n">
        <f aca="false">IF(AX20="",0,IF(AX20&lt;31,2,IF(AX20&lt;34,1,IF(AX20&lt;39,0,IF(AX20&lt;42,-1,IF(AX20&gt;41,-2))))))</f>
        <v>0</v>
      </c>
      <c r="AZ20" s="1" t="n">
        <f aca="false">AU20+AY20</f>
        <v>19</v>
      </c>
      <c r="BA20" s="1" t="str">
        <f aca="false">IF(AX20&gt;36,AX20-36,"")</f>
        <v/>
      </c>
      <c r="BB20" s="11" t="n">
        <f aca="false">IF(BA20="",0,$BB$4*BA20)</f>
        <v>0</v>
      </c>
      <c r="BC20" s="1" t="n">
        <v>40</v>
      </c>
      <c r="BD20" s="1" t="n">
        <f aca="false">IF(BC20="",0,IF(BC20&lt;31,2,IF(BC20&lt;34,1,IF(BC20&lt;39,0,IF(BC20&lt;42,-1,IF(BC20&gt;41,-2))))))</f>
        <v>-1</v>
      </c>
      <c r="BE20" s="1" t="n">
        <f aca="false">AZ20+BD20</f>
        <v>18</v>
      </c>
      <c r="BF20" s="1" t="n">
        <f aca="false">IF(BC20&gt;36,BC20-36,"")</f>
        <v>4</v>
      </c>
      <c r="BG20" s="11" t="n">
        <f aca="false">IF(BF20="",0,$BG$4*BF20)</f>
        <v>13.2</v>
      </c>
      <c r="BH20" s="1" t="n">
        <v>32</v>
      </c>
      <c r="BI20" s="1" t="n">
        <f aca="false">IF(BH20="",0,IF(BH20&lt;31,2,IF(BH20&lt;34,1,IF(BH20&lt;39,0,IF(BH20&lt;42,-1,IF(BH20&gt;41,-2))))))</f>
        <v>1</v>
      </c>
      <c r="BJ20" s="1" t="n">
        <f aca="false">BE20+BI20</f>
        <v>19</v>
      </c>
      <c r="BK20" s="1" t="str">
        <f aca="false">IF(BH20&gt;36,BH20-36,"")</f>
        <v/>
      </c>
      <c r="BL20" s="11" t="n">
        <f aca="false">IF(BK20="",0,$BL$4*BK20)</f>
        <v>0</v>
      </c>
      <c r="BN20" s="1" t="n">
        <f aca="false">IF(BM20="",0,IF(BM20&lt;31,2,IF(BM20&lt;34,1,IF(BM20&lt;39,0,IF(BM20&lt;42,-1,IF(BM20&gt;41,-2))))))</f>
        <v>0</v>
      </c>
      <c r="BO20" s="1" t="n">
        <f aca="false">BJ20+BN20</f>
        <v>19</v>
      </c>
      <c r="BP20" s="1" t="str">
        <f aca="false">IF(BM20&gt;36,BM20-36,"")</f>
        <v/>
      </c>
      <c r="BQ20" s="11" t="n">
        <f aca="false">IF(BP20="",0,$BQ$4*BP20)</f>
        <v>0</v>
      </c>
      <c r="BS20" s="1" t="n">
        <f aca="false">IF(BR20="",0,IF(BR20&lt;31,2,IF(BR20&lt;34,1,IF(BR20&lt;39,0,IF(BR20&lt;42,-1,IF(BR20&gt;41,-2))))))</f>
        <v>0</v>
      </c>
      <c r="BT20" s="1" t="n">
        <f aca="false">BO20+BS20</f>
        <v>19</v>
      </c>
      <c r="BU20" s="1" t="str">
        <f aca="false">IF(BR20&gt;36,BR20-36,"")</f>
        <v/>
      </c>
      <c r="BV20" s="11" t="n">
        <f aca="false">IF(BU20="",0,$BV$4*BU20)</f>
        <v>0</v>
      </c>
      <c r="BW20" s="1" t="n">
        <v>37</v>
      </c>
      <c r="BX20" s="1" t="n">
        <f aca="false">IF(BW20="",0,IF(BW20&lt;31,2,IF(BW20&lt;34,1,IF(BW20&lt;39,0,IF(BW20&lt;42,-1,IF(BW20&gt;41,-2))))))</f>
        <v>0</v>
      </c>
      <c r="BY20" s="1" t="n">
        <f aca="false">BT20+BX20</f>
        <v>19</v>
      </c>
      <c r="BZ20" s="1" t="n">
        <f aca="false">IF(BW20&gt;36,BW20-36,"")</f>
        <v>1</v>
      </c>
      <c r="CA20" s="11" t="n">
        <f aca="false">IF(BZ20="",0,$CA$4*BZ20)</f>
        <v>3.3</v>
      </c>
      <c r="CB20" s="1" t="n">
        <v>33</v>
      </c>
      <c r="CC20" s="1" t="n">
        <f aca="false">IF(CB20="",0,IF(CB20&lt;31,2,IF(CB20&lt;34,1,IF(CB20&lt;39,0,IF(CB20&lt;42,-1,IF(CB20&gt;41,-2))))))</f>
        <v>1</v>
      </c>
      <c r="CD20" s="1" t="n">
        <f aca="false">BY20+CC20</f>
        <v>20</v>
      </c>
      <c r="CE20" s="1" t="str">
        <f aca="false">IF(CB20&gt;36,CB20-36,"")</f>
        <v/>
      </c>
      <c r="CF20" s="11" t="n">
        <f aca="false">IF(CE20="",0,$CF$4*CE20)</f>
        <v>0</v>
      </c>
      <c r="CH20" s="1" t="n">
        <f aca="false">IF(CG20="",0,IF(CG20&lt;31,2,IF(CG20&lt;34,1,IF(CG20&lt;39,0,IF(CG20&lt;42,-1,IF(CG20&gt;41,-2))))))</f>
        <v>0</v>
      </c>
      <c r="CI20" s="1" t="n">
        <f aca="false">CD20+CH20</f>
        <v>20</v>
      </c>
      <c r="CJ20" s="1" t="str">
        <f aca="false">IF(CG20&gt;36,CG20-36,"")</f>
        <v/>
      </c>
      <c r="CK20" s="11" t="n">
        <f aca="false">IF(CJ20="",0,$CK$4*CJ20)</f>
        <v>0</v>
      </c>
      <c r="CL20" s="1" t="n">
        <v>29</v>
      </c>
      <c r="CM20" s="1" t="n">
        <f aca="false">IF(CL20="",0,IF(CL20&lt;31,2,IF(CL20&lt;34,1,IF(CL20&lt;39,0,IF(CL20&lt;42,-1,IF(CL20&gt;41,-2))))))</f>
        <v>2</v>
      </c>
      <c r="CN20" s="1" t="n">
        <f aca="false">CI20+CM20</f>
        <v>22</v>
      </c>
      <c r="CO20" s="1" t="str">
        <f aca="false">IF(CL20&gt;36,CL20-36,"")</f>
        <v/>
      </c>
      <c r="CP20" s="11" t="n">
        <f aca="false">IF(CO20="",0,$CP$4*CO20)</f>
        <v>0</v>
      </c>
      <c r="CQ20" s="17"/>
      <c r="CR20" s="17" t="n">
        <f aca="false">IF(CQ20="",0,IF(CQ20&lt;31,2,IF(CQ20&lt;34,1,IF(CQ20&lt;39,0,IF(CQ20&lt;42,-1,IF(CQ20&gt;41,-2))))))</f>
        <v>0</v>
      </c>
      <c r="CS20" s="17" t="n">
        <f aca="false">CN20+CR20</f>
        <v>22</v>
      </c>
      <c r="CT20" s="17" t="str">
        <f aca="false">IF(CQ20&gt;36,CQ20-36,"")</f>
        <v/>
      </c>
      <c r="CU20" s="11" t="n">
        <f aca="false">IF(CT20="",0,$CU$4*CT20)</f>
        <v>0</v>
      </c>
      <c r="CV20" s="18"/>
      <c r="CW20" s="18" t="n">
        <f aca="false">IF(CV20="",0,IF(CV20&lt;31,2,IF(CV20&lt;34,1,IF(CV20&lt;39,0,IF(CV20&lt;42,-1,IF(CV20&gt;41,-2))))))</f>
        <v>0</v>
      </c>
      <c r="CX20" s="18" t="n">
        <f aca="false">CS20+CW20</f>
        <v>22</v>
      </c>
      <c r="CY20" s="18" t="str">
        <f aca="false">IF(CV20&gt;36,CV20-36,"")</f>
        <v/>
      </c>
      <c r="CZ20" s="11" t="n">
        <f aca="false">IF(CY20="",0,$CZ$4*CY20)</f>
        <v>0</v>
      </c>
      <c r="DA20" s="1" t="s">
        <v>81</v>
      </c>
      <c r="DC20" s="27" t="n">
        <f aca="false">CZ177</f>
        <v>69.3</v>
      </c>
      <c r="DD20" s="6" t="n">
        <f aca="false">CX20</f>
        <v>22</v>
      </c>
      <c r="DE20" s="6" t="n">
        <f aca="false">CV177</f>
        <v>12</v>
      </c>
      <c r="DF20" s="6" t="n">
        <f aca="false">CY177</f>
        <v>5</v>
      </c>
      <c r="DG20" s="27" t="n">
        <f aca="false">DC20-DE20*5</f>
        <v>9.3</v>
      </c>
      <c r="DH20" s="22" t="n">
        <f aca="false">IF(DE20=0,"N/A",DF20/DE20)</f>
        <v>0.416666666666667</v>
      </c>
      <c r="DI20" s="11" t="n">
        <f aca="false">DC20-DE20*3.546</f>
        <v>26.748</v>
      </c>
      <c r="DJ20" s="23" t="n">
        <f aca="false">IF(DD20&lt;19,DE20,0)</f>
        <v>0</v>
      </c>
      <c r="DK20" s="1" t="n">
        <f aca="false">IF(DD20&lt;19,DF20,0)</f>
        <v>0</v>
      </c>
      <c r="DL20" s="11" t="n">
        <f aca="false">IF(DD20&lt;19,DC20,0)</f>
        <v>0</v>
      </c>
      <c r="DM20" s="11" t="n">
        <f aca="false">DL20-DJ20*3.546</f>
        <v>0</v>
      </c>
      <c r="DN20" s="1" t="n">
        <f aca="false">IF(DD20&gt;22,DE20,0)</f>
        <v>0</v>
      </c>
      <c r="DO20" s="1" t="n">
        <f aca="false">IF(DD20&gt;22,DF20,0)</f>
        <v>0</v>
      </c>
      <c r="DP20" s="11" t="n">
        <f aca="false">IF(DD20&gt;22,DC20,0)</f>
        <v>0</v>
      </c>
      <c r="DQ20" s="11" t="n">
        <f aca="false">DP20-DN20*4</f>
        <v>0</v>
      </c>
      <c r="DR20" s="1" t="n">
        <f aca="false">DJ20-DV20</f>
        <v>0</v>
      </c>
      <c r="DS20" s="1" t="n">
        <f aca="false">DK20-DW20</f>
        <v>0</v>
      </c>
      <c r="DT20" s="11" t="n">
        <f aca="false">DL20-DX20</f>
        <v>0</v>
      </c>
      <c r="DU20" s="11" t="n">
        <f aca="false">DT20-DR20*4</f>
        <v>0</v>
      </c>
      <c r="DV20" s="1" t="n">
        <f aca="false">IF(DD20&lt;15,DE20,0)</f>
        <v>0</v>
      </c>
      <c r="DW20" s="1" t="n">
        <f aca="false">IF(DD20&lt;15,DF20,0)</f>
        <v>0</v>
      </c>
      <c r="DX20" s="11" t="n">
        <f aca="false">IF(DD20&lt;15,DC20,0)</f>
        <v>0</v>
      </c>
      <c r="DY20" s="11" t="n">
        <f aca="false">DX20-DV20*4</f>
        <v>0</v>
      </c>
      <c r="DZ20" s="25" t="n">
        <f aca="false">IF(DE20&lt;5,"",DF20/DE20)</f>
        <v>0.416666666666667</v>
      </c>
      <c r="EA20" s="1" t="n">
        <f aca="false">IF(DD20&lt;14,CW177,0)</f>
        <v>0</v>
      </c>
      <c r="EB20" s="1" t="n">
        <f aca="false">IF(DD20&gt;21,CW177,0)</f>
        <v>3</v>
      </c>
      <c r="EC20" s="1" t="n">
        <f aca="false">IF(DD20&lt;19,CW177,0)</f>
        <v>0</v>
      </c>
      <c r="ED20" s="1" t="n">
        <f aca="false">EC20-EA20</f>
        <v>0</v>
      </c>
      <c r="EE20" s="1" t="n">
        <f aca="false">IF(DD20&lt;22,CW177,0)</f>
        <v>0</v>
      </c>
      <c r="EF20" s="1" t="n">
        <f aca="false">EE20-EC20</f>
        <v>0</v>
      </c>
      <c r="EG20" s="1" t="n">
        <f aca="false">IF(DD20&gt;18,DE20,0)</f>
        <v>12</v>
      </c>
      <c r="EH20" s="1" t="n">
        <f aca="false">IF(DD20&gt;18,DF20,0)</f>
        <v>5</v>
      </c>
      <c r="EI20" s="11" t="n">
        <f aca="false">IF(DD20&gt;18,DC20,0)</f>
        <v>69.3</v>
      </c>
      <c r="EJ20" s="11" t="n">
        <f aca="false">EI20-EG20*4</f>
        <v>21.3</v>
      </c>
      <c r="EK20" s="1" t="n">
        <f aca="false">IF(DD20&lt;22,DE20,0)</f>
        <v>0</v>
      </c>
      <c r="EL20" s="1" t="n">
        <f aca="false">IF(DD20&lt;22,DF20,0)</f>
        <v>0</v>
      </c>
      <c r="EM20" s="11" t="n">
        <f aca="false">IF(DD20&lt;22,DC20,0)</f>
        <v>0</v>
      </c>
      <c r="EN20" s="11" t="n">
        <f aca="false">EM20-EK20*4</f>
        <v>0</v>
      </c>
      <c r="EO20" s="1" t="n">
        <f aca="false">EK20-DJ20</f>
        <v>0</v>
      </c>
      <c r="EP20" s="1" t="n">
        <f aca="false">EL20-DK20</f>
        <v>0</v>
      </c>
      <c r="EQ20" s="11" t="n">
        <f aca="false">EM20-DL20</f>
        <v>0</v>
      </c>
      <c r="ER20" s="11" t="n">
        <f aca="false">EQ20-EO20*4</f>
        <v>0</v>
      </c>
      <c r="ES20" s="11" t="n">
        <f aca="false">EQ20-EO20*3.546</f>
        <v>0</v>
      </c>
      <c r="ET20" s="1" t="n">
        <f aca="false">IF(DD20&gt;21,DE20,0)</f>
        <v>12</v>
      </c>
      <c r="EU20" s="1" t="n">
        <f aca="false">IF(DD20&gt;21,DF20,0)</f>
        <v>5</v>
      </c>
      <c r="EV20" s="11" t="n">
        <f aca="false">IF(DD20&gt;21,DC20,0)</f>
        <v>69.3</v>
      </c>
      <c r="EW20" s="11" t="n">
        <f aca="false">EV20-ET20*4</f>
        <v>21.3</v>
      </c>
      <c r="EX20" s="11" t="n">
        <f aca="false">EV20-ET20*3.546</f>
        <v>26.748</v>
      </c>
      <c r="EY20" s="1" t="n">
        <f aca="false">IF(DD20&lt;14,DE20,0)</f>
        <v>0</v>
      </c>
      <c r="EZ20" s="1" t="n">
        <f aca="false">IF(DD20&lt;14,DF20,0)</f>
        <v>0</v>
      </c>
      <c r="FA20" s="11" t="n">
        <f aca="false">IF(DD20&lt;14,DC20,0)</f>
        <v>0</v>
      </c>
      <c r="FB20" s="11" t="n">
        <f aca="false">FA20-EY20*4</f>
        <v>0</v>
      </c>
      <c r="FC20" s="11" t="n">
        <f aca="false">FA20-EY20*3.546</f>
        <v>0</v>
      </c>
      <c r="FD20" s="18"/>
      <c r="FE20" s="18"/>
      <c r="FF20" s="1" t="n">
        <v>23</v>
      </c>
      <c r="FG20" s="1" t="n">
        <v>24</v>
      </c>
      <c r="FL20" s="1" t="n">
        <f aca="false">COUNTIF(O20:CV20,36)</f>
        <v>1</v>
      </c>
      <c r="FM20" s="1" t="n">
        <f aca="false">DJ20-EY20</f>
        <v>0</v>
      </c>
      <c r="FN20" s="1" t="n">
        <f aca="false">DK20-EZ20</f>
        <v>0</v>
      </c>
      <c r="FO20" s="11" t="n">
        <f aca="false">DL20-FA20</f>
        <v>0</v>
      </c>
      <c r="FP20" s="11" t="n">
        <f aca="false">FO20-FM20*4</f>
        <v>0</v>
      </c>
      <c r="FQ20" s="11" t="n">
        <f aca="false">FO20-FM20*3.546</f>
        <v>0</v>
      </c>
      <c r="FU20" s="27"/>
    </row>
    <row r="21" customFormat="false" ht="15" hidden="false" customHeight="false" outlineLevel="0" collapsed="false">
      <c r="A21" s="1" t="s">
        <v>82</v>
      </c>
      <c r="C21" s="1" t="s">
        <v>66</v>
      </c>
      <c r="D21" s="6" t="n">
        <v>22</v>
      </c>
      <c r="E21" s="1" t="n">
        <v>35</v>
      </c>
      <c r="F21" s="1" t="n">
        <f aca="false">IF(E21="",0,IF(E21&lt;31,2,IF(E21&lt;34,1,IF(E21&lt;39,0,IF(E21&lt;42,-1,IF(E21&gt;41,-2))))))</f>
        <v>0</v>
      </c>
      <c r="G21" s="1" t="n">
        <f aca="false">D21+F21</f>
        <v>22</v>
      </c>
      <c r="H21" s="1" t="str">
        <f aca="false">IF(E21&gt;36,E21-36,"")</f>
        <v/>
      </c>
      <c r="I21" s="11" t="n">
        <f aca="false">IF(H21="",0,$I$4*H21)</f>
        <v>0</v>
      </c>
      <c r="K21" s="1" t="n">
        <f aca="false">IF(J21="",0,IF(J21&lt;31,2,IF(J21&lt;34,1,IF(J21&lt;39,0,IF(J21&lt;42,-1,IF(J21&gt;41,-2))))))</f>
        <v>0</v>
      </c>
      <c r="L21" s="1" t="n">
        <f aca="false">G21+K21</f>
        <v>22</v>
      </c>
      <c r="M21" s="1" t="str">
        <f aca="false">IF(J21&gt;36,J21-36,"")</f>
        <v/>
      </c>
      <c r="N21" s="11" t="n">
        <f aca="false">IF(M21="",0,$N$4*M21)</f>
        <v>0</v>
      </c>
      <c r="P21" s="1" t="n">
        <f aca="false">IF(O21="",0,IF(O21&lt;31,2,IF(O21&lt;34,1,IF(O21&lt;39,0,IF(O21&lt;42,-1,IF(O21&gt;41,-2))))))</f>
        <v>0</v>
      </c>
      <c r="Q21" s="1" t="n">
        <f aca="false">L21+P21</f>
        <v>22</v>
      </c>
      <c r="R21" s="1" t="str">
        <f aca="false">IF(O21&gt;36,O21-36,"")</f>
        <v/>
      </c>
      <c r="S21" s="11" t="n">
        <f aca="false">IF(R21="",0,$S$4*R21)</f>
        <v>0</v>
      </c>
      <c r="T21" s="1" t="n">
        <v>40</v>
      </c>
      <c r="U21" s="1" t="n">
        <f aca="false">IF(T21="",0,IF(T21&lt;31,2,IF(T21&lt;34,1,IF(T21&lt;39,0,IF(T21&lt;42,-1,IF(T21&gt;41,-2))))))</f>
        <v>-1</v>
      </c>
      <c r="V21" s="1" t="n">
        <f aca="false">Q21+U21</f>
        <v>21</v>
      </c>
      <c r="W21" s="1" t="n">
        <f aca="false">IF(T21&gt;36,T21-36,"")</f>
        <v>4</v>
      </c>
      <c r="X21" s="11" t="n">
        <f aca="false">IF(W21="",0,$X$4*W21)</f>
        <v>13.2</v>
      </c>
      <c r="Y21" s="1" t="n">
        <v>37</v>
      </c>
      <c r="Z21" s="1" t="n">
        <f aca="false">IF(Y21="",0,IF(Y21&lt;31,2,IF(Y21&lt;34,1,IF(Y21&lt;39,0,IF(Y21&lt;42,-1,IF(Y21&gt;41,-2))))))</f>
        <v>0</v>
      </c>
      <c r="AA21" s="1" t="n">
        <f aca="false">V21+Z21</f>
        <v>21</v>
      </c>
      <c r="AB21" s="1" t="n">
        <f aca="false">IF(Y21&gt;36,Y21-36,"")</f>
        <v>1</v>
      </c>
      <c r="AC21" s="11" t="n">
        <f aca="false">IF(AB21="",0,$AC$4*AB21)</f>
        <v>3.3</v>
      </c>
      <c r="AE21" s="1" t="n">
        <f aca="false">IF(AD21="",0,IF(AD21&lt;31,2,IF(AD21&lt;34,1,IF(AD21&lt;39,0,IF(AD21&lt;42,-1,IF(AD21&gt;41,-2))))))</f>
        <v>0</v>
      </c>
      <c r="AF21" s="1" t="n">
        <f aca="false">AA21+AE21</f>
        <v>21</v>
      </c>
      <c r="AG21" s="1" t="str">
        <f aca="false">IF(AD21&gt;36,AD21-36,"")</f>
        <v/>
      </c>
      <c r="AH21" s="11" t="n">
        <f aca="false">IF(AG21="",0,$AH$4*AG21)</f>
        <v>0</v>
      </c>
      <c r="AJ21" s="1" t="n">
        <f aca="false">IF(AI21="",0,IF(AI21&lt;31,2,IF(AI21&lt;34,1,IF(AI21&lt;39,0,IF(AI21&lt;42,-1,IF(AI21&gt;41,-2))))))</f>
        <v>0</v>
      </c>
      <c r="AK21" s="1" t="n">
        <f aca="false">AF21+AJ21</f>
        <v>21</v>
      </c>
      <c r="AL21" s="1" t="str">
        <f aca="false">IF(AI21&gt;36,AI21-36,"")</f>
        <v/>
      </c>
      <c r="AM21" s="11" t="n">
        <f aca="false">IF(AL21="",0,$AM$4*AL21)</f>
        <v>0</v>
      </c>
      <c r="AN21" s="1" t="n">
        <v>40</v>
      </c>
      <c r="AO21" s="1" t="n">
        <f aca="false">IF(AN21="",0,IF(AN21&lt;31,2,IF(AN21&lt;34,1,IF(AN21&lt;39,0,IF(AN21&lt;42,-1,IF(AN21&gt;41,-2))))))</f>
        <v>-1</v>
      </c>
      <c r="AP21" s="1" t="n">
        <f aca="false">AK21+AO21</f>
        <v>20</v>
      </c>
      <c r="AQ21" s="1" t="n">
        <f aca="false">IF(AN21&gt;36,AN21-36,"")</f>
        <v>4</v>
      </c>
      <c r="AR21" s="11" t="n">
        <f aca="false">IF(AQ21="",0,$AR$4*AQ21)</f>
        <v>13.2</v>
      </c>
      <c r="AT21" s="1" t="n">
        <f aca="false">IF(AS21="",0,IF(AS21&lt;31,2,IF(AS21&lt;34,1,IF(AS21&lt;39,0,IF(AS21&lt;42,-1,IF(AS21&gt;41,-2))))))</f>
        <v>0</v>
      </c>
      <c r="AU21" s="1" t="n">
        <f aca="false">AP21+AT21</f>
        <v>20</v>
      </c>
      <c r="AV21" s="1" t="str">
        <f aca="false">IF(AS21&gt;36,AS21-36,"")</f>
        <v/>
      </c>
      <c r="AW21" s="11" t="n">
        <f aca="false">IF(AV21="",0,$AW$4*AV21)</f>
        <v>0</v>
      </c>
      <c r="AY21" s="1" t="n">
        <f aca="false">IF(AX21="",0,IF(AX21&lt;31,2,IF(AX21&lt;34,1,IF(AX21&lt;39,0,IF(AX21&lt;42,-1,IF(AX21&gt;41,-2))))))</f>
        <v>0</v>
      </c>
      <c r="AZ21" s="1" t="n">
        <f aca="false">AU21+AY21</f>
        <v>20</v>
      </c>
      <c r="BA21" s="1" t="str">
        <f aca="false">IF(AX21&gt;36,AX21-36,"")</f>
        <v/>
      </c>
      <c r="BB21" s="11" t="n">
        <f aca="false">IF(BA21="",0,$BB$4*BA21)</f>
        <v>0</v>
      </c>
      <c r="BC21" s="1" t="n">
        <v>40</v>
      </c>
      <c r="BD21" s="1" t="n">
        <f aca="false">IF(BC21="",0,IF(BC21&lt;31,2,IF(BC21&lt;34,1,IF(BC21&lt;39,0,IF(BC21&lt;42,-1,IF(BC21&gt;41,-2))))))</f>
        <v>-1</v>
      </c>
      <c r="BE21" s="1" t="n">
        <f aca="false">AZ21+BD21</f>
        <v>19</v>
      </c>
      <c r="BF21" s="1" t="n">
        <f aca="false">IF(BC21&gt;36,BC21-36,"")</f>
        <v>4</v>
      </c>
      <c r="BG21" s="11" t="n">
        <f aca="false">IF(BF21="",0,$BG$4*BF21)</f>
        <v>13.2</v>
      </c>
      <c r="BH21" s="1" t="n">
        <v>43</v>
      </c>
      <c r="BI21" s="1" t="n">
        <f aca="false">IF(BH21="",0,IF(BH21&lt;31,2,IF(BH21&lt;34,1,IF(BH21&lt;39,0,IF(BH21&lt;42,-1,IF(BH21&gt;41,-2))))))</f>
        <v>-2</v>
      </c>
      <c r="BJ21" s="1" t="n">
        <f aca="false">BE21+BI21</f>
        <v>17</v>
      </c>
      <c r="BK21" s="1" t="n">
        <f aca="false">IF(BH21&gt;36,BH21-36,"")</f>
        <v>7</v>
      </c>
      <c r="BL21" s="11" t="n">
        <f aca="false">IF(BK21="",0,$BL$4*BK21)</f>
        <v>23.1</v>
      </c>
      <c r="BM21" s="1" t="n">
        <v>33</v>
      </c>
      <c r="BN21" s="1" t="n">
        <f aca="false">IF(BM21="",0,IF(BM21&lt;31,2,IF(BM21&lt;34,1,IF(BM21&lt;39,0,IF(BM21&lt;42,-1,IF(BM21&gt;41,-2))))))</f>
        <v>1</v>
      </c>
      <c r="BO21" s="1" t="n">
        <f aca="false">BJ21+BN21</f>
        <v>18</v>
      </c>
      <c r="BP21" s="1" t="str">
        <f aca="false">IF(BM21&gt;36,BM21-36,"")</f>
        <v/>
      </c>
      <c r="BQ21" s="11" t="n">
        <f aca="false">IF(BP21="",0,$BQ$4*BP21)</f>
        <v>0</v>
      </c>
      <c r="BR21" s="1" t="n">
        <v>39</v>
      </c>
      <c r="BS21" s="1" t="n">
        <f aca="false">IF(BR21="",0,IF(BR21&lt;31,2,IF(BR21&lt;34,1,IF(BR21&lt;39,0,IF(BR21&lt;42,-1,IF(BR21&gt;41,-2))))))</f>
        <v>-1</v>
      </c>
      <c r="BT21" s="1" t="n">
        <f aca="false">BO21+BS21</f>
        <v>17</v>
      </c>
      <c r="BU21" s="1" t="n">
        <f aca="false">IF(BR21&gt;36,BR21-36,"")</f>
        <v>3</v>
      </c>
      <c r="BV21" s="11" t="n">
        <f aca="false">IF(BU21="",0,$BV$4*BU21)</f>
        <v>9.9</v>
      </c>
      <c r="BW21" s="1" t="n">
        <v>34</v>
      </c>
      <c r="BX21" s="1" t="n">
        <f aca="false">IF(BW21="",0,IF(BW21&lt;31,2,IF(BW21&lt;34,1,IF(BW21&lt;39,0,IF(BW21&lt;42,-1,IF(BW21&gt;41,-2))))))</f>
        <v>0</v>
      </c>
      <c r="BY21" s="1" t="n">
        <f aca="false">BT21+BX21</f>
        <v>17</v>
      </c>
      <c r="BZ21" s="1" t="str">
        <f aca="false">IF(BW21&gt;36,BW21-36,"")</f>
        <v/>
      </c>
      <c r="CA21" s="11" t="n">
        <f aca="false">IF(BZ21="",0,$CA$4*BZ21)</f>
        <v>0</v>
      </c>
      <c r="CC21" s="1" t="n">
        <f aca="false">IF(CB21="",0,IF(CB21&lt;31,2,IF(CB21&lt;34,1,IF(CB21&lt;39,0,IF(CB21&lt;42,-1,IF(CB21&gt;41,-2))))))</f>
        <v>0</v>
      </c>
      <c r="CD21" s="1" t="n">
        <f aca="false">BY21+CC21</f>
        <v>17</v>
      </c>
      <c r="CE21" s="1" t="str">
        <f aca="false">IF(CB21&gt;36,CB21-36,"")</f>
        <v/>
      </c>
      <c r="CF21" s="11" t="n">
        <f aca="false">IF(CE21="",0,$CF$4*CE21)</f>
        <v>0</v>
      </c>
      <c r="CG21" s="1" t="n">
        <v>37</v>
      </c>
      <c r="CH21" s="1" t="n">
        <f aca="false">IF(CG21="",0,IF(CG21&lt;31,2,IF(CG21&lt;34,1,IF(CG21&lt;39,0,IF(CG21&lt;42,-1,IF(CG21&gt;41,-2))))))</f>
        <v>0</v>
      </c>
      <c r="CI21" s="1" t="n">
        <f aca="false">CD21+CH21</f>
        <v>17</v>
      </c>
      <c r="CJ21" s="1" t="n">
        <f aca="false">IF(CG21&gt;36,CG21-36,"")</f>
        <v>1</v>
      </c>
      <c r="CK21" s="11" t="n">
        <f aca="false">IF(CJ21="",0,$CK$4*CJ21)</f>
        <v>3.3</v>
      </c>
      <c r="CM21" s="1" t="n">
        <f aca="false">IF(CL21="",0,IF(CL21&lt;31,2,IF(CL21&lt;34,1,IF(CL21&lt;39,0,IF(CL21&lt;42,-1,IF(CL21&gt;41,-2))))))</f>
        <v>0</v>
      </c>
      <c r="CN21" s="1" t="n">
        <f aca="false">CI21+CM21</f>
        <v>17</v>
      </c>
      <c r="CO21" s="1" t="str">
        <f aca="false">IF(CL21&gt;36,CL21-36,"")</f>
        <v/>
      </c>
      <c r="CP21" s="11" t="n">
        <f aca="false">IF(CO21="",0,$CP$4*CO21)</f>
        <v>0</v>
      </c>
      <c r="CQ21" s="17"/>
      <c r="CR21" s="17" t="n">
        <f aca="false">IF(CQ21="",0,IF(CQ21&lt;31,2,IF(CQ21&lt;34,1,IF(CQ21&lt;39,0,IF(CQ21&lt;42,-1,IF(CQ21&gt;41,-2))))))</f>
        <v>0</v>
      </c>
      <c r="CS21" s="17" t="n">
        <f aca="false">CN21+CR21</f>
        <v>17</v>
      </c>
      <c r="CT21" s="17" t="str">
        <f aca="false">IF(CQ21&gt;36,CQ21-36,"")</f>
        <v/>
      </c>
      <c r="CU21" s="11" t="n">
        <f aca="false">IF(CT21="",0,$CU$4*CT21)</f>
        <v>0</v>
      </c>
      <c r="CV21" s="18"/>
      <c r="CW21" s="18" t="n">
        <f aca="false">IF(CV21="",0,IF(CV21&lt;31,2,IF(CV21&lt;34,1,IF(CV21&lt;39,0,IF(CV21&lt;42,-1,IF(CV21&gt;41,-2))))))</f>
        <v>0</v>
      </c>
      <c r="CX21" s="18" t="n">
        <f aca="false">CS21+CW21</f>
        <v>17</v>
      </c>
      <c r="CY21" s="18" t="str">
        <f aca="false">IF(CV21&gt;36,CV21-36,"")</f>
        <v/>
      </c>
      <c r="CZ21" s="11" t="n">
        <f aca="false">IF(CY21="",0,$CZ$4*CY21)</f>
        <v>0</v>
      </c>
      <c r="DA21" s="1" t="s">
        <v>82</v>
      </c>
      <c r="DC21" s="27" t="n">
        <f aca="false">CZ178</f>
        <v>79.2</v>
      </c>
      <c r="DD21" s="6" t="n">
        <f aca="false">CX21</f>
        <v>17</v>
      </c>
      <c r="DE21" s="6" t="n">
        <f aca="false">CV178</f>
        <v>10</v>
      </c>
      <c r="DF21" s="6" t="n">
        <f aca="false">CY178</f>
        <v>7</v>
      </c>
      <c r="DG21" s="27" t="n">
        <f aca="false">DC21-DE21*5</f>
        <v>29.2</v>
      </c>
      <c r="DH21" s="22" t="n">
        <f aca="false">IF(DE21=0,"N/A",DF21/DE21)</f>
        <v>0.7</v>
      </c>
      <c r="DI21" s="11" t="n">
        <f aca="false">DC21-DE21*3.546</f>
        <v>43.74</v>
      </c>
      <c r="DJ21" s="23" t="n">
        <f aca="false">IF(DD21&lt;19,DE21,0)</f>
        <v>10</v>
      </c>
      <c r="DK21" s="1" t="n">
        <f aca="false">IF(DD21&lt;19,DF21,0)</f>
        <v>7</v>
      </c>
      <c r="DL21" s="11" t="n">
        <f aca="false">IF(DD21&lt;19,DC21,0)</f>
        <v>79.2</v>
      </c>
      <c r="DM21" s="11" t="n">
        <f aca="false">DL21-DJ21*3.546</f>
        <v>43.74</v>
      </c>
      <c r="DN21" s="1" t="n">
        <f aca="false">IF(DD21&gt;22,DE21,0)</f>
        <v>0</v>
      </c>
      <c r="DO21" s="1" t="n">
        <f aca="false">IF(DD21&gt;22,DF21,0)</f>
        <v>0</v>
      </c>
      <c r="DP21" s="11" t="n">
        <f aca="false">IF(DD21&gt;22,DC21,0)</f>
        <v>0</v>
      </c>
      <c r="DQ21" s="11" t="n">
        <f aca="false">DP21-DN21*4</f>
        <v>0</v>
      </c>
      <c r="DR21" s="1" t="n">
        <f aca="false">DJ21-DV21</f>
        <v>10</v>
      </c>
      <c r="DS21" s="1" t="n">
        <f aca="false">DK21-DW21</f>
        <v>7</v>
      </c>
      <c r="DT21" s="11" t="n">
        <f aca="false">DL21-DX21</f>
        <v>79.2</v>
      </c>
      <c r="DU21" s="11" t="n">
        <f aca="false">DT21-DR21*4</f>
        <v>39.2</v>
      </c>
      <c r="DV21" s="1" t="n">
        <f aca="false">IF(DD21&lt;15,DE21,0)</f>
        <v>0</v>
      </c>
      <c r="DW21" s="1" t="n">
        <f aca="false">IF(DD21&lt;15,DF21,0)</f>
        <v>0</v>
      </c>
      <c r="DX21" s="11" t="n">
        <f aca="false">IF(DD21&lt;15,DC21,0)</f>
        <v>0</v>
      </c>
      <c r="DY21" s="11" t="n">
        <f aca="false">DX21-DV21*4</f>
        <v>0</v>
      </c>
      <c r="DZ21" s="25" t="n">
        <f aca="false">IF(DE21&lt;5,"",DF21/DE21)</f>
        <v>0.7</v>
      </c>
      <c r="EA21" s="1" t="n">
        <f aca="false">IF(DD21&lt;14,CW178,0)</f>
        <v>0</v>
      </c>
      <c r="EB21" s="1" t="n">
        <f aca="false">IF(DD21&gt;21,CW178,0)</f>
        <v>0</v>
      </c>
      <c r="EC21" s="1" t="n">
        <f aca="false">IF(DD21&lt;19,CW178,0)</f>
        <v>5</v>
      </c>
      <c r="ED21" s="1" t="n">
        <f aca="false">EC21-EA21</f>
        <v>5</v>
      </c>
      <c r="EE21" s="1" t="n">
        <f aca="false">IF(DD21&lt;22,CW178,0)</f>
        <v>5</v>
      </c>
      <c r="EF21" s="1" t="n">
        <f aca="false">EE21-EC21</f>
        <v>0</v>
      </c>
      <c r="EG21" s="1" t="n">
        <f aca="false">IF(DD21&gt;18,DE21,0)</f>
        <v>0</v>
      </c>
      <c r="EH21" s="1" t="n">
        <f aca="false">IF(DD21&gt;18,DF21,0)</f>
        <v>0</v>
      </c>
      <c r="EI21" s="11" t="n">
        <f aca="false">IF(DD21&gt;18,DC21,0)</f>
        <v>0</v>
      </c>
      <c r="EJ21" s="11" t="n">
        <f aca="false">EI21-EG21*4</f>
        <v>0</v>
      </c>
      <c r="EK21" s="1" t="n">
        <f aca="false">IF(DD21&lt;22,DE21,0)</f>
        <v>10</v>
      </c>
      <c r="EL21" s="1" t="n">
        <f aca="false">IF(DD21&lt;22,DF21,0)</f>
        <v>7</v>
      </c>
      <c r="EM21" s="11" t="n">
        <f aca="false">IF(DD21&lt;22,DC21,0)</f>
        <v>79.2</v>
      </c>
      <c r="EN21" s="11" t="n">
        <f aca="false">EM21-EK21*4</f>
        <v>39.2</v>
      </c>
      <c r="EO21" s="1" t="n">
        <f aca="false">EK21-DJ21</f>
        <v>0</v>
      </c>
      <c r="EP21" s="1" t="n">
        <f aca="false">EL21-DK21</f>
        <v>0</v>
      </c>
      <c r="EQ21" s="11" t="n">
        <f aca="false">EM21-DL21</f>
        <v>0</v>
      </c>
      <c r="ER21" s="11" t="n">
        <f aca="false">EQ21-EO21*4</f>
        <v>0</v>
      </c>
      <c r="ES21" s="11" t="n">
        <f aca="false">EQ21-EO21*3.546</f>
        <v>0</v>
      </c>
      <c r="ET21" s="1" t="n">
        <f aca="false">IF(DD21&gt;21,DE21,0)</f>
        <v>0</v>
      </c>
      <c r="EU21" s="1" t="n">
        <f aca="false">IF(DD21&gt;21,DF21,0)</f>
        <v>0</v>
      </c>
      <c r="EV21" s="11" t="n">
        <f aca="false">IF(DD21&gt;21,DC21,0)</f>
        <v>0</v>
      </c>
      <c r="EW21" s="11" t="n">
        <f aca="false">EV21-ET21*4</f>
        <v>0</v>
      </c>
      <c r="EX21" s="11" t="n">
        <f aca="false">EV21-ET21*3.546</f>
        <v>0</v>
      </c>
      <c r="EY21" s="1" t="n">
        <f aca="false">IF(DD21&lt;14,DE21,0)</f>
        <v>0</v>
      </c>
      <c r="EZ21" s="1" t="n">
        <f aca="false">IF(DD21&lt;14,DF21,0)</f>
        <v>0</v>
      </c>
      <c r="FA21" s="11" t="n">
        <f aca="false">IF(DD21&lt;14,DC21,0)</f>
        <v>0</v>
      </c>
      <c r="FB21" s="11" t="n">
        <f aca="false">FA21-EY21*4</f>
        <v>0</v>
      </c>
      <c r="FC21" s="11" t="n">
        <f aca="false">FA21-EY21*3.546</f>
        <v>0</v>
      </c>
      <c r="FD21" s="18"/>
      <c r="FE21" s="18"/>
      <c r="FF21" s="1" t="n">
        <v>24</v>
      </c>
      <c r="FG21" s="1" t="n">
        <v>23</v>
      </c>
      <c r="FL21" s="1" t="n">
        <f aca="false">COUNTIF(O21:CV21,36)</f>
        <v>0</v>
      </c>
      <c r="FM21" s="1" t="n">
        <f aca="false">DJ21-EY21</f>
        <v>10</v>
      </c>
      <c r="FN21" s="1" t="n">
        <f aca="false">DK21-EZ21</f>
        <v>7</v>
      </c>
      <c r="FO21" s="11" t="n">
        <f aca="false">DL21-FA21</f>
        <v>79.2</v>
      </c>
      <c r="FP21" s="11" t="n">
        <f aca="false">FO21-FM21*4</f>
        <v>39.2</v>
      </c>
      <c r="FQ21" s="11" t="n">
        <f aca="false">FO21-FM21*3.546</f>
        <v>43.74</v>
      </c>
      <c r="FR21" s="1" t="s">
        <v>83</v>
      </c>
      <c r="FU21" s="27"/>
    </row>
    <row r="22" customFormat="false" ht="15" hidden="false" customHeight="false" outlineLevel="0" collapsed="false">
      <c r="A22" s="1" t="s">
        <v>84</v>
      </c>
      <c r="C22" s="1" t="s">
        <v>68</v>
      </c>
      <c r="D22" s="6" t="n">
        <v>12</v>
      </c>
      <c r="E22" s="1" t="n">
        <v>27</v>
      </c>
      <c r="F22" s="1" t="n">
        <f aca="false">IF(E22="",0,IF(E22&lt;31,2,IF(E22&lt;34,1,IF(E22&lt;39,0,IF(E22&lt;42,-1,IF(E22&gt;41,-2))))))</f>
        <v>2</v>
      </c>
      <c r="G22" s="1" t="n">
        <f aca="false">D22+F22</f>
        <v>14</v>
      </c>
      <c r="H22" s="1" t="str">
        <f aca="false">IF(E22&gt;36,E22-36,"")</f>
        <v/>
      </c>
      <c r="I22" s="11" t="n">
        <f aca="false">IF(H22="",0,$I$4*H22)</f>
        <v>0</v>
      </c>
      <c r="J22" s="1" t="n">
        <v>38</v>
      </c>
      <c r="K22" s="1" t="n">
        <f aca="false">IF(J22="",0,IF(J22&lt;31,2,IF(J22&lt;34,1,IF(J22&lt;39,0,IF(J22&lt;42,-1,IF(J22&gt;41,-2))))))</f>
        <v>0</v>
      </c>
      <c r="L22" s="1" t="n">
        <f aca="false">G22+K22</f>
        <v>14</v>
      </c>
      <c r="M22" s="1" t="n">
        <f aca="false">IF(J22&gt;36,J22-36,"")</f>
        <v>2</v>
      </c>
      <c r="N22" s="11" t="n">
        <f aca="false">IF(M22="",0,$N$4*M22)</f>
        <v>6.6</v>
      </c>
      <c r="P22" s="1" t="n">
        <f aca="false">IF(O22="",0,IF(O22&lt;31,2,IF(O22&lt;34,1,IF(O22&lt;39,0,IF(O22&lt;42,-1,IF(O22&gt;41,-2))))))</f>
        <v>0</v>
      </c>
      <c r="Q22" s="1" t="n">
        <f aca="false">L22+P22</f>
        <v>14</v>
      </c>
      <c r="R22" s="1" t="str">
        <f aca="false">IF(O22&gt;36,O22-36,"")</f>
        <v/>
      </c>
      <c r="S22" s="11" t="n">
        <f aca="false">IF(R22="",0,$S$4*R22)</f>
        <v>0</v>
      </c>
      <c r="U22" s="1" t="n">
        <f aca="false">IF(T22="",0,IF(T22&lt;31,2,IF(T22&lt;34,1,IF(T22&lt;39,0,IF(T22&lt;42,-1,IF(T22&gt;41,-2))))))</f>
        <v>0</v>
      </c>
      <c r="V22" s="1" t="n">
        <f aca="false">Q22+U22</f>
        <v>14</v>
      </c>
      <c r="W22" s="1" t="str">
        <f aca="false">IF(T22&gt;36,T22-36,"")</f>
        <v/>
      </c>
      <c r="X22" s="11" t="n">
        <f aca="false">IF(W22="",0,$X$4*W22)</f>
        <v>0</v>
      </c>
      <c r="Y22" s="1" t="n">
        <v>41</v>
      </c>
      <c r="Z22" s="1" t="n">
        <f aca="false">IF(Y22="",0,IF(Y22&lt;31,2,IF(Y22&lt;34,1,IF(Y22&lt;39,0,IF(Y22&lt;42,-1,IF(Y22&gt;41,-2))))))</f>
        <v>-1</v>
      </c>
      <c r="AA22" s="1" t="n">
        <f aca="false">V22+Z22</f>
        <v>13</v>
      </c>
      <c r="AB22" s="1" t="n">
        <f aca="false">IF(Y22&gt;36,Y22-36,"")</f>
        <v>5</v>
      </c>
      <c r="AC22" s="11" t="n">
        <f aca="false">IF(AB22="",0,$AC$4*AB22)</f>
        <v>16.5</v>
      </c>
      <c r="AD22" s="1" t="n">
        <v>40</v>
      </c>
      <c r="AE22" s="1" t="n">
        <f aca="false">IF(AD22="",0,IF(AD22&lt;31,2,IF(AD22&lt;34,1,IF(AD22&lt;39,0,IF(AD22&lt;42,-1,IF(AD22&gt;41,-2))))))</f>
        <v>-1</v>
      </c>
      <c r="AF22" s="1" t="n">
        <f aca="false">AA22+AE22</f>
        <v>12</v>
      </c>
      <c r="AG22" s="1" t="n">
        <f aca="false">IF(AD22&gt;36,AD22-36,"")</f>
        <v>4</v>
      </c>
      <c r="AH22" s="11" t="n">
        <f aca="false">IF(AG22="",0,$AH$4*AG22)</f>
        <v>13.2</v>
      </c>
      <c r="AI22" s="1" t="n">
        <v>38</v>
      </c>
      <c r="AJ22" s="1" t="n">
        <f aca="false">IF(AI22="",0,IF(AI22&lt;31,2,IF(AI22&lt;34,1,IF(AI22&lt;39,0,IF(AI22&lt;42,-1,IF(AI22&gt;41,-2))))))</f>
        <v>0</v>
      </c>
      <c r="AK22" s="1" t="n">
        <f aca="false">AF22+AJ22</f>
        <v>12</v>
      </c>
      <c r="AL22" s="1" t="n">
        <f aca="false">IF(AI22&gt;36,AI22-36,"")</f>
        <v>2</v>
      </c>
      <c r="AM22" s="11" t="n">
        <f aca="false">IF(AL22="",0,$AM$4*AL22)</f>
        <v>6.6</v>
      </c>
      <c r="AN22" s="1" t="n">
        <v>31</v>
      </c>
      <c r="AO22" s="1" t="n">
        <f aca="false">IF(AN22="",0,IF(AN22&lt;31,2,IF(AN22&lt;34,1,IF(AN22&lt;39,0,IF(AN22&lt;42,-1,IF(AN22&gt;41,-2))))))</f>
        <v>1</v>
      </c>
      <c r="AP22" s="1" t="n">
        <f aca="false">AK22+AO22</f>
        <v>13</v>
      </c>
      <c r="AQ22" s="1" t="str">
        <f aca="false">IF(AN22&gt;36,AN22-36,"")</f>
        <v/>
      </c>
      <c r="AR22" s="11" t="n">
        <f aca="false">IF(AQ22="",0,$AR$4*AQ22)</f>
        <v>0</v>
      </c>
      <c r="AT22" s="1" t="n">
        <f aca="false">IF(AS22="",0,IF(AS22&lt;31,2,IF(AS22&lt;34,1,IF(AS22&lt;39,0,IF(AS22&lt;42,-1,IF(AS22&gt;41,-2))))))</f>
        <v>0</v>
      </c>
      <c r="AU22" s="1" t="n">
        <f aca="false">AP22+AT22</f>
        <v>13</v>
      </c>
      <c r="AV22" s="1" t="str">
        <f aca="false">IF(AS22&gt;36,AS22-36,"")</f>
        <v/>
      </c>
      <c r="AW22" s="11" t="n">
        <f aca="false">IF(AV22="",0,$AW$4*AV22)</f>
        <v>0</v>
      </c>
      <c r="AY22" s="1" t="n">
        <f aca="false">IF(AX22="",0,IF(AX22&lt;31,2,IF(AX22&lt;34,1,IF(AX22&lt;39,0,IF(AX22&lt;42,-1,IF(AX22&gt;41,-2))))))</f>
        <v>0</v>
      </c>
      <c r="AZ22" s="1" t="n">
        <f aca="false">AU22+AY22</f>
        <v>13</v>
      </c>
      <c r="BA22" s="1" t="str">
        <f aca="false">IF(AX22&gt;36,AX22-36,"")</f>
        <v/>
      </c>
      <c r="BB22" s="11" t="n">
        <f aca="false">IF(BA22="",0,$BB$4*BA22)</f>
        <v>0</v>
      </c>
      <c r="BC22" s="1" t="n">
        <v>39</v>
      </c>
      <c r="BD22" s="1" t="n">
        <f aca="false">IF(BC22="",0,IF(BC22&lt;31,2,IF(BC22&lt;34,1,IF(BC22&lt;39,0,IF(BC22&lt;42,-1,IF(BC22&gt;41,-2))))))</f>
        <v>-1</v>
      </c>
      <c r="BE22" s="1" t="n">
        <f aca="false">AZ22+BD22</f>
        <v>12</v>
      </c>
      <c r="BF22" s="1" t="n">
        <f aca="false">IF(BC22&gt;36,BC22-36,"")</f>
        <v>3</v>
      </c>
      <c r="BG22" s="11" t="n">
        <f aca="false">IF(BF22="",0,$BG$4*BF22)</f>
        <v>9.9</v>
      </c>
      <c r="BI22" s="1" t="n">
        <f aca="false">IF(BH22="",0,IF(BH22&lt;31,2,IF(BH22&lt;34,1,IF(BH22&lt;39,0,IF(BH22&lt;42,-1,IF(BH22&gt;41,-2))))))</f>
        <v>0</v>
      </c>
      <c r="BJ22" s="1" t="n">
        <f aca="false">BE22+BI22</f>
        <v>12</v>
      </c>
      <c r="BK22" s="1" t="str">
        <f aca="false">IF(BH22&gt;36,BH22-36,"")</f>
        <v/>
      </c>
      <c r="BL22" s="11" t="n">
        <f aca="false">IF(BK22="",0,$BL$4*BK22)</f>
        <v>0</v>
      </c>
      <c r="BM22" s="1" t="n">
        <v>42</v>
      </c>
      <c r="BN22" s="1" t="n">
        <f aca="false">IF(BM22="",0,IF(BM22&lt;31,2,IF(BM22&lt;34,1,IF(BM22&lt;39,0,IF(BM22&lt;42,-1,IF(BM22&gt;41,-2))))))</f>
        <v>-2</v>
      </c>
      <c r="BO22" s="1" t="n">
        <f aca="false">BJ22+BN22</f>
        <v>10</v>
      </c>
      <c r="BP22" s="1" t="n">
        <f aca="false">IF(BM22&gt;36,BM22-36,"")</f>
        <v>6</v>
      </c>
      <c r="BQ22" s="11" t="n">
        <f aca="false">IF(BP22="",0,$BQ$4*BP22)</f>
        <v>19.8</v>
      </c>
      <c r="BR22" s="1" t="n">
        <v>34</v>
      </c>
      <c r="BS22" s="1" t="n">
        <f aca="false">IF(BR22="",0,IF(BR22&lt;31,2,IF(BR22&lt;34,1,IF(BR22&lt;39,0,IF(BR22&lt;42,-1,IF(BR22&gt;41,-2))))))</f>
        <v>0</v>
      </c>
      <c r="BT22" s="1" t="n">
        <f aca="false">BO22+BS22</f>
        <v>10</v>
      </c>
      <c r="BU22" s="1" t="str">
        <f aca="false">IF(BR22&gt;36,BR22-36,"")</f>
        <v/>
      </c>
      <c r="BV22" s="11" t="n">
        <f aca="false">IF(BU22="",0,$BV$4*BU22)</f>
        <v>0</v>
      </c>
      <c r="BW22" s="1" t="n">
        <v>33</v>
      </c>
      <c r="BX22" s="1" t="n">
        <f aca="false">IF(BW22="",0,IF(BW22&lt;31,2,IF(BW22&lt;34,1,IF(BW22&lt;39,0,IF(BW22&lt;42,-1,IF(BW22&gt;41,-2))))))</f>
        <v>1</v>
      </c>
      <c r="BY22" s="1" t="n">
        <f aca="false">BT22+BX22</f>
        <v>11</v>
      </c>
      <c r="BZ22" s="1" t="str">
        <f aca="false">IF(BW22&gt;36,BW22-36,"")</f>
        <v/>
      </c>
      <c r="CA22" s="11" t="n">
        <f aca="false">IF(BZ22="",0,$CA$4*BZ22)</f>
        <v>0</v>
      </c>
      <c r="CB22" s="1" t="n">
        <v>37</v>
      </c>
      <c r="CC22" s="1" t="n">
        <f aca="false">IF(CB22="",0,IF(CB22&lt;31,2,IF(CB22&lt;34,1,IF(CB22&lt;39,0,IF(CB22&lt;42,-1,IF(CB22&gt;41,-2))))))</f>
        <v>0</v>
      </c>
      <c r="CD22" s="1" t="n">
        <f aca="false">BY22+CC22</f>
        <v>11</v>
      </c>
      <c r="CE22" s="1" t="n">
        <f aca="false">IF(CB22&gt;36,CB22-36,"")</f>
        <v>1</v>
      </c>
      <c r="CF22" s="11" t="n">
        <f aca="false">IF(CE22="",0,$CF$4*CE22)</f>
        <v>3.3</v>
      </c>
      <c r="CH22" s="1" t="n">
        <f aca="false">IF(CG22="",0,IF(CG22&lt;31,2,IF(CG22&lt;34,1,IF(CG22&lt;39,0,IF(CG22&lt;42,-1,IF(CG22&gt;41,-2))))))</f>
        <v>0</v>
      </c>
      <c r="CI22" s="1" t="n">
        <f aca="false">CD22+CH22</f>
        <v>11</v>
      </c>
      <c r="CJ22" s="1" t="str">
        <f aca="false">IF(CG22&gt;36,CG22-36,"")</f>
        <v/>
      </c>
      <c r="CK22" s="11" t="n">
        <f aca="false">IF(CJ22="",0,$CK$4*CJ22)</f>
        <v>0</v>
      </c>
      <c r="CL22" s="1" t="n">
        <v>40</v>
      </c>
      <c r="CM22" s="1" t="n">
        <f aca="false">IF(CL22="",0,IF(CL22&lt;31,2,IF(CL22&lt;34,1,IF(CL22&lt;39,0,IF(CL22&lt;42,-1,IF(CL22&gt;41,-2))))))</f>
        <v>-1</v>
      </c>
      <c r="CN22" s="1" t="n">
        <f aca="false">CI22+CM22</f>
        <v>10</v>
      </c>
      <c r="CO22" s="1" t="n">
        <f aca="false">IF(CL22&gt;36,CL22-36,"")</f>
        <v>4</v>
      </c>
      <c r="CP22" s="11" t="n">
        <f aca="false">IF(CO22="",0,$CP$4*CO22)</f>
        <v>13.2</v>
      </c>
      <c r="CQ22" s="17"/>
      <c r="CR22" s="17" t="n">
        <f aca="false">IF(CQ22="",0,IF(CQ22&lt;31,2,IF(CQ22&lt;34,1,IF(CQ22&lt;39,0,IF(CQ22&lt;42,-1,IF(CQ22&gt;41,-2))))))</f>
        <v>0</v>
      </c>
      <c r="CS22" s="17" t="n">
        <f aca="false">CN22+CR22</f>
        <v>10</v>
      </c>
      <c r="CT22" s="17" t="str">
        <f aca="false">IF(CQ22&gt;36,CQ22-36,"")</f>
        <v/>
      </c>
      <c r="CU22" s="11" t="n">
        <f aca="false">IF(CT22="",0,$CU$4*CT22)</f>
        <v>0</v>
      </c>
      <c r="CV22" s="18"/>
      <c r="CW22" s="18" t="n">
        <f aca="false">IF(CV22="",0,IF(CV22&lt;31,2,IF(CV22&lt;34,1,IF(CV22&lt;39,0,IF(CV22&lt;42,-1,IF(CV22&gt;41,-2))))))</f>
        <v>0</v>
      </c>
      <c r="CX22" s="18" t="n">
        <f aca="false">CS22+CW22</f>
        <v>10</v>
      </c>
      <c r="CY22" s="18" t="str">
        <f aca="false">IF(CV22&gt;36,CV22-36,"")</f>
        <v/>
      </c>
      <c r="CZ22" s="11" t="n">
        <f aca="false">IF(CY22="",0,$CZ$4*CY22)</f>
        <v>0</v>
      </c>
      <c r="DA22" s="1" t="s">
        <v>84</v>
      </c>
      <c r="DC22" s="27" t="n">
        <f aca="false">CZ179</f>
        <v>89.1</v>
      </c>
      <c r="DD22" s="6" t="n">
        <f aca="false">CX22</f>
        <v>10</v>
      </c>
      <c r="DE22" s="6" t="n">
        <f aca="false">CV179</f>
        <v>12</v>
      </c>
      <c r="DF22" s="6" t="n">
        <f aca="false">CY179</f>
        <v>8</v>
      </c>
      <c r="DG22" s="27" t="n">
        <f aca="false">DC22-DE22*5</f>
        <v>29.1</v>
      </c>
      <c r="DH22" s="22" t="n">
        <f aca="false">IF(DE22=0,"N/A",DF22/DE22)</f>
        <v>0.666666666666667</v>
      </c>
      <c r="DI22" s="11" t="n">
        <f aca="false">DC22-DE22*3.546</f>
        <v>46.548</v>
      </c>
      <c r="DJ22" s="23" t="n">
        <f aca="false">IF(DD22&lt;19,DE22,0)</f>
        <v>12</v>
      </c>
      <c r="DK22" s="1" t="n">
        <f aca="false">IF(DD22&lt;19,DF22,0)</f>
        <v>8</v>
      </c>
      <c r="DL22" s="11" t="n">
        <f aca="false">IF(DD22&lt;19,DC22,0)</f>
        <v>89.1</v>
      </c>
      <c r="DM22" s="11" t="n">
        <f aca="false">DL22-DJ22*3.546</f>
        <v>46.548</v>
      </c>
      <c r="DN22" s="1" t="n">
        <f aca="false">IF(DD22&gt;22,DE22,0)</f>
        <v>0</v>
      </c>
      <c r="DO22" s="1" t="n">
        <f aca="false">IF(DD22&gt;22,DF22,0)</f>
        <v>0</v>
      </c>
      <c r="DP22" s="11" t="n">
        <f aca="false">IF(DD22&gt;22,DC22,0)</f>
        <v>0</v>
      </c>
      <c r="DQ22" s="11" t="n">
        <f aca="false">DP22-DN22*4</f>
        <v>0</v>
      </c>
      <c r="DR22" s="1" t="n">
        <f aca="false">DJ22-DV22</f>
        <v>0</v>
      </c>
      <c r="DS22" s="1" t="n">
        <f aca="false">DK22-DW22</f>
        <v>0</v>
      </c>
      <c r="DT22" s="11" t="n">
        <f aca="false">DL22-DX22</f>
        <v>0</v>
      </c>
      <c r="DU22" s="11" t="n">
        <f aca="false">DT22-DR22*4</f>
        <v>0</v>
      </c>
      <c r="DV22" s="1" t="n">
        <f aca="false">IF(DD22&lt;15,DE22,0)</f>
        <v>12</v>
      </c>
      <c r="DW22" s="1" t="n">
        <f aca="false">IF(DD22&lt;15,DF22,0)</f>
        <v>8</v>
      </c>
      <c r="DX22" s="11" t="n">
        <f aca="false">IF(DD22&lt;15,DC22,0)</f>
        <v>89.1</v>
      </c>
      <c r="DY22" s="11" t="n">
        <f aca="false">DX22-DV22*4</f>
        <v>41.1</v>
      </c>
      <c r="DZ22" s="25" t="n">
        <f aca="false">IF(DE22&lt;5,"",DF22/DE22)</f>
        <v>0.666666666666667</v>
      </c>
      <c r="EA22" s="1" t="n">
        <f aca="false">IF(DD22&lt;14,CW179,0)</f>
        <v>10</v>
      </c>
      <c r="EB22" s="1" t="n">
        <f aca="false">IF(DD22&gt;21,CW179,0)</f>
        <v>0</v>
      </c>
      <c r="EC22" s="1" t="n">
        <f aca="false">IF(DD22&lt;19,CW179,0)</f>
        <v>10</v>
      </c>
      <c r="ED22" s="1" t="n">
        <f aca="false">EC22-EA22</f>
        <v>0</v>
      </c>
      <c r="EE22" s="1" t="n">
        <f aca="false">IF(DD22&lt;22,CW179,0)</f>
        <v>10</v>
      </c>
      <c r="EF22" s="1" t="n">
        <f aca="false">EE22-EC22</f>
        <v>0</v>
      </c>
      <c r="EG22" s="1" t="n">
        <f aca="false">IF(DD22&gt;18,DE22,0)</f>
        <v>0</v>
      </c>
      <c r="EH22" s="1" t="n">
        <f aca="false">IF(DD22&gt;18,DF22,0)</f>
        <v>0</v>
      </c>
      <c r="EI22" s="11" t="n">
        <f aca="false">IF(DD22&gt;18,DC22,0)</f>
        <v>0</v>
      </c>
      <c r="EJ22" s="11" t="n">
        <f aca="false">EI22-EG22*4</f>
        <v>0</v>
      </c>
      <c r="EK22" s="1" t="n">
        <f aca="false">IF(DD22&lt;22,DE22,0)</f>
        <v>12</v>
      </c>
      <c r="EL22" s="1" t="n">
        <f aca="false">IF(DD22&lt;22,DF22,0)</f>
        <v>8</v>
      </c>
      <c r="EM22" s="11" t="n">
        <f aca="false">IF(DD22&lt;22,DC22,0)</f>
        <v>89.1</v>
      </c>
      <c r="EN22" s="11" t="n">
        <f aca="false">EM22-EK22*4</f>
        <v>41.1</v>
      </c>
      <c r="EO22" s="1" t="n">
        <f aca="false">EK22-DJ22</f>
        <v>0</v>
      </c>
      <c r="EP22" s="1" t="n">
        <f aca="false">EL22-DK22</f>
        <v>0</v>
      </c>
      <c r="EQ22" s="11" t="n">
        <f aca="false">EM22-DL22</f>
        <v>0</v>
      </c>
      <c r="ER22" s="11" t="n">
        <f aca="false">EQ22-EO22*4</f>
        <v>0</v>
      </c>
      <c r="ES22" s="11" t="n">
        <f aca="false">EQ22-EO22*3.546</f>
        <v>0</v>
      </c>
      <c r="ET22" s="1" t="n">
        <f aca="false">IF(DD22&gt;21,DE22,0)</f>
        <v>0</v>
      </c>
      <c r="EU22" s="1" t="n">
        <f aca="false">IF(DD22&gt;21,DF22,0)</f>
        <v>0</v>
      </c>
      <c r="EV22" s="11" t="n">
        <f aca="false">IF(DD22&gt;21,DC22,0)</f>
        <v>0</v>
      </c>
      <c r="EW22" s="11" t="n">
        <f aca="false">EV22-ET22*4</f>
        <v>0</v>
      </c>
      <c r="EX22" s="11" t="n">
        <f aca="false">EV22-ET22*3.546</f>
        <v>0</v>
      </c>
      <c r="EY22" s="1" t="n">
        <f aca="false">IF(DD22&lt;14,DE22,0)</f>
        <v>12</v>
      </c>
      <c r="EZ22" s="1" t="n">
        <f aca="false">IF(DD22&lt;14,DF22,0)</f>
        <v>8</v>
      </c>
      <c r="FA22" s="11" t="n">
        <f aca="false">IF(DD22&lt;14,DC22,0)</f>
        <v>89.1</v>
      </c>
      <c r="FB22" s="11" t="n">
        <f aca="false">FA22-EY22*4</f>
        <v>41.1</v>
      </c>
      <c r="FC22" s="11" t="n">
        <f aca="false">FA22-EY22*3.546</f>
        <v>46.548</v>
      </c>
      <c r="FD22" s="18"/>
      <c r="FE22" s="18"/>
      <c r="FJ22" s="1" t="n">
        <v>21</v>
      </c>
      <c r="FK22" s="1" t="n">
        <v>20</v>
      </c>
      <c r="FL22" s="1" t="n">
        <f aca="false">COUNTIF(O22:CV22,36)</f>
        <v>0</v>
      </c>
      <c r="FM22" s="1" t="n">
        <f aca="false">DJ22-EY22</f>
        <v>0</v>
      </c>
      <c r="FN22" s="1" t="n">
        <f aca="false">DK22-EZ22</f>
        <v>0</v>
      </c>
      <c r="FO22" s="11" t="n">
        <f aca="false">DL22-FA22</f>
        <v>0</v>
      </c>
      <c r="FP22" s="11" t="n">
        <f aca="false">FO22-FM22*4</f>
        <v>0</v>
      </c>
      <c r="FQ22" s="11" t="n">
        <f aca="false">FO22-FM22*3.546</f>
        <v>0</v>
      </c>
      <c r="FU22" s="27"/>
    </row>
    <row r="23" customFormat="false" ht="15" hidden="false" customHeight="false" outlineLevel="0" collapsed="false">
      <c r="A23" s="1" t="s">
        <v>85</v>
      </c>
      <c r="C23" s="1" t="s">
        <v>68</v>
      </c>
      <c r="D23" s="6" t="n">
        <v>27</v>
      </c>
      <c r="E23" s="1" t="n">
        <v>38</v>
      </c>
      <c r="F23" s="1" t="n">
        <f aca="false">IF(E23="",0,IF(E23&lt;31,2,IF(E23&lt;34,1,IF(E23&lt;39,0,IF(E23&lt;42,-1,IF(E23&gt;41,-2))))))</f>
        <v>0</v>
      </c>
      <c r="G23" s="1" t="n">
        <f aca="false">D23+F23</f>
        <v>27</v>
      </c>
      <c r="H23" s="1" t="n">
        <f aca="false">IF(E23&gt;36,E23-36,"")</f>
        <v>2</v>
      </c>
      <c r="I23" s="11" t="n">
        <f aca="false">IF(H23="",0,$I$4*H23)</f>
        <v>6.6</v>
      </c>
      <c r="J23" s="1" t="n">
        <v>34</v>
      </c>
      <c r="K23" s="1" t="n">
        <f aca="false">IF(J23="",0,IF(J23&lt;31,2,IF(J23&lt;34,1,IF(J23&lt;39,0,IF(J23&lt;42,-1,IF(J23&gt;41,-2))))))</f>
        <v>0</v>
      </c>
      <c r="L23" s="1" t="n">
        <f aca="false">G23+K23</f>
        <v>27</v>
      </c>
      <c r="M23" s="1" t="str">
        <f aca="false">IF(J23&gt;36,J23-36,"")</f>
        <v/>
      </c>
      <c r="N23" s="11" t="n">
        <f aca="false">IF(M23="",0,$N$4*M23)</f>
        <v>0</v>
      </c>
      <c r="P23" s="1" t="n">
        <f aca="false">IF(O23="",0,IF(O23&lt;31,2,IF(O23&lt;34,1,IF(O23&lt;39,0,IF(O23&lt;42,-1,IF(O23&gt;41,-2))))))</f>
        <v>0</v>
      </c>
      <c r="Q23" s="1" t="n">
        <f aca="false">L23+P23</f>
        <v>27</v>
      </c>
      <c r="R23" s="1" t="str">
        <f aca="false">IF(O23&gt;36,O23-36,"")</f>
        <v/>
      </c>
      <c r="S23" s="11" t="n">
        <f aca="false">IF(R23="",0,$S$4*R23)</f>
        <v>0</v>
      </c>
      <c r="T23" s="1" t="n">
        <v>38</v>
      </c>
      <c r="U23" s="1" t="n">
        <f aca="false">IF(T23="",0,IF(T23&lt;31,2,IF(T23&lt;34,1,IF(T23&lt;39,0,IF(T23&lt;42,-1,IF(T23&gt;41,-2))))))</f>
        <v>0</v>
      </c>
      <c r="V23" s="1" t="n">
        <f aca="false">Q23+U23</f>
        <v>27</v>
      </c>
      <c r="W23" s="1" t="n">
        <f aca="false">IF(T23&gt;36,T23-36,"")</f>
        <v>2</v>
      </c>
      <c r="X23" s="11" t="n">
        <f aca="false">IF(W23="",0,$X$4*W23)</f>
        <v>6.6</v>
      </c>
      <c r="Y23" s="1" t="n">
        <v>43</v>
      </c>
      <c r="Z23" s="1" t="n">
        <f aca="false">IF(Y23="",0,IF(Y23&lt;31,2,IF(Y23&lt;34,1,IF(Y23&lt;39,0,IF(Y23&lt;42,-1,IF(Y23&gt;41,-2))))))</f>
        <v>-2</v>
      </c>
      <c r="AA23" s="1" t="n">
        <f aca="false">V23+Z23</f>
        <v>25</v>
      </c>
      <c r="AB23" s="1" t="n">
        <f aca="false">IF(Y23&gt;36,Y23-36,"")</f>
        <v>7</v>
      </c>
      <c r="AC23" s="11" t="n">
        <f aca="false">IF(AB23="",0,$AC$4*AB23)</f>
        <v>23.1</v>
      </c>
      <c r="AD23" s="1" t="n">
        <v>36</v>
      </c>
      <c r="AE23" s="1" t="n">
        <f aca="false">IF(AD23="",0,IF(AD23&lt;31,2,IF(AD23&lt;34,1,IF(AD23&lt;39,0,IF(AD23&lt;42,-1,IF(AD23&gt;41,-2))))))</f>
        <v>0</v>
      </c>
      <c r="AF23" s="1" t="n">
        <f aca="false">AA23+AE23</f>
        <v>25</v>
      </c>
      <c r="AG23" s="1" t="str">
        <f aca="false">IF(AD23&gt;36,AD23-36,"")</f>
        <v/>
      </c>
      <c r="AH23" s="11" t="n">
        <f aca="false">IF(AG23="",0,$AH$4*AG23)</f>
        <v>0</v>
      </c>
      <c r="AJ23" s="1" t="n">
        <f aca="false">IF(AI23="",0,IF(AI23&lt;31,2,IF(AI23&lt;34,1,IF(AI23&lt;39,0,IF(AI23&lt;42,-1,IF(AI23&gt;41,-2))))))</f>
        <v>0</v>
      </c>
      <c r="AK23" s="1" t="n">
        <f aca="false">AF23+AJ23</f>
        <v>25</v>
      </c>
      <c r="AL23" s="1" t="str">
        <f aca="false">IF(AI23&gt;36,AI23-36,"")</f>
        <v/>
      </c>
      <c r="AM23" s="11" t="n">
        <f aca="false">IF(AL23="",0,$AM$4*AL23)</f>
        <v>0</v>
      </c>
      <c r="AN23" s="1" t="n">
        <v>37</v>
      </c>
      <c r="AO23" s="1" t="n">
        <f aca="false">IF(AN23="",0,IF(AN23&lt;31,2,IF(AN23&lt;34,1,IF(AN23&lt;39,0,IF(AN23&lt;42,-1,IF(AN23&gt;41,-2))))))</f>
        <v>0</v>
      </c>
      <c r="AP23" s="1" t="n">
        <f aca="false">AK23+AO23</f>
        <v>25</v>
      </c>
      <c r="AQ23" s="1" t="n">
        <f aca="false">IF(AN23&gt;36,AN23-36,"")</f>
        <v>1</v>
      </c>
      <c r="AR23" s="11" t="n">
        <f aca="false">IF(AQ23="",0,$AR$4*AQ23)</f>
        <v>3.3</v>
      </c>
      <c r="AT23" s="1" t="n">
        <f aca="false">IF(AS23="",0,IF(AS23&lt;31,2,IF(AS23&lt;34,1,IF(AS23&lt;39,0,IF(AS23&lt;42,-1,IF(AS23&gt;41,-2))))))</f>
        <v>0</v>
      </c>
      <c r="AU23" s="1" t="n">
        <f aca="false">AP23+AT23</f>
        <v>25</v>
      </c>
      <c r="AV23" s="1" t="str">
        <f aca="false">IF(AS23&gt;36,AS23-36,"")</f>
        <v/>
      </c>
      <c r="AW23" s="11" t="n">
        <f aca="false">IF(AV23="",0,$AW$4*AV23)</f>
        <v>0</v>
      </c>
      <c r="AY23" s="1" t="n">
        <f aca="false">IF(AX23="",0,IF(AX23&lt;31,2,IF(AX23&lt;34,1,IF(AX23&lt;39,0,IF(AX23&lt;42,-1,IF(AX23&gt;41,-2))))))</f>
        <v>0</v>
      </c>
      <c r="AZ23" s="1" t="n">
        <f aca="false">AU23+AY23</f>
        <v>25</v>
      </c>
      <c r="BA23" s="1" t="str">
        <f aca="false">IF(AX23&gt;36,AX23-36,"")</f>
        <v/>
      </c>
      <c r="BB23" s="11" t="n">
        <f aca="false">IF(BA23="",0,$BB$4*BA23)</f>
        <v>0</v>
      </c>
      <c r="BC23" s="1" t="n">
        <v>35</v>
      </c>
      <c r="BD23" s="1" t="n">
        <f aca="false">IF(BC23="",0,IF(BC23&lt;31,2,IF(BC23&lt;34,1,IF(BC23&lt;39,0,IF(BC23&lt;42,-1,IF(BC23&gt;41,-2))))))</f>
        <v>0</v>
      </c>
      <c r="BE23" s="1" t="n">
        <f aca="false">AZ23+BD23</f>
        <v>25</v>
      </c>
      <c r="BF23" s="1" t="str">
        <f aca="false">IF(BC23&gt;36,BC23-36,"")</f>
        <v/>
      </c>
      <c r="BG23" s="11" t="n">
        <f aca="false">IF(BF23="",0,$BG$4*BF23)</f>
        <v>0</v>
      </c>
      <c r="BI23" s="1" t="n">
        <f aca="false">IF(BH23="",0,IF(BH23&lt;31,2,IF(BH23&lt;34,1,IF(BH23&lt;39,0,IF(BH23&lt;42,-1,IF(BH23&gt;41,-2))))))</f>
        <v>0</v>
      </c>
      <c r="BJ23" s="1" t="n">
        <f aca="false">BE23+BI23</f>
        <v>25</v>
      </c>
      <c r="BK23" s="1" t="str">
        <f aca="false">IF(BH23&gt;36,BH23-36,"")</f>
        <v/>
      </c>
      <c r="BL23" s="11" t="n">
        <f aca="false">IF(BK23="",0,$BL$4*BK23)</f>
        <v>0</v>
      </c>
      <c r="BN23" s="1" t="n">
        <f aca="false">IF(BM23="",0,IF(BM23&lt;31,2,IF(BM23&lt;34,1,IF(BM23&lt;39,0,IF(BM23&lt;42,-1,IF(BM23&gt;41,-2))))))</f>
        <v>0</v>
      </c>
      <c r="BO23" s="1" t="n">
        <f aca="false">BJ23+BN23</f>
        <v>25</v>
      </c>
      <c r="BP23" s="1" t="str">
        <f aca="false">IF(BM23&gt;36,BM23-36,"")</f>
        <v/>
      </c>
      <c r="BQ23" s="11" t="n">
        <f aca="false">IF(BP23="",0,$BQ$4*BP23)</f>
        <v>0</v>
      </c>
      <c r="BS23" s="1" t="n">
        <f aca="false">IF(BR23="",0,IF(BR23&lt;31,2,IF(BR23&lt;34,1,IF(BR23&lt;39,0,IF(BR23&lt;42,-1,IF(BR23&gt;41,-2))))))</f>
        <v>0</v>
      </c>
      <c r="BT23" s="1" t="n">
        <f aca="false">BO23+BS23</f>
        <v>25</v>
      </c>
      <c r="BU23" s="1" t="str">
        <f aca="false">IF(BR23&gt;36,BR23-36,"")</f>
        <v/>
      </c>
      <c r="BV23" s="11" t="n">
        <f aca="false">IF(BU23="",0,$BV$4*BU23)</f>
        <v>0</v>
      </c>
      <c r="BX23" s="1" t="n">
        <f aca="false">IF(BW23="",0,IF(BW23&lt;31,2,IF(BW23&lt;34,1,IF(BW23&lt;39,0,IF(BW23&lt;42,-1,IF(BW23&gt;41,-2))))))</f>
        <v>0</v>
      </c>
      <c r="BY23" s="1" t="n">
        <f aca="false">BT23+BX23</f>
        <v>25</v>
      </c>
      <c r="BZ23" s="1" t="str">
        <f aca="false">IF(BW23&gt;36,BW23-36,"")</f>
        <v/>
      </c>
      <c r="CA23" s="11" t="n">
        <f aca="false">IF(BZ23="",0,$CA$4*BZ23)</f>
        <v>0</v>
      </c>
      <c r="CC23" s="1" t="n">
        <f aca="false">IF(CB23="",0,IF(CB23&lt;31,2,IF(CB23&lt;34,1,IF(CB23&lt;39,0,IF(CB23&lt;42,-1,IF(CB23&gt;41,-2))))))</f>
        <v>0</v>
      </c>
      <c r="CD23" s="1" t="n">
        <f aca="false">BY23+CC23</f>
        <v>25</v>
      </c>
      <c r="CE23" s="1" t="str">
        <f aca="false">IF(CB23&gt;36,CB23-36,"")</f>
        <v/>
      </c>
      <c r="CF23" s="11" t="n">
        <f aca="false">IF(CE23="",0,$CF$4*CE23)</f>
        <v>0</v>
      </c>
      <c r="CH23" s="1" t="n">
        <f aca="false">IF(CG23="",0,IF(CG23&lt;31,2,IF(CG23&lt;34,1,IF(CG23&lt;39,0,IF(CG23&lt;42,-1,IF(CG23&gt;41,-2))))))</f>
        <v>0</v>
      </c>
      <c r="CI23" s="1" t="n">
        <f aca="false">CD23+CH23</f>
        <v>25</v>
      </c>
      <c r="CJ23" s="1" t="str">
        <f aca="false">IF(CG23&gt;36,CG23-36,"")</f>
        <v/>
      </c>
      <c r="CK23" s="11" t="n">
        <f aca="false">IF(CJ23="",0,$CK$4*CJ23)</f>
        <v>0</v>
      </c>
      <c r="CM23" s="1" t="n">
        <f aca="false">IF(CL23="",0,IF(CL23&lt;31,2,IF(CL23&lt;34,1,IF(CL23&lt;39,0,IF(CL23&lt;42,-1,IF(CL23&gt;41,-2))))))</f>
        <v>0</v>
      </c>
      <c r="CN23" s="1" t="n">
        <f aca="false">CI23+CM23</f>
        <v>25</v>
      </c>
      <c r="CO23" s="1" t="str">
        <f aca="false">IF(CL23&gt;36,CL23-36,"")</f>
        <v/>
      </c>
      <c r="CP23" s="11" t="n">
        <f aca="false">IF(CO23="",0,$CP$4*CO23)</f>
        <v>0</v>
      </c>
      <c r="CQ23" s="17"/>
      <c r="CR23" s="17" t="n">
        <f aca="false">IF(CQ23="",0,IF(CQ23&lt;31,2,IF(CQ23&lt;34,1,IF(CQ23&lt;39,0,IF(CQ23&lt;42,-1,IF(CQ23&gt;41,-2))))))</f>
        <v>0</v>
      </c>
      <c r="CS23" s="17" t="n">
        <f aca="false">CN23+CR23</f>
        <v>25</v>
      </c>
      <c r="CT23" s="17" t="str">
        <f aca="false">IF(CQ23&gt;36,CQ23-36,"")</f>
        <v/>
      </c>
      <c r="CU23" s="11" t="n">
        <f aca="false">IF(CT23="",0,$CU$4*CT23)</f>
        <v>0</v>
      </c>
      <c r="CV23" s="18"/>
      <c r="CW23" s="18" t="n">
        <f aca="false">IF(CV23="",0,IF(CV23&lt;31,2,IF(CV23&lt;34,1,IF(CV23&lt;39,0,IF(CV23&lt;42,-1,IF(CV23&gt;41,-2))))))</f>
        <v>0</v>
      </c>
      <c r="CX23" s="18" t="n">
        <f aca="false">CS23+CW23</f>
        <v>25</v>
      </c>
      <c r="CY23" s="18" t="str">
        <f aca="false">IF(CV23&gt;36,CV23-36,"")</f>
        <v/>
      </c>
      <c r="CZ23" s="11" t="n">
        <f aca="false">IF(CY23="",0,$CZ$4*CY23)</f>
        <v>0</v>
      </c>
      <c r="DA23" s="1" t="s">
        <v>85</v>
      </c>
      <c r="DC23" s="27" t="n">
        <f aca="false">CZ180</f>
        <v>39.6</v>
      </c>
      <c r="DD23" s="6" t="n">
        <f aca="false">CX23</f>
        <v>25</v>
      </c>
      <c r="DE23" s="6" t="n">
        <f aca="false">CV180</f>
        <v>7</v>
      </c>
      <c r="DF23" s="6" t="n">
        <f aca="false">CY180</f>
        <v>4</v>
      </c>
      <c r="DG23" s="27" t="n">
        <f aca="false">DC23-DE23*5</f>
        <v>4.59999999999999</v>
      </c>
      <c r="DH23" s="22" t="n">
        <f aca="false">IF(DE23=0,"N/A",DF23/DE23)</f>
        <v>0.571428571428571</v>
      </c>
      <c r="DI23" s="11" t="n">
        <f aca="false">DC23-DE23*3.546</f>
        <v>14.778</v>
      </c>
      <c r="DJ23" s="23" t="n">
        <f aca="false">IF(DD23&lt;19,DE23,0)</f>
        <v>0</v>
      </c>
      <c r="DK23" s="1" t="n">
        <f aca="false">IF(DD23&lt;19,DF23,0)</f>
        <v>0</v>
      </c>
      <c r="DL23" s="11" t="n">
        <f aca="false">IF(DD23&lt;19,DC23,0)</f>
        <v>0</v>
      </c>
      <c r="DM23" s="11" t="n">
        <f aca="false">DL23-DJ23*3.546</f>
        <v>0</v>
      </c>
      <c r="DN23" s="1" t="n">
        <f aca="false">IF(DD23&gt;22,DE23,0)</f>
        <v>7</v>
      </c>
      <c r="DO23" s="1" t="n">
        <f aca="false">IF(DD23&gt;22,DF23,0)</f>
        <v>4</v>
      </c>
      <c r="DP23" s="11" t="n">
        <f aca="false">IF(DD23&gt;22,DC23,0)</f>
        <v>39.6</v>
      </c>
      <c r="DQ23" s="11" t="n">
        <f aca="false">DP23-DN23*4</f>
        <v>11.6</v>
      </c>
      <c r="DR23" s="1" t="n">
        <f aca="false">DJ23-DV23</f>
        <v>0</v>
      </c>
      <c r="DS23" s="1" t="n">
        <f aca="false">DK23-DW23</f>
        <v>0</v>
      </c>
      <c r="DT23" s="11" t="n">
        <f aca="false">DL23-DX23</f>
        <v>0</v>
      </c>
      <c r="DU23" s="11" t="n">
        <f aca="false">DT23-DR23*4</f>
        <v>0</v>
      </c>
      <c r="DV23" s="1" t="n">
        <f aca="false">IF(DD23&lt;15,DE23,0)</f>
        <v>0</v>
      </c>
      <c r="DW23" s="1" t="n">
        <f aca="false">IF(DD23&lt;15,DF23,0)</f>
        <v>0</v>
      </c>
      <c r="DX23" s="11" t="n">
        <f aca="false">IF(DD23&lt;15,DC23,0)</f>
        <v>0</v>
      </c>
      <c r="DY23" s="11" t="n">
        <f aca="false">DX23-DV23*4</f>
        <v>0</v>
      </c>
      <c r="DZ23" s="25" t="n">
        <f aca="false">IF(DE23&lt;5,"",DF23/DE23)</f>
        <v>0.571428571428571</v>
      </c>
      <c r="EA23" s="1" t="n">
        <f aca="false">IF(DD23&lt;14,CW180,0)</f>
        <v>0</v>
      </c>
      <c r="EB23" s="1" t="n">
        <f aca="false">IF(DD23&gt;21,CW180,0)</f>
        <v>1</v>
      </c>
      <c r="EC23" s="1" t="n">
        <f aca="false">IF(DD23&lt;19,CW180,0)</f>
        <v>0</v>
      </c>
      <c r="ED23" s="1" t="n">
        <f aca="false">EC23-EA23</f>
        <v>0</v>
      </c>
      <c r="EE23" s="1" t="n">
        <f aca="false">IF(DD23&lt;22,CW180,0)</f>
        <v>0</v>
      </c>
      <c r="EF23" s="1" t="n">
        <f aca="false">EE23-EC23</f>
        <v>0</v>
      </c>
      <c r="EG23" s="1" t="n">
        <f aca="false">IF(DD23&gt;18,DE23,0)</f>
        <v>7</v>
      </c>
      <c r="EH23" s="1" t="n">
        <f aca="false">IF(DD23&gt;18,DF23,0)</f>
        <v>4</v>
      </c>
      <c r="EI23" s="11" t="n">
        <f aca="false">IF(DD23&gt;18,DC23,0)</f>
        <v>39.6</v>
      </c>
      <c r="EJ23" s="11" t="n">
        <f aca="false">EI23-EG23*4</f>
        <v>11.6</v>
      </c>
      <c r="EK23" s="1" t="n">
        <f aca="false">IF(DD23&lt;22,DE23,0)</f>
        <v>0</v>
      </c>
      <c r="EL23" s="1" t="n">
        <f aca="false">IF(DD23&lt;22,DF23,0)</f>
        <v>0</v>
      </c>
      <c r="EM23" s="11" t="n">
        <f aca="false">IF(DD23&lt;22,DC23,0)</f>
        <v>0</v>
      </c>
      <c r="EN23" s="11" t="n">
        <f aca="false">EM23-EK23*4</f>
        <v>0</v>
      </c>
      <c r="EO23" s="1" t="n">
        <f aca="false">EK23-DJ23</f>
        <v>0</v>
      </c>
      <c r="EP23" s="1" t="n">
        <f aca="false">EL23-DK23</f>
        <v>0</v>
      </c>
      <c r="EQ23" s="11" t="n">
        <f aca="false">EM23-DL23</f>
        <v>0</v>
      </c>
      <c r="ER23" s="11" t="n">
        <f aca="false">EQ23-EO23*4</f>
        <v>0</v>
      </c>
      <c r="ES23" s="11" t="n">
        <f aca="false">EQ23-EO23*3.546</f>
        <v>0</v>
      </c>
      <c r="ET23" s="1" t="n">
        <f aca="false">IF(DD23&gt;21,DE23,0)</f>
        <v>7</v>
      </c>
      <c r="EU23" s="1" t="n">
        <f aca="false">IF(DD23&gt;21,DF23,0)</f>
        <v>4</v>
      </c>
      <c r="EV23" s="11" t="n">
        <f aca="false">IF(DD23&gt;21,DC23,0)</f>
        <v>39.6</v>
      </c>
      <c r="EW23" s="11" t="n">
        <f aca="false">EV23-ET23*4</f>
        <v>11.6</v>
      </c>
      <c r="EX23" s="11" t="n">
        <f aca="false">EV23-ET23*3.546</f>
        <v>14.778</v>
      </c>
      <c r="EY23" s="1" t="n">
        <f aca="false">IF(DD23&lt;14,DE23,0)</f>
        <v>0</v>
      </c>
      <c r="EZ23" s="1" t="n">
        <f aca="false">IF(DD23&lt;14,DF23,0)</f>
        <v>0</v>
      </c>
      <c r="FA23" s="11" t="n">
        <f aca="false">IF(DD23&lt;14,DC23,0)</f>
        <v>0</v>
      </c>
      <c r="FB23" s="11" t="n">
        <f aca="false">FA23-EY23*4</f>
        <v>0</v>
      </c>
      <c r="FC23" s="11" t="n">
        <f aca="false">FA23-EY23*3.546</f>
        <v>0</v>
      </c>
      <c r="FD23" s="18"/>
      <c r="FE23" s="18"/>
      <c r="FL23" s="1" t="n">
        <f aca="false">COUNTIF(O23:CV23,36)</f>
        <v>1</v>
      </c>
      <c r="FM23" s="1" t="n">
        <f aca="false">DJ23-EY23</f>
        <v>0</v>
      </c>
      <c r="FN23" s="1" t="n">
        <f aca="false">DK23-EZ23</f>
        <v>0</v>
      </c>
      <c r="FO23" s="11" t="n">
        <f aca="false">DL23-FA23</f>
        <v>0</v>
      </c>
      <c r="FP23" s="11" t="n">
        <f aca="false">FO23-FM23*4</f>
        <v>0</v>
      </c>
      <c r="FQ23" s="11" t="n">
        <f aca="false">FO23-FM23*3.546</f>
        <v>0</v>
      </c>
      <c r="FU23" s="27"/>
    </row>
    <row r="24" customFormat="false" ht="15" hidden="false" customHeight="false" outlineLevel="0" collapsed="false">
      <c r="A24" s="1" t="s">
        <v>86</v>
      </c>
      <c r="C24" s="1" t="s">
        <v>68</v>
      </c>
      <c r="D24" s="6" t="n">
        <v>17</v>
      </c>
      <c r="F24" s="1" t="n">
        <f aca="false">IF(E24="",0,IF(E24&lt;31,2,IF(E24&lt;34,1,IF(E24&lt;39,0,IF(E24&lt;42,-1,IF(E24&gt;41,-2))))))</f>
        <v>0</v>
      </c>
      <c r="G24" s="1" t="n">
        <f aca="false">D24+F24</f>
        <v>17</v>
      </c>
      <c r="H24" s="1" t="str">
        <f aca="false">IF(E24&gt;36,E24-36,"")</f>
        <v/>
      </c>
      <c r="I24" s="11" t="n">
        <f aca="false">IF(H24="",0,$I$4*H24)</f>
        <v>0</v>
      </c>
      <c r="K24" s="1" t="n">
        <f aca="false">IF(J24="",0,IF(J24&lt;31,2,IF(J24&lt;34,1,IF(J24&lt;39,0,IF(J24&lt;42,-1,IF(J24&gt;41,-2))))))</f>
        <v>0</v>
      </c>
      <c r="L24" s="1" t="n">
        <f aca="false">G24+K24</f>
        <v>17</v>
      </c>
      <c r="M24" s="1" t="str">
        <f aca="false">IF(J24&gt;36,J24-36,"")</f>
        <v/>
      </c>
      <c r="N24" s="11" t="n">
        <f aca="false">IF(M24="",0,$N$4*M24)</f>
        <v>0</v>
      </c>
      <c r="P24" s="1" t="n">
        <f aca="false">IF(O24="",0,IF(O24&lt;31,2,IF(O24&lt;34,1,IF(O24&lt;39,0,IF(O24&lt;42,-1,IF(O24&gt;41,-2))))))</f>
        <v>0</v>
      </c>
      <c r="Q24" s="1" t="n">
        <f aca="false">L24+P24</f>
        <v>17</v>
      </c>
      <c r="R24" s="1" t="str">
        <f aca="false">IF(O24&gt;36,O24-36,"")</f>
        <v/>
      </c>
      <c r="S24" s="11" t="n">
        <f aca="false">IF(R24="",0,$S$4*R24)</f>
        <v>0</v>
      </c>
      <c r="T24" s="1" t="n">
        <v>31</v>
      </c>
      <c r="U24" s="1" t="n">
        <f aca="false">IF(T24="",0,IF(T24&lt;31,2,IF(T24&lt;34,1,IF(T24&lt;39,0,IF(T24&lt;42,-1,IF(T24&gt;41,-2))))))</f>
        <v>1</v>
      </c>
      <c r="V24" s="1" t="n">
        <f aca="false">Q24+U24</f>
        <v>18</v>
      </c>
      <c r="W24" s="1" t="str">
        <f aca="false">IF(T24&gt;36,T24-36,"")</f>
        <v/>
      </c>
      <c r="X24" s="11" t="n">
        <f aca="false">IF(W24="",0,$X$4*W24)</f>
        <v>0</v>
      </c>
      <c r="Y24" s="1" t="n">
        <v>30</v>
      </c>
      <c r="Z24" s="1" t="n">
        <f aca="false">IF(Y24="",0,IF(Y24&lt;31,2,IF(Y24&lt;34,1,IF(Y24&lt;39,0,IF(Y24&lt;42,-1,IF(Y24&gt;41,-2))))))</f>
        <v>2</v>
      </c>
      <c r="AA24" s="1" t="n">
        <f aca="false">V24+Z24</f>
        <v>20</v>
      </c>
      <c r="AB24" s="1" t="str">
        <f aca="false">IF(Y24&gt;36,Y24-36,"")</f>
        <v/>
      </c>
      <c r="AC24" s="11" t="n">
        <f aca="false">IF(AB24="",0,$AC$4*AB24)</f>
        <v>0</v>
      </c>
      <c r="AE24" s="1" t="n">
        <f aca="false">IF(AD24="",0,IF(AD24&lt;31,2,IF(AD24&lt;34,1,IF(AD24&lt;39,0,IF(AD24&lt;42,-1,IF(AD24&gt;41,-2))))))</f>
        <v>0</v>
      </c>
      <c r="AF24" s="1" t="n">
        <f aca="false">AA24+AE24</f>
        <v>20</v>
      </c>
      <c r="AG24" s="1" t="str">
        <f aca="false">IF(AD24&gt;36,AD24-36,"")</f>
        <v/>
      </c>
      <c r="AH24" s="11" t="n">
        <f aca="false">IF(AG24="",0,$AH$4*AG24)</f>
        <v>0</v>
      </c>
      <c r="AI24" s="1" t="n">
        <v>35</v>
      </c>
      <c r="AJ24" s="1" t="n">
        <f aca="false">IF(AI24="",0,IF(AI24&lt;31,2,IF(AI24&lt;34,1,IF(AI24&lt;39,0,IF(AI24&lt;42,-1,IF(AI24&gt;41,-2))))))</f>
        <v>0</v>
      </c>
      <c r="AK24" s="1" t="n">
        <f aca="false">AF24+AJ24</f>
        <v>20</v>
      </c>
      <c r="AL24" s="1" t="str">
        <f aca="false">IF(AI24&gt;36,AI24-36,"")</f>
        <v/>
      </c>
      <c r="AM24" s="11" t="n">
        <f aca="false">IF(AL24="",0,$AM$4*AL24)</f>
        <v>0</v>
      </c>
      <c r="AN24" s="1" t="n">
        <v>37</v>
      </c>
      <c r="AO24" s="1" t="n">
        <f aca="false">IF(AN24="",0,IF(AN24&lt;31,2,IF(AN24&lt;34,1,IF(AN24&lt;39,0,IF(AN24&lt;42,-1,IF(AN24&gt;41,-2))))))</f>
        <v>0</v>
      </c>
      <c r="AP24" s="1" t="n">
        <f aca="false">AK24+AO24</f>
        <v>20</v>
      </c>
      <c r="AQ24" s="1" t="n">
        <f aca="false">IF(AN24&gt;36,AN24-36,"")</f>
        <v>1</v>
      </c>
      <c r="AR24" s="11" t="n">
        <f aca="false">IF(AQ24="",0,$AR$4*AQ24)</f>
        <v>3.3</v>
      </c>
      <c r="AT24" s="1" t="n">
        <f aca="false">IF(AS24="",0,IF(AS24&lt;31,2,IF(AS24&lt;34,1,IF(AS24&lt;39,0,IF(AS24&lt;42,-1,IF(AS24&gt;41,-2))))))</f>
        <v>0</v>
      </c>
      <c r="AU24" s="1" t="n">
        <f aca="false">AP24+AT24</f>
        <v>20</v>
      </c>
      <c r="AV24" s="1" t="str">
        <f aca="false">IF(AS24&gt;36,AS24-36,"")</f>
        <v/>
      </c>
      <c r="AW24" s="11" t="n">
        <f aca="false">IF(AV24="",0,$AW$4*AV24)</f>
        <v>0</v>
      </c>
      <c r="AY24" s="1" t="n">
        <f aca="false">IF(AX24="",0,IF(AX24&lt;31,2,IF(AX24&lt;34,1,IF(AX24&lt;39,0,IF(AX24&lt;42,-1,IF(AX24&gt;41,-2))))))</f>
        <v>0</v>
      </c>
      <c r="AZ24" s="1" t="n">
        <f aca="false">AU24+AY24</f>
        <v>20</v>
      </c>
      <c r="BA24" s="1" t="str">
        <f aca="false">IF(AX24&gt;36,AX24-36,"")</f>
        <v/>
      </c>
      <c r="BB24" s="11" t="n">
        <f aca="false">IF(BA24="",0,$BB$4*BA24)</f>
        <v>0</v>
      </c>
      <c r="BD24" s="1" t="n">
        <f aca="false">IF(BC24="",0,IF(BC24&lt;31,2,IF(BC24&lt;34,1,IF(BC24&lt;39,0,IF(BC24&lt;42,-1,IF(BC24&gt;41,-2))))))</f>
        <v>0</v>
      </c>
      <c r="BE24" s="1" t="n">
        <f aca="false">AZ24+BD24</f>
        <v>20</v>
      </c>
      <c r="BF24" s="1" t="str">
        <f aca="false">IF(BC24&gt;36,BC24-36,"")</f>
        <v/>
      </c>
      <c r="BG24" s="11" t="n">
        <f aca="false">IF(BF24="",0,$BG$4*BF24)</f>
        <v>0</v>
      </c>
      <c r="BH24" s="1" t="n">
        <v>35</v>
      </c>
      <c r="BI24" s="1" t="n">
        <f aca="false">IF(BH24="",0,IF(BH24&lt;31,2,IF(BH24&lt;34,1,IF(BH24&lt;39,0,IF(BH24&lt;42,-1,IF(BH24&gt;41,-2))))))</f>
        <v>0</v>
      </c>
      <c r="BJ24" s="1" t="n">
        <f aca="false">BE24+BI24</f>
        <v>20</v>
      </c>
      <c r="BK24" s="1" t="str">
        <f aca="false">IF(BH24&gt;36,BH24-36,"")</f>
        <v/>
      </c>
      <c r="BL24" s="11" t="n">
        <f aca="false">IF(BK24="",0,$BL$4*BK24)</f>
        <v>0</v>
      </c>
      <c r="BN24" s="1" t="n">
        <f aca="false">IF(BM24="",0,IF(BM24&lt;31,2,IF(BM24&lt;34,1,IF(BM24&lt;39,0,IF(BM24&lt;42,-1,IF(BM24&gt;41,-2))))))</f>
        <v>0</v>
      </c>
      <c r="BO24" s="1" t="n">
        <f aca="false">BJ24+BN24</f>
        <v>20</v>
      </c>
      <c r="BP24" s="1" t="str">
        <f aca="false">IF(BM24&gt;36,BM24-36,"")</f>
        <v/>
      </c>
      <c r="BQ24" s="11" t="n">
        <f aca="false">IF(BP24="",0,$BQ$4*BP24)</f>
        <v>0</v>
      </c>
      <c r="BS24" s="1" t="n">
        <f aca="false">IF(BR24="",0,IF(BR24&lt;31,2,IF(BR24&lt;34,1,IF(BR24&lt;39,0,IF(BR24&lt;42,-1,IF(BR24&gt;41,-2))))))</f>
        <v>0</v>
      </c>
      <c r="BT24" s="1" t="n">
        <f aca="false">BO24+BS24</f>
        <v>20</v>
      </c>
      <c r="BU24" s="1" t="str">
        <f aca="false">IF(BR24&gt;36,BR24-36,"")</f>
        <v/>
      </c>
      <c r="BV24" s="11" t="n">
        <f aca="false">IF(BU24="",0,$BV$4*BU24)</f>
        <v>0</v>
      </c>
      <c r="BX24" s="1" t="n">
        <f aca="false">IF(BW24="",0,IF(BW24&lt;31,2,IF(BW24&lt;34,1,IF(BW24&lt;39,0,IF(BW24&lt;42,-1,IF(BW24&gt;41,-2))))))</f>
        <v>0</v>
      </c>
      <c r="BY24" s="1" t="n">
        <f aca="false">BT24+BX24</f>
        <v>20</v>
      </c>
      <c r="BZ24" s="1" t="str">
        <f aca="false">IF(BW24&gt;36,BW24-36,"")</f>
        <v/>
      </c>
      <c r="CA24" s="11" t="n">
        <f aca="false">IF(BZ24="",0,$CA$4*BZ24)</f>
        <v>0</v>
      </c>
      <c r="CB24" s="1" t="n">
        <v>29</v>
      </c>
      <c r="CC24" s="1" t="n">
        <f aca="false">IF(CB24="",0,IF(CB24&lt;31,2,IF(CB24&lt;34,1,IF(CB24&lt;39,0,IF(CB24&lt;42,-1,IF(CB24&gt;41,-2))))))</f>
        <v>2</v>
      </c>
      <c r="CD24" s="1" t="n">
        <f aca="false">BY24+CC24</f>
        <v>22</v>
      </c>
      <c r="CE24" s="1" t="str">
        <f aca="false">IF(CB24&gt;36,CB24-36,"")</f>
        <v/>
      </c>
      <c r="CF24" s="11" t="n">
        <f aca="false">IF(CE24="",0,$CF$4*CE24)</f>
        <v>0</v>
      </c>
      <c r="CG24" s="1" t="n">
        <v>39</v>
      </c>
      <c r="CH24" s="1" t="n">
        <f aca="false">IF(CG24="",0,IF(CG24&lt;31,2,IF(CG24&lt;34,1,IF(CG24&lt;39,0,IF(CG24&lt;42,-1,IF(CG24&gt;41,-2))))))</f>
        <v>-1</v>
      </c>
      <c r="CI24" s="1" t="n">
        <f aca="false">CD24+CH24</f>
        <v>21</v>
      </c>
      <c r="CJ24" s="1" t="n">
        <f aca="false">IF(CG24&gt;36,CG24-36,"")</f>
        <v>3</v>
      </c>
      <c r="CK24" s="11" t="n">
        <f aca="false">IF(CJ24="",0,$CK$4*CJ24)</f>
        <v>9.9</v>
      </c>
      <c r="CL24" s="1" t="n">
        <v>32</v>
      </c>
      <c r="CM24" s="1" t="n">
        <f aca="false">IF(CL24="",0,IF(CL24&lt;31,2,IF(CL24&lt;34,1,IF(CL24&lt;39,0,IF(CL24&lt;42,-1,IF(CL24&gt;41,-2))))))</f>
        <v>1</v>
      </c>
      <c r="CN24" s="1" t="n">
        <f aca="false">CI24+CM24</f>
        <v>22</v>
      </c>
      <c r="CO24" s="1" t="str">
        <f aca="false">IF(CL24&gt;36,CL24-36,"")</f>
        <v/>
      </c>
      <c r="CP24" s="11" t="n">
        <f aca="false">IF(CO24="",0,$CP$4*CO24)</f>
        <v>0</v>
      </c>
      <c r="CQ24" s="17"/>
      <c r="CR24" s="17" t="n">
        <f aca="false">IF(CQ24="",0,IF(CQ24&lt;31,2,IF(CQ24&lt;34,1,IF(CQ24&lt;39,0,IF(CQ24&lt;42,-1,IF(CQ24&gt;41,-2))))))</f>
        <v>0</v>
      </c>
      <c r="CS24" s="17" t="n">
        <f aca="false">CN24+CR24</f>
        <v>22</v>
      </c>
      <c r="CT24" s="17" t="str">
        <f aca="false">IF(CQ24&gt;36,CQ24-36,"")</f>
        <v/>
      </c>
      <c r="CU24" s="11" t="n">
        <f aca="false">IF(CT24="",0,$CU$4*CT24)</f>
        <v>0</v>
      </c>
      <c r="CV24" s="18"/>
      <c r="CW24" s="18" t="n">
        <f aca="false">IF(CV24="",0,IF(CV24&lt;31,2,IF(CV24&lt;34,1,IF(CV24&lt;39,0,IF(CV24&lt;42,-1,IF(CV24&gt;41,-2))))))</f>
        <v>0</v>
      </c>
      <c r="CX24" s="18" t="n">
        <f aca="false">CS24+CW24</f>
        <v>22</v>
      </c>
      <c r="CY24" s="18" t="str">
        <f aca="false">IF(CV24&gt;36,CV24-36,"")</f>
        <v/>
      </c>
      <c r="CZ24" s="11" t="n">
        <f aca="false">IF(CY24="",0,$CZ$4*CY24)</f>
        <v>0</v>
      </c>
      <c r="DA24" s="1" t="s">
        <v>86</v>
      </c>
      <c r="DC24" s="27" t="n">
        <f aca="false">CZ181</f>
        <v>13.2</v>
      </c>
      <c r="DD24" s="6" t="n">
        <f aca="false">CX24</f>
        <v>22</v>
      </c>
      <c r="DE24" s="6" t="n">
        <f aca="false">CV181</f>
        <v>8</v>
      </c>
      <c r="DF24" s="6" t="n">
        <f aca="false">CY181</f>
        <v>2</v>
      </c>
      <c r="DG24" s="27" t="n">
        <f aca="false">DC24-DE24*5</f>
        <v>-26.8</v>
      </c>
      <c r="DH24" s="22" t="n">
        <f aca="false">IF(DE24=0,"N/A",DF24/DE24)</f>
        <v>0.25</v>
      </c>
      <c r="DI24" s="11" t="n">
        <f aca="false">DC24-DE24*3.546</f>
        <v>-15.168</v>
      </c>
      <c r="DJ24" s="23" t="n">
        <f aca="false">IF(DD24&lt;19,DE24,0)</f>
        <v>0</v>
      </c>
      <c r="DK24" s="1" t="n">
        <f aca="false">IF(DD24&lt;19,DF24,0)</f>
        <v>0</v>
      </c>
      <c r="DL24" s="11" t="n">
        <f aca="false">IF(DD24&lt;19,DC24,0)</f>
        <v>0</v>
      </c>
      <c r="DM24" s="11" t="n">
        <f aca="false">DL24-DJ24*3.546</f>
        <v>0</v>
      </c>
      <c r="DN24" s="1" t="n">
        <f aca="false">IF(DD24&gt;22,DE24,0)</f>
        <v>0</v>
      </c>
      <c r="DO24" s="1" t="n">
        <f aca="false">IF(DD24&gt;22,DF24,0)</f>
        <v>0</v>
      </c>
      <c r="DP24" s="11" t="n">
        <f aca="false">IF(DD24&gt;22,DC24,0)</f>
        <v>0</v>
      </c>
      <c r="DQ24" s="11" t="n">
        <f aca="false">DP24-DN24*4</f>
        <v>0</v>
      </c>
      <c r="DR24" s="1" t="n">
        <f aca="false">DJ24-DV24</f>
        <v>0</v>
      </c>
      <c r="DS24" s="1" t="n">
        <f aca="false">DK24-DW24</f>
        <v>0</v>
      </c>
      <c r="DT24" s="11" t="n">
        <f aca="false">DL24-DX24</f>
        <v>0</v>
      </c>
      <c r="DU24" s="11" t="n">
        <f aca="false">DT24-DR24*4</f>
        <v>0</v>
      </c>
      <c r="DV24" s="1" t="n">
        <f aca="false">IF(DD24&lt;15,DE24,0)</f>
        <v>0</v>
      </c>
      <c r="DW24" s="1" t="n">
        <f aca="false">IF(DD24&lt;15,DF24,0)</f>
        <v>0</v>
      </c>
      <c r="DX24" s="11" t="n">
        <f aca="false">IF(DD24&lt;15,DC24,0)</f>
        <v>0</v>
      </c>
      <c r="DY24" s="11" t="n">
        <f aca="false">DX24-DV24*4</f>
        <v>0</v>
      </c>
      <c r="DZ24" s="25" t="n">
        <f aca="false">IF(DE24&lt;5,"",DF24/DE24)</f>
        <v>0.25</v>
      </c>
      <c r="EA24" s="1" t="n">
        <f aca="false">IF(DD24&lt;14,CW181,0)</f>
        <v>0</v>
      </c>
      <c r="EB24" s="1" t="n">
        <f aca="false">IF(DD24&gt;21,CW181,0)</f>
        <v>1</v>
      </c>
      <c r="EC24" s="1" t="n">
        <f aca="false">IF(DD24&lt;19,CW181,0)</f>
        <v>0</v>
      </c>
      <c r="ED24" s="1" t="n">
        <f aca="false">EC24-EA24</f>
        <v>0</v>
      </c>
      <c r="EE24" s="1" t="n">
        <f aca="false">IF(DD24&lt;22,CW181,0)</f>
        <v>0</v>
      </c>
      <c r="EF24" s="1" t="n">
        <f aca="false">EE24-EC24</f>
        <v>0</v>
      </c>
      <c r="EG24" s="1" t="n">
        <f aca="false">IF(DD24&gt;18,DE24,0)</f>
        <v>8</v>
      </c>
      <c r="EH24" s="1" t="n">
        <f aca="false">IF(DD24&gt;18,DF24,0)</f>
        <v>2</v>
      </c>
      <c r="EI24" s="11" t="n">
        <f aca="false">IF(DD24&gt;18,DC24,0)</f>
        <v>13.2</v>
      </c>
      <c r="EJ24" s="11" t="n">
        <f aca="false">EI24-EG24*4</f>
        <v>-18.8</v>
      </c>
      <c r="EK24" s="1" t="n">
        <f aca="false">IF(DD24&lt;22,DE24,0)</f>
        <v>0</v>
      </c>
      <c r="EL24" s="1" t="n">
        <f aca="false">IF(DD24&lt;22,DF24,0)</f>
        <v>0</v>
      </c>
      <c r="EM24" s="11" t="n">
        <f aca="false">IF(DD24&lt;22,DC24,0)</f>
        <v>0</v>
      </c>
      <c r="EN24" s="11" t="n">
        <f aca="false">EM24-EK24*4</f>
        <v>0</v>
      </c>
      <c r="EO24" s="1" t="n">
        <f aca="false">EK24-DJ24</f>
        <v>0</v>
      </c>
      <c r="EP24" s="1" t="n">
        <f aca="false">EL24-DK24</f>
        <v>0</v>
      </c>
      <c r="EQ24" s="11" t="n">
        <f aca="false">EM24-DL24</f>
        <v>0</v>
      </c>
      <c r="ER24" s="11" t="n">
        <f aca="false">EQ24-EO24*4</f>
        <v>0</v>
      </c>
      <c r="ES24" s="11" t="n">
        <f aca="false">EQ24-EO24*3.546</f>
        <v>0</v>
      </c>
      <c r="ET24" s="1" t="n">
        <f aca="false">IF(DD24&gt;21,DE24,0)</f>
        <v>8</v>
      </c>
      <c r="EU24" s="1" t="n">
        <f aca="false">IF(DD24&gt;21,DF24,0)</f>
        <v>2</v>
      </c>
      <c r="EV24" s="11" t="n">
        <f aca="false">IF(DD24&gt;21,DC24,0)</f>
        <v>13.2</v>
      </c>
      <c r="EW24" s="11" t="n">
        <f aca="false">EV24-ET24*4</f>
        <v>-18.8</v>
      </c>
      <c r="EX24" s="11" t="n">
        <f aca="false">EV24-ET24*3.546</f>
        <v>-15.168</v>
      </c>
      <c r="EY24" s="1" t="n">
        <f aca="false">IF(DD24&lt;14,DE24,0)</f>
        <v>0</v>
      </c>
      <c r="EZ24" s="1" t="n">
        <f aca="false">IF(DD24&lt;14,DF24,0)</f>
        <v>0</v>
      </c>
      <c r="FA24" s="11" t="n">
        <f aca="false">IF(DD24&lt;14,DC24,0)</f>
        <v>0</v>
      </c>
      <c r="FB24" s="11" t="n">
        <f aca="false">FA24-EY24*4</f>
        <v>0</v>
      </c>
      <c r="FC24" s="11" t="n">
        <f aca="false">FA24-EY24*3.546</f>
        <v>0</v>
      </c>
      <c r="FD24" s="18"/>
      <c r="FE24" s="18"/>
      <c r="FL24" s="1" t="n">
        <f aca="false">COUNTIF(O24:CV24,36)</f>
        <v>0</v>
      </c>
      <c r="FM24" s="1" t="n">
        <f aca="false">DJ24-EY24</f>
        <v>0</v>
      </c>
      <c r="FN24" s="1" t="n">
        <f aca="false">DK24-EZ24</f>
        <v>0</v>
      </c>
      <c r="FO24" s="11" t="n">
        <f aca="false">DL24-FA24</f>
        <v>0</v>
      </c>
      <c r="FP24" s="11" t="n">
        <f aca="false">FO24-FM24*4</f>
        <v>0</v>
      </c>
      <c r="FQ24" s="11" t="n">
        <f aca="false">FO24-FM24*3.546</f>
        <v>0</v>
      </c>
      <c r="FU24" s="27"/>
    </row>
    <row r="25" customFormat="false" ht="15" hidden="false" customHeight="false" outlineLevel="0" collapsed="false">
      <c r="A25" s="1" t="s">
        <v>87</v>
      </c>
      <c r="C25" s="1" t="s">
        <v>66</v>
      </c>
      <c r="D25" s="6" t="n">
        <v>27</v>
      </c>
      <c r="E25" s="1" t="n">
        <v>35</v>
      </c>
      <c r="F25" s="1" t="n">
        <f aca="false">IF(E25="",0,IF(E25&lt;31,2,IF(E25&lt;34,1,IF(E25&lt;39,0,IF(E25&lt;42,-1,IF(E25&gt;41,-2))))))</f>
        <v>0</v>
      </c>
      <c r="G25" s="1" t="n">
        <f aca="false">D25+F25</f>
        <v>27</v>
      </c>
      <c r="H25" s="1" t="str">
        <f aca="false">IF(E25&gt;36,E25-36,"")</f>
        <v/>
      </c>
      <c r="I25" s="11" t="n">
        <f aca="false">IF(H25="",0,$I$4*H25)</f>
        <v>0</v>
      </c>
      <c r="J25" s="1" t="n">
        <v>38</v>
      </c>
      <c r="K25" s="1" t="n">
        <f aca="false">IF(J25="",0,IF(J25&lt;31,2,IF(J25&lt;34,1,IF(J25&lt;39,0,IF(J25&lt;42,-1,IF(J25&gt;41,-2))))))</f>
        <v>0</v>
      </c>
      <c r="L25" s="1" t="n">
        <f aca="false">G25+K25</f>
        <v>27</v>
      </c>
      <c r="M25" s="1" t="n">
        <f aca="false">IF(J25&gt;36,J25-36,"")</f>
        <v>2</v>
      </c>
      <c r="N25" s="11" t="n">
        <f aca="false">IF(M25="",0,$N$4*M25)</f>
        <v>6.6</v>
      </c>
      <c r="P25" s="1" t="n">
        <f aca="false">IF(O25="",0,IF(O25&lt;31,2,IF(O25&lt;34,1,IF(O25&lt;39,0,IF(O25&lt;42,-1,IF(O25&gt;41,-2))))))</f>
        <v>0</v>
      </c>
      <c r="Q25" s="1" t="n">
        <f aca="false">L25+P25</f>
        <v>27</v>
      </c>
      <c r="R25" s="1" t="str">
        <f aca="false">IF(O25&gt;36,O25-36,"")</f>
        <v/>
      </c>
      <c r="S25" s="11" t="n">
        <f aca="false">IF(R25="",0,$S$4*R25)</f>
        <v>0</v>
      </c>
      <c r="T25" s="1" t="n">
        <v>35</v>
      </c>
      <c r="U25" s="1" t="n">
        <f aca="false">IF(T25="",0,IF(T25&lt;31,2,IF(T25&lt;34,1,IF(T25&lt;39,0,IF(T25&lt;42,-1,IF(T25&gt;41,-2))))))</f>
        <v>0</v>
      </c>
      <c r="V25" s="1" t="n">
        <f aca="false">Q25+U25</f>
        <v>27</v>
      </c>
      <c r="W25" s="1" t="str">
        <f aca="false">IF(T25&gt;36,T25-36,"")</f>
        <v/>
      </c>
      <c r="X25" s="11" t="n">
        <f aca="false">IF(W25="",0,$X$4*W25)</f>
        <v>0</v>
      </c>
      <c r="Y25" s="1" t="n">
        <v>33</v>
      </c>
      <c r="Z25" s="1" t="n">
        <f aca="false">IF(Y25="",0,IF(Y25&lt;31,2,IF(Y25&lt;34,1,IF(Y25&lt;39,0,IF(Y25&lt;42,-1,IF(Y25&gt;41,-2))))))</f>
        <v>1</v>
      </c>
      <c r="AA25" s="1" t="n">
        <f aca="false">V25+Z25</f>
        <v>28</v>
      </c>
      <c r="AB25" s="1" t="str">
        <f aca="false">IF(Y25&gt;36,Y25-36,"")</f>
        <v/>
      </c>
      <c r="AC25" s="11" t="n">
        <f aca="false">IF(AB25="",0,$AC$4*AB25)</f>
        <v>0</v>
      </c>
      <c r="AE25" s="1" t="n">
        <f aca="false">IF(AD25="",0,IF(AD25&lt;31,2,IF(AD25&lt;34,1,IF(AD25&lt;39,0,IF(AD25&lt;42,-1,IF(AD25&gt;41,-2))))))</f>
        <v>0</v>
      </c>
      <c r="AF25" s="1" t="n">
        <f aca="false">AA25+AE25</f>
        <v>28</v>
      </c>
      <c r="AG25" s="1" t="str">
        <f aca="false">IF(AD25&gt;36,AD25-36,"")</f>
        <v/>
      </c>
      <c r="AH25" s="11" t="n">
        <f aca="false">IF(AG25="",0,$AH$4*AG25)</f>
        <v>0</v>
      </c>
      <c r="AI25" s="1" t="n">
        <v>41</v>
      </c>
      <c r="AJ25" s="1" t="n">
        <f aca="false">IF(AI25="",0,IF(AI25&lt;31,2,IF(AI25&lt;34,1,IF(AI25&lt;39,0,IF(AI25&lt;42,-1,IF(AI25&gt;41,-2))))))</f>
        <v>-1</v>
      </c>
      <c r="AK25" s="1" t="n">
        <f aca="false">AF25+AJ25</f>
        <v>27</v>
      </c>
      <c r="AL25" s="1" t="n">
        <f aca="false">IF(AI25&gt;36,AI25-36,"")</f>
        <v>5</v>
      </c>
      <c r="AM25" s="11" t="n">
        <f aca="false">IF(AL25="",0,$AM$4*AL25)</f>
        <v>16.5</v>
      </c>
      <c r="AN25" s="1" t="n">
        <v>45</v>
      </c>
      <c r="AO25" s="1" t="n">
        <f aca="false">IF(AN25="",0,IF(AN25&lt;31,2,IF(AN25&lt;34,1,IF(AN25&lt;39,0,IF(AN25&lt;42,-1,IF(AN25&gt;41,-2))))))</f>
        <v>-2</v>
      </c>
      <c r="AP25" s="1" t="n">
        <f aca="false">AK25+AO25</f>
        <v>25</v>
      </c>
      <c r="AQ25" s="1" t="n">
        <f aca="false">IF(AN25&gt;36,AN25-36,"")</f>
        <v>9</v>
      </c>
      <c r="AR25" s="11" t="n">
        <f aca="false">IF(AQ25="",0,$AR$4*AQ25)</f>
        <v>29.7</v>
      </c>
      <c r="AT25" s="1" t="n">
        <f aca="false">IF(AS25="",0,IF(AS25&lt;31,2,IF(AS25&lt;34,1,IF(AS25&lt;39,0,IF(AS25&lt;42,-1,IF(AS25&gt;41,-2))))))</f>
        <v>0</v>
      </c>
      <c r="AU25" s="1" t="n">
        <f aca="false">AP25+AT25</f>
        <v>25</v>
      </c>
      <c r="AV25" s="1" t="str">
        <f aca="false">IF(AS25&gt;36,AS25-36,"")</f>
        <v/>
      </c>
      <c r="AW25" s="11" t="n">
        <f aca="false">IF(AV25="",0,$AW$4*AV25)</f>
        <v>0</v>
      </c>
      <c r="AY25" s="1" t="n">
        <f aca="false">IF(AX25="",0,IF(AX25&lt;31,2,IF(AX25&lt;34,1,IF(AX25&lt;39,0,IF(AX25&lt;42,-1,IF(AX25&gt;41,-2))))))</f>
        <v>0</v>
      </c>
      <c r="AZ25" s="1" t="n">
        <f aca="false">AU25+AY25</f>
        <v>25</v>
      </c>
      <c r="BA25" s="1" t="str">
        <f aca="false">IF(AX25&gt;36,AX25-36,"")</f>
        <v/>
      </c>
      <c r="BB25" s="11" t="n">
        <f aca="false">IF(BA25="",0,$BB$4*BA25)</f>
        <v>0</v>
      </c>
      <c r="BC25" s="1" t="n">
        <v>36</v>
      </c>
      <c r="BD25" s="1" t="n">
        <f aca="false">IF(BC25="",0,IF(BC25&lt;31,2,IF(BC25&lt;34,1,IF(BC25&lt;39,0,IF(BC25&lt;42,-1,IF(BC25&gt;41,-2))))))</f>
        <v>0</v>
      </c>
      <c r="BE25" s="1" t="n">
        <f aca="false">AZ25+BD25</f>
        <v>25</v>
      </c>
      <c r="BF25" s="1" t="str">
        <f aca="false">IF(BC25&gt;36,BC25-36,"")</f>
        <v/>
      </c>
      <c r="BG25" s="11" t="n">
        <f aca="false">IF(BF25="",0,$BG$4*BF25)</f>
        <v>0</v>
      </c>
      <c r="BH25" s="1" t="n">
        <v>45</v>
      </c>
      <c r="BI25" s="1" t="n">
        <f aca="false">IF(BH25="",0,IF(BH25&lt;31,2,IF(BH25&lt;34,1,IF(BH25&lt;39,0,IF(BH25&lt;42,-1,IF(BH25&gt;41,-2))))))</f>
        <v>-2</v>
      </c>
      <c r="BJ25" s="1" t="n">
        <f aca="false">BE25+BI25</f>
        <v>23</v>
      </c>
      <c r="BK25" s="1" t="n">
        <f aca="false">IF(BH25&gt;36,BH25-36,"")</f>
        <v>9</v>
      </c>
      <c r="BL25" s="11" t="n">
        <f aca="false">IF(BK25="",0,$BL$4*BK25)</f>
        <v>29.7</v>
      </c>
      <c r="BM25" s="1" t="n">
        <v>36</v>
      </c>
      <c r="BN25" s="1" t="n">
        <f aca="false">IF(BM25="",0,IF(BM25&lt;31,2,IF(BM25&lt;34,1,IF(BM25&lt;39,0,IF(BM25&lt;42,-1,IF(BM25&gt;41,-2))))))</f>
        <v>0</v>
      </c>
      <c r="BO25" s="1" t="n">
        <f aca="false">BJ25+BN25</f>
        <v>23</v>
      </c>
      <c r="BP25" s="1" t="str">
        <f aca="false">IF(BM25&gt;36,BM25-36,"")</f>
        <v/>
      </c>
      <c r="BQ25" s="11" t="n">
        <f aca="false">IF(BP25="",0,$BQ$4*BP25)</f>
        <v>0</v>
      </c>
      <c r="BR25" s="1" t="n">
        <v>36</v>
      </c>
      <c r="BS25" s="1" t="n">
        <f aca="false">IF(BR25="",0,IF(BR25&lt;31,2,IF(BR25&lt;34,1,IF(BR25&lt;39,0,IF(BR25&lt;42,-1,IF(BR25&gt;41,-2))))))</f>
        <v>0</v>
      </c>
      <c r="BT25" s="1" t="n">
        <f aca="false">BO25+BS25</f>
        <v>23</v>
      </c>
      <c r="BU25" s="1" t="str">
        <f aca="false">IF(BR25&gt;36,BR25-36,"")</f>
        <v/>
      </c>
      <c r="BV25" s="11" t="n">
        <f aca="false">IF(BU25="",0,$BV$4*BU25)</f>
        <v>0</v>
      </c>
      <c r="BW25" s="1" t="n">
        <v>33</v>
      </c>
      <c r="BX25" s="1" t="n">
        <f aca="false">IF(BW25="",0,IF(BW25&lt;31,2,IF(BW25&lt;34,1,IF(BW25&lt;39,0,IF(BW25&lt;42,-1,IF(BW25&gt;41,-2))))))</f>
        <v>1</v>
      </c>
      <c r="BY25" s="1" t="n">
        <f aca="false">BT25+BX25</f>
        <v>24</v>
      </c>
      <c r="BZ25" s="1" t="str">
        <f aca="false">IF(BW25&gt;36,BW25-36,"")</f>
        <v/>
      </c>
      <c r="CA25" s="11" t="n">
        <f aca="false">IF(BZ25="",0,$CA$4*BZ25)</f>
        <v>0</v>
      </c>
      <c r="CB25" s="1" t="n">
        <v>35</v>
      </c>
      <c r="CC25" s="1" t="n">
        <f aca="false">IF(CB25="",0,IF(CB25&lt;31,2,IF(CB25&lt;34,1,IF(CB25&lt;39,0,IF(CB25&lt;42,-1,IF(CB25&gt;41,-2))))))</f>
        <v>0</v>
      </c>
      <c r="CD25" s="1" t="n">
        <f aca="false">BY25+CC25</f>
        <v>24</v>
      </c>
      <c r="CE25" s="1" t="str">
        <f aca="false">IF(CB25&gt;36,CB25-36,"")</f>
        <v/>
      </c>
      <c r="CF25" s="11" t="n">
        <f aca="false">IF(CE25="",0,$CF$4*CE25)</f>
        <v>0</v>
      </c>
      <c r="CH25" s="1" t="n">
        <f aca="false">IF(CG25="",0,IF(CG25&lt;31,2,IF(CG25&lt;34,1,IF(CG25&lt;39,0,IF(CG25&lt;42,-1,IF(CG25&gt;41,-2))))))</f>
        <v>0</v>
      </c>
      <c r="CI25" s="1" t="n">
        <f aca="false">CD25+CH25</f>
        <v>24</v>
      </c>
      <c r="CJ25" s="1" t="str">
        <f aca="false">IF(CG25&gt;36,CG25-36,"")</f>
        <v/>
      </c>
      <c r="CK25" s="11" t="n">
        <f aca="false">IF(CJ25="",0,$CK$4*CJ25)</f>
        <v>0</v>
      </c>
      <c r="CM25" s="1" t="n">
        <f aca="false">IF(CL25="",0,IF(CL25&lt;31,2,IF(CL25&lt;34,1,IF(CL25&lt;39,0,IF(CL25&lt;42,-1,IF(CL25&gt;41,-2))))))</f>
        <v>0</v>
      </c>
      <c r="CN25" s="1" t="n">
        <f aca="false">CI25+CM25</f>
        <v>24</v>
      </c>
      <c r="CO25" s="1" t="str">
        <f aca="false">IF(CL25&gt;36,CL25-36,"")</f>
        <v/>
      </c>
      <c r="CP25" s="11" t="n">
        <f aca="false">IF(CO25="",0,$CP$4*CO25)</f>
        <v>0</v>
      </c>
      <c r="CQ25" s="17"/>
      <c r="CR25" s="17" t="n">
        <f aca="false">IF(CQ25="",0,IF(CQ25&lt;31,2,IF(CQ25&lt;34,1,IF(CQ25&lt;39,0,IF(CQ25&lt;42,-1,IF(CQ25&gt;41,-2))))))</f>
        <v>0</v>
      </c>
      <c r="CS25" s="17" t="n">
        <f aca="false">CN25+CR25</f>
        <v>24</v>
      </c>
      <c r="CT25" s="17" t="str">
        <f aca="false">IF(CQ25&gt;36,CQ25-36,"")</f>
        <v/>
      </c>
      <c r="CU25" s="11" t="n">
        <f aca="false">IF(CT25="",0,$CU$4*CT25)</f>
        <v>0</v>
      </c>
      <c r="CV25" s="18"/>
      <c r="CW25" s="18" t="n">
        <f aca="false">IF(CV25="",0,IF(CV25&lt;31,2,IF(CV25&lt;34,1,IF(CV25&lt;39,0,IF(CV25&lt;42,-1,IF(CV25&gt;41,-2))))))</f>
        <v>0</v>
      </c>
      <c r="CX25" s="18" t="n">
        <f aca="false">CS25+CW25</f>
        <v>24</v>
      </c>
      <c r="CY25" s="18" t="str">
        <f aca="false">IF(CV25&gt;36,CV25-36,"")</f>
        <v/>
      </c>
      <c r="CZ25" s="11" t="n">
        <f aca="false">IF(CY25="",0,$CZ$4*CY25)</f>
        <v>0</v>
      </c>
      <c r="DA25" s="1" t="s">
        <v>87</v>
      </c>
      <c r="DC25" s="27" t="n">
        <f aca="false">CZ182</f>
        <v>82.5</v>
      </c>
      <c r="DD25" s="6" t="n">
        <f aca="false">CX25</f>
        <v>24</v>
      </c>
      <c r="DE25" s="6" t="n">
        <f aca="false">CV182</f>
        <v>12</v>
      </c>
      <c r="DF25" s="6" t="n">
        <f aca="false">CY182</f>
        <v>4</v>
      </c>
      <c r="DG25" s="27" t="n">
        <f aca="false">DC25-DE25*5</f>
        <v>22.5</v>
      </c>
      <c r="DH25" s="22" t="n">
        <f aca="false">IF(DE25=0,"N/A",DF25/DE25)</f>
        <v>0.333333333333333</v>
      </c>
      <c r="DI25" s="11" t="n">
        <f aca="false">DC25-DE25*3.546</f>
        <v>39.948</v>
      </c>
      <c r="DJ25" s="23" t="n">
        <f aca="false">IF(DD25&lt;19,DE25,0)</f>
        <v>0</v>
      </c>
      <c r="DK25" s="1" t="n">
        <f aca="false">IF(DD25&lt;19,DF25,0)</f>
        <v>0</v>
      </c>
      <c r="DL25" s="11" t="n">
        <f aca="false">IF(DD25&lt;19,DC25,0)</f>
        <v>0</v>
      </c>
      <c r="DM25" s="11" t="n">
        <f aca="false">DL25-DJ25*3.546</f>
        <v>0</v>
      </c>
      <c r="DN25" s="1" t="n">
        <f aca="false">IF(DD25&gt;22,DE25,0)</f>
        <v>12</v>
      </c>
      <c r="DO25" s="1" t="n">
        <f aca="false">IF(DD25&gt;22,DF25,0)</f>
        <v>4</v>
      </c>
      <c r="DP25" s="11" t="n">
        <f aca="false">IF(DD25&gt;22,DC25,0)</f>
        <v>82.5</v>
      </c>
      <c r="DQ25" s="11" t="n">
        <f aca="false">DP25-DN25*4</f>
        <v>34.5</v>
      </c>
      <c r="DR25" s="1" t="n">
        <f aca="false">DJ25-DV25</f>
        <v>0</v>
      </c>
      <c r="DS25" s="1" t="n">
        <f aca="false">DK25-DW25</f>
        <v>0</v>
      </c>
      <c r="DT25" s="11" t="n">
        <f aca="false">DL25-DX25</f>
        <v>0</v>
      </c>
      <c r="DU25" s="11" t="n">
        <f aca="false">DT25-DR25*4</f>
        <v>0</v>
      </c>
      <c r="DV25" s="1" t="n">
        <f aca="false">IF(DD25&lt;15,DE25,0)</f>
        <v>0</v>
      </c>
      <c r="DW25" s="1" t="n">
        <f aca="false">IF(DD25&lt;15,DF25,0)</f>
        <v>0</v>
      </c>
      <c r="DX25" s="11" t="n">
        <f aca="false">IF(DD25&lt;15,DC25,0)</f>
        <v>0</v>
      </c>
      <c r="DY25" s="11" t="n">
        <f aca="false">DX25-DV25*4</f>
        <v>0</v>
      </c>
      <c r="DZ25" s="25" t="n">
        <f aca="false">IF(DE25&lt;5,"",DF25/DE25)</f>
        <v>0.333333333333333</v>
      </c>
      <c r="EA25" s="1" t="n">
        <f aca="false">IF(DD25&lt;14,CW182,0)</f>
        <v>0</v>
      </c>
      <c r="EB25" s="1" t="n">
        <f aca="false">IF(DD25&gt;21,CW182,0)</f>
        <v>2</v>
      </c>
      <c r="EC25" s="1" t="n">
        <f aca="false">IF(DD25&lt;19,CW182,0)</f>
        <v>0</v>
      </c>
      <c r="ED25" s="1" t="n">
        <f aca="false">EC25-EA25</f>
        <v>0</v>
      </c>
      <c r="EE25" s="1" t="n">
        <f aca="false">IF(DD25&lt;22,CW182,0)</f>
        <v>0</v>
      </c>
      <c r="EF25" s="1" t="n">
        <f aca="false">EE25-EC25</f>
        <v>0</v>
      </c>
      <c r="EG25" s="1" t="n">
        <f aca="false">IF(DD25&gt;18,DE25,0)</f>
        <v>12</v>
      </c>
      <c r="EH25" s="1" t="n">
        <f aca="false">IF(DD25&gt;18,DF25,0)</f>
        <v>4</v>
      </c>
      <c r="EI25" s="11" t="n">
        <f aca="false">IF(DD25&gt;18,DC25,0)</f>
        <v>82.5</v>
      </c>
      <c r="EJ25" s="11" t="n">
        <f aca="false">EI25-EG25*4</f>
        <v>34.5</v>
      </c>
      <c r="EK25" s="1" t="n">
        <f aca="false">IF(DD25&lt;22,DE25,0)</f>
        <v>0</v>
      </c>
      <c r="EL25" s="1" t="n">
        <f aca="false">IF(DD25&lt;22,DF25,0)</f>
        <v>0</v>
      </c>
      <c r="EM25" s="11" t="n">
        <f aca="false">IF(DD25&lt;22,DC25,0)</f>
        <v>0</v>
      </c>
      <c r="EN25" s="11" t="n">
        <f aca="false">EM25-EK25*4</f>
        <v>0</v>
      </c>
      <c r="EO25" s="1" t="n">
        <f aca="false">EK25-DJ25</f>
        <v>0</v>
      </c>
      <c r="EP25" s="1" t="n">
        <f aca="false">EL25-DK25</f>
        <v>0</v>
      </c>
      <c r="EQ25" s="11" t="n">
        <f aca="false">EM25-DL25</f>
        <v>0</v>
      </c>
      <c r="ER25" s="11" t="n">
        <f aca="false">EQ25-EO25*4</f>
        <v>0</v>
      </c>
      <c r="ES25" s="11" t="n">
        <f aca="false">EQ25-EO25*3.546</f>
        <v>0</v>
      </c>
      <c r="ET25" s="1" t="n">
        <f aca="false">IF(DD25&gt;21,DE25,0)</f>
        <v>12</v>
      </c>
      <c r="EU25" s="1" t="n">
        <f aca="false">IF(DD25&gt;21,DF25,0)</f>
        <v>4</v>
      </c>
      <c r="EV25" s="11" t="n">
        <f aca="false">IF(DD25&gt;21,DC25,0)</f>
        <v>82.5</v>
      </c>
      <c r="EW25" s="11" t="n">
        <f aca="false">EV25-ET25*4</f>
        <v>34.5</v>
      </c>
      <c r="EX25" s="11" t="n">
        <f aca="false">EV25-ET25*3.546</f>
        <v>39.948</v>
      </c>
      <c r="EY25" s="1" t="n">
        <f aca="false">IF(DD25&lt;14,DE25,0)</f>
        <v>0</v>
      </c>
      <c r="EZ25" s="1" t="n">
        <f aca="false">IF(DD25&lt;14,DF25,0)</f>
        <v>0</v>
      </c>
      <c r="FA25" s="11" t="n">
        <f aca="false">IF(DD25&lt;14,DC25,0)</f>
        <v>0</v>
      </c>
      <c r="FB25" s="11" t="n">
        <f aca="false">FA25-EY25*4</f>
        <v>0</v>
      </c>
      <c r="FC25" s="11" t="n">
        <f aca="false">FA25-EY25*3.546</f>
        <v>0</v>
      </c>
      <c r="FD25" s="18" t="n">
        <v>12</v>
      </c>
      <c r="FE25" s="18" t="n">
        <v>11</v>
      </c>
      <c r="FL25" s="1" t="n">
        <f aca="false">COUNTIF(O25:CV25,36)</f>
        <v>3</v>
      </c>
      <c r="FM25" s="1" t="n">
        <f aca="false">DJ25-EY25</f>
        <v>0</v>
      </c>
      <c r="FN25" s="1" t="n">
        <f aca="false">DK25-EZ25</f>
        <v>0</v>
      </c>
      <c r="FO25" s="11" t="n">
        <f aca="false">DL25-FA25</f>
        <v>0</v>
      </c>
      <c r="FP25" s="11" t="n">
        <f aca="false">FO25-FM25*4</f>
        <v>0</v>
      </c>
      <c r="FQ25" s="11" t="n">
        <f aca="false">FO25-FM25*3.546</f>
        <v>0</v>
      </c>
      <c r="FU25" s="27"/>
    </row>
    <row r="26" customFormat="false" ht="15" hidden="false" customHeight="false" outlineLevel="0" collapsed="false">
      <c r="A26" s="1" t="s">
        <v>88</v>
      </c>
      <c r="C26" s="1" t="s">
        <v>68</v>
      </c>
      <c r="D26" s="6" t="n">
        <v>16</v>
      </c>
      <c r="E26" s="1" t="n">
        <v>35</v>
      </c>
      <c r="F26" s="1" t="n">
        <f aca="false">IF(E26="",0,IF(E26&lt;31,2,IF(E26&lt;34,1,IF(E26&lt;39,0,IF(E26&lt;42,-1,IF(E26&gt;41,-2))))))</f>
        <v>0</v>
      </c>
      <c r="G26" s="1" t="n">
        <f aca="false">D26+F26</f>
        <v>16</v>
      </c>
      <c r="H26" s="1" t="str">
        <f aca="false">IF(E26&gt;36,E26-36,"")</f>
        <v/>
      </c>
      <c r="I26" s="11" t="n">
        <f aca="false">IF(H26="",0,$I$4*H26)</f>
        <v>0</v>
      </c>
      <c r="J26" s="1" t="n">
        <v>35</v>
      </c>
      <c r="K26" s="1" t="n">
        <f aca="false">IF(J26="",0,IF(J26&lt;31,2,IF(J26&lt;34,1,IF(J26&lt;39,0,IF(J26&lt;42,-1,IF(J26&gt;41,-2))))))</f>
        <v>0</v>
      </c>
      <c r="L26" s="1" t="n">
        <f aca="false">G26+K26</f>
        <v>16</v>
      </c>
      <c r="M26" s="1" t="str">
        <f aca="false">IF(J26&gt;36,J26-36,"")</f>
        <v/>
      </c>
      <c r="N26" s="11" t="n">
        <f aca="false">IF(M26="",0,$N$4*M26)</f>
        <v>0</v>
      </c>
      <c r="P26" s="1" t="n">
        <f aca="false">IF(O26="",0,IF(O26&lt;31,2,IF(O26&lt;34,1,IF(O26&lt;39,0,IF(O26&lt;42,-1,IF(O26&gt;41,-2))))))</f>
        <v>0</v>
      </c>
      <c r="Q26" s="1" t="n">
        <f aca="false">L26+P26</f>
        <v>16</v>
      </c>
      <c r="R26" s="1" t="str">
        <f aca="false">IF(O26&gt;36,O26-36,"")</f>
        <v/>
      </c>
      <c r="S26" s="11" t="n">
        <f aca="false">IF(R26="",0,$S$4*R26)</f>
        <v>0</v>
      </c>
      <c r="T26" s="1" t="n">
        <v>31</v>
      </c>
      <c r="U26" s="1" t="n">
        <f aca="false">IF(T26="",0,IF(T26&lt;31,2,IF(T26&lt;34,1,IF(T26&lt;39,0,IF(T26&lt;42,-1,IF(T26&gt;41,-2))))))</f>
        <v>1</v>
      </c>
      <c r="V26" s="1" t="n">
        <f aca="false">Q26+U26</f>
        <v>17</v>
      </c>
      <c r="W26" s="1" t="str">
        <f aca="false">IF(T26&gt;36,T26-36,"")</f>
        <v/>
      </c>
      <c r="X26" s="11" t="n">
        <f aca="false">IF(W26="",0,$X$4*W26)</f>
        <v>0</v>
      </c>
      <c r="Z26" s="1" t="n">
        <f aca="false">IF(Y26="",0,IF(Y26&lt;31,2,IF(Y26&lt;34,1,IF(Y26&lt;39,0,IF(Y26&lt;42,-1,IF(Y26&gt;41,-2))))))</f>
        <v>0</v>
      </c>
      <c r="AA26" s="1" t="n">
        <f aca="false">V26+Z26</f>
        <v>17</v>
      </c>
      <c r="AB26" s="1" t="str">
        <f aca="false">IF(Y26&gt;36,Y26-36,"")</f>
        <v/>
      </c>
      <c r="AC26" s="11" t="n">
        <f aca="false">IF(AB26="",0,$AC$4*AB26)</f>
        <v>0</v>
      </c>
      <c r="AD26" s="1" t="n">
        <v>42</v>
      </c>
      <c r="AE26" s="1" t="n">
        <f aca="false">IF(AD26="",0,IF(AD26&lt;31,2,IF(AD26&lt;34,1,IF(AD26&lt;39,0,IF(AD26&lt;42,-1,IF(AD26&gt;41,-2))))))</f>
        <v>-2</v>
      </c>
      <c r="AF26" s="1" t="n">
        <f aca="false">AA26+AE26</f>
        <v>15</v>
      </c>
      <c r="AG26" s="1" t="n">
        <f aca="false">IF(AD26&gt;36,AD26-36,"")</f>
        <v>6</v>
      </c>
      <c r="AH26" s="11" t="n">
        <f aca="false">IF(AG26="",0,$AH$4*AG26)</f>
        <v>19.8</v>
      </c>
      <c r="AI26" s="1" t="n">
        <v>29</v>
      </c>
      <c r="AJ26" s="1" t="n">
        <f aca="false">IF(AI26="",0,IF(AI26&lt;31,2,IF(AI26&lt;34,1,IF(AI26&lt;39,0,IF(AI26&lt;42,-1,IF(AI26&gt;41,-2))))))</f>
        <v>2</v>
      </c>
      <c r="AK26" s="1" t="n">
        <f aca="false">AF26+AJ26</f>
        <v>17</v>
      </c>
      <c r="AL26" s="1" t="str">
        <f aca="false">IF(AI26&gt;36,AI26-36,"")</f>
        <v/>
      </c>
      <c r="AM26" s="11" t="n">
        <f aca="false">IF(AL26="",0,$AM$4*AL26)</f>
        <v>0</v>
      </c>
      <c r="AN26" s="1" t="n">
        <v>41</v>
      </c>
      <c r="AO26" s="1" t="n">
        <f aca="false">IF(AN26="",0,IF(AN26&lt;31,2,IF(AN26&lt;34,1,IF(AN26&lt;39,0,IF(AN26&lt;42,-1,IF(AN26&gt;41,-2))))))</f>
        <v>-1</v>
      </c>
      <c r="AP26" s="1" t="n">
        <f aca="false">AK26+AO26</f>
        <v>16</v>
      </c>
      <c r="AQ26" s="1" t="n">
        <f aca="false">IF(AN26&gt;36,AN26-36,"")</f>
        <v>5</v>
      </c>
      <c r="AR26" s="11" t="n">
        <f aca="false">IF(AQ26="",0,$AR$4*AQ26)</f>
        <v>16.5</v>
      </c>
      <c r="AT26" s="1" t="n">
        <f aca="false">IF(AS26="",0,IF(AS26&lt;31,2,IF(AS26&lt;34,1,IF(AS26&lt;39,0,IF(AS26&lt;42,-1,IF(AS26&gt;41,-2))))))</f>
        <v>0</v>
      </c>
      <c r="AU26" s="1" t="n">
        <f aca="false">AP26+AT26</f>
        <v>16</v>
      </c>
      <c r="AV26" s="1" t="str">
        <f aca="false">IF(AS26&gt;36,AS26-36,"")</f>
        <v/>
      </c>
      <c r="AW26" s="11" t="n">
        <f aca="false">IF(AV26="",0,$AW$4*AV26)</f>
        <v>0</v>
      </c>
      <c r="AY26" s="1" t="n">
        <f aca="false">IF(AX26="",0,IF(AX26&lt;31,2,IF(AX26&lt;34,1,IF(AX26&lt;39,0,IF(AX26&lt;42,-1,IF(AX26&gt;41,-2))))))</f>
        <v>0</v>
      </c>
      <c r="AZ26" s="1" t="n">
        <f aca="false">AU26+AY26</f>
        <v>16</v>
      </c>
      <c r="BA26" s="1" t="str">
        <f aca="false">IF(AX26&gt;36,AX26-36,"")</f>
        <v/>
      </c>
      <c r="BB26" s="11" t="n">
        <f aca="false">IF(BA26="",0,$BB$4*BA26)</f>
        <v>0</v>
      </c>
      <c r="BD26" s="1" t="n">
        <f aca="false">IF(BC26="",0,IF(BC26&lt;31,2,IF(BC26&lt;34,1,IF(BC26&lt;39,0,IF(BC26&lt;42,-1,IF(BC26&gt;41,-2))))))</f>
        <v>0</v>
      </c>
      <c r="BE26" s="1" t="n">
        <f aca="false">AZ26+BD26</f>
        <v>16</v>
      </c>
      <c r="BF26" s="1" t="str">
        <f aca="false">IF(BC26&gt;36,BC26-36,"")</f>
        <v/>
      </c>
      <c r="BG26" s="11" t="n">
        <f aca="false">IF(BF26="",0,$BG$4*BF26)</f>
        <v>0</v>
      </c>
      <c r="BI26" s="1" t="n">
        <f aca="false">IF(BH26="",0,IF(BH26&lt;31,2,IF(BH26&lt;34,1,IF(BH26&lt;39,0,IF(BH26&lt;42,-1,IF(BH26&gt;41,-2))))))</f>
        <v>0</v>
      </c>
      <c r="BJ26" s="1" t="n">
        <f aca="false">BE26+BI26</f>
        <v>16</v>
      </c>
      <c r="BK26" s="1" t="str">
        <f aca="false">IF(BH26&gt;36,BH26-36,"")</f>
        <v/>
      </c>
      <c r="BL26" s="11" t="n">
        <f aca="false">IF(BK26="",0,$BL$4*BK26)</f>
        <v>0</v>
      </c>
      <c r="BM26" s="1" t="n">
        <v>35</v>
      </c>
      <c r="BN26" s="1" t="n">
        <f aca="false">IF(BM26="",0,IF(BM26&lt;31,2,IF(BM26&lt;34,1,IF(BM26&lt;39,0,IF(BM26&lt;42,-1,IF(BM26&gt;41,-2))))))</f>
        <v>0</v>
      </c>
      <c r="BO26" s="1" t="n">
        <f aca="false">BJ26+BN26</f>
        <v>16</v>
      </c>
      <c r="BP26" s="1" t="str">
        <f aca="false">IF(BM26&gt;36,BM26-36,"")</f>
        <v/>
      </c>
      <c r="BQ26" s="11" t="n">
        <f aca="false">IF(BP26="",0,$BQ$4*BP26)</f>
        <v>0</v>
      </c>
      <c r="BR26" s="1" t="n">
        <v>40</v>
      </c>
      <c r="BS26" s="1" t="n">
        <f aca="false">IF(BR26="",0,IF(BR26&lt;31,2,IF(BR26&lt;34,1,IF(BR26&lt;39,0,IF(BR26&lt;42,-1,IF(BR26&gt;41,-2))))))</f>
        <v>-1</v>
      </c>
      <c r="BT26" s="1" t="n">
        <f aca="false">BO26+BS26</f>
        <v>15</v>
      </c>
      <c r="BU26" s="1" t="n">
        <f aca="false">IF(BR26&gt;36,BR26-36,"")</f>
        <v>4</v>
      </c>
      <c r="BV26" s="11" t="n">
        <f aca="false">IF(BU26="",0,$BV$4*BU26)</f>
        <v>13.2</v>
      </c>
      <c r="BW26" s="1" t="n">
        <v>39</v>
      </c>
      <c r="BX26" s="1" t="n">
        <f aca="false">IF(BW26="",0,IF(BW26&lt;31,2,IF(BW26&lt;34,1,IF(BW26&lt;39,0,IF(BW26&lt;42,-1,IF(BW26&gt;41,-2))))))</f>
        <v>-1</v>
      </c>
      <c r="BY26" s="1" t="n">
        <f aca="false">BT26+BX26</f>
        <v>14</v>
      </c>
      <c r="BZ26" s="1" t="n">
        <f aca="false">IF(BW26&gt;36,BW26-36,"")</f>
        <v>3</v>
      </c>
      <c r="CA26" s="11" t="n">
        <f aca="false">IF(BZ26="",0,$CA$4*BZ26)</f>
        <v>9.9</v>
      </c>
      <c r="CC26" s="1" t="n">
        <f aca="false">IF(CB26="",0,IF(CB26&lt;31,2,IF(CB26&lt;34,1,IF(CB26&lt;39,0,IF(CB26&lt;42,-1,IF(CB26&gt;41,-2))))))</f>
        <v>0</v>
      </c>
      <c r="CD26" s="1" t="n">
        <f aca="false">BY26+CC26</f>
        <v>14</v>
      </c>
      <c r="CE26" s="1" t="str">
        <f aca="false">IF(CB26&gt;36,CB26-36,"")</f>
        <v/>
      </c>
      <c r="CF26" s="11" t="n">
        <f aca="false">IF(CE26="",0,$CF$4*CE26)</f>
        <v>0</v>
      </c>
      <c r="CG26" s="1" t="n">
        <v>33</v>
      </c>
      <c r="CH26" s="1" t="n">
        <f aca="false">IF(CG26="",0,IF(CG26&lt;31,2,IF(CG26&lt;34,1,IF(CG26&lt;39,0,IF(CG26&lt;42,-1,IF(CG26&gt;41,-2))))))</f>
        <v>1</v>
      </c>
      <c r="CI26" s="1" t="n">
        <f aca="false">CD26+CH26</f>
        <v>15</v>
      </c>
      <c r="CJ26" s="1" t="str">
        <f aca="false">IF(CG26&gt;36,CG26-36,"")</f>
        <v/>
      </c>
      <c r="CK26" s="11" t="n">
        <f aca="false">IF(CJ26="",0,$CK$4*CJ26)</f>
        <v>0</v>
      </c>
      <c r="CL26" s="1" t="n">
        <v>28</v>
      </c>
      <c r="CM26" s="1" t="n">
        <f aca="false">IF(CL26="",0,IF(CL26&lt;31,2,IF(CL26&lt;34,1,IF(CL26&lt;39,0,IF(CL26&lt;42,-1,IF(CL26&gt;41,-2))))))</f>
        <v>2</v>
      </c>
      <c r="CN26" s="1" t="n">
        <f aca="false">CI26+CM26</f>
        <v>17</v>
      </c>
      <c r="CO26" s="1" t="str">
        <f aca="false">IF(CL26&gt;36,CL26-36,"")</f>
        <v/>
      </c>
      <c r="CP26" s="11" t="n">
        <f aca="false">IF(CO26="",0,$CP$4*CO26)</f>
        <v>0</v>
      </c>
      <c r="CQ26" s="17"/>
      <c r="CR26" s="17" t="n">
        <f aca="false">IF(CQ26="",0,IF(CQ26&lt;31,2,IF(CQ26&lt;34,1,IF(CQ26&lt;39,0,IF(CQ26&lt;42,-1,IF(CQ26&gt;41,-2))))))</f>
        <v>0</v>
      </c>
      <c r="CS26" s="17" t="n">
        <f aca="false">CN26+CR26</f>
        <v>17</v>
      </c>
      <c r="CT26" s="17" t="str">
        <f aca="false">IF(CQ26&gt;36,CQ26-36,"")</f>
        <v/>
      </c>
      <c r="CU26" s="11" t="n">
        <f aca="false">IF(CT26="",0,$CU$4*CT26)</f>
        <v>0</v>
      </c>
      <c r="CV26" s="18"/>
      <c r="CW26" s="18" t="n">
        <f aca="false">IF(CV26="",0,IF(CV26&lt;31,2,IF(CV26&lt;34,1,IF(CV26&lt;39,0,IF(CV26&lt;42,-1,IF(CV26&gt;41,-2))))))</f>
        <v>0</v>
      </c>
      <c r="CX26" s="18" t="n">
        <f aca="false">CS26+CW26</f>
        <v>17</v>
      </c>
      <c r="CY26" s="18" t="str">
        <f aca="false">IF(CV26&gt;36,CV26-36,"")</f>
        <v/>
      </c>
      <c r="CZ26" s="11" t="n">
        <f aca="false">IF(CY26="",0,$CZ$4*CY26)</f>
        <v>0</v>
      </c>
      <c r="DA26" s="1" t="s">
        <v>88</v>
      </c>
      <c r="DC26" s="27" t="n">
        <f aca="false">CZ183</f>
        <v>59.4</v>
      </c>
      <c r="DD26" s="6" t="n">
        <f aca="false">CX26</f>
        <v>17</v>
      </c>
      <c r="DE26" s="6" t="n">
        <f aca="false">CV183</f>
        <v>11</v>
      </c>
      <c r="DF26" s="6" t="n">
        <f aca="false">CY183</f>
        <v>4</v>
      </c>
      <c r="DG26" s="27" t="n">
        <f aca="false">DC26-DE26*5</f>
        <v>4.4</v>
      </c>
      <c r="DH26" s="22" t="n">
        <f aca="false">IF(DE26=0,"N/A",DF26/DE26)</f>
        <v>0.363636363636364</v>
      </c>
      <c r="DI26" s="11" t="n">
        <f aca="false">DC26-DE26*3.546</f>
        <v>20.394</v>
      </c>
      <c r="DJ26" s="23" t="n">
        <f aca="false">IF(DD26&lt;19,DE26,0)</f>
        <v>11</v>
      </c>
      <c r="DK26" s="1" t="n">
        <f aca="false">IF(DD26&lt;19,DF26,0)</f>
        <v>4</v>
      </c>
      <c r="DL26" s="11" t="n">
        <f aca="false">IF(DD26&lt;19,DC26,0)</f>
        <v>59.4</v>
      </c>
      <c r="DM26" s="11" t="n">
        <f aca="false">DL26-DJ26*3.546</f>
        <v>20.394</v>
      </c>
      <c r="DN26" s="1" t="n">
        <f aca="false">IF(DD26&gt;22,DE26,0)</f>
        <v>0</v>
      </c>
      <c r="DO26" s="1" t="n">
        <f aca="false">IF(DD26&gt;22,DF26,0)</f>
        <v>0</v>
      </c>
      <c r="DP26" s="11" t="n">
        <f aca="false">IF(DD26&gt;22,DC26,0)</f>
        <v>0</v>
      </c>
      <c r="DQ26" s="11" t="n">
        <f aca="false">DP26-DN26*4</f>
        <v>0</v>
      </c>
      <c r="DR26" s="1" t="n">
        <f aca="false">DJ26-DV26</f>
        <v>11</v>
      </c>
      <c r="DS26" s="1" t="n">
        <f aca="false">DK26-DW26</f>
        <v>4</v>
      </c>
      <c r="DT26" s="11" t="n">
        <f aca="false">DL26-DX26</f>
        <v>59.4</v>
      </c>
      <c r="DU26" s="11" t="n">
        <f aca="false">DT26-DR26*4</f>
        <v>15.4</v>
      </c>
      <c r="DV26" s="1" t="n">
        <f aca="false">IF(DD26&lt;15,DE26,0)</f>
        <v>0</v>
      </c>
      <c r="DW26" s="1" t="n">
        <f aca="false">IF(DD26&lt;15,DF26,0)</f>
        <v>0</v>
      </c>
      <c r="DX26" s="11" t="n">
        <f aca="false">IF(DD26&lt;15,DC26,0)</f>
        <v>0</v>
      </c>
      <c r="DY26" s="11" t="n">
        <f aca="false">DX26-DV26*4</f>
        <v>0</v>
      </c>
      <c r="DZ26" s="25" t="n">
        <f aca="false">IF(DE26&lt;5,"",DF26/DE26)</f>
        <v>0.363636363636364</v>
      </c>
      <c r="EA26" s="1" t="n">
        <f aca="false">IF(DD26&lt;14,CW183,0)</f>
        <v>0</v>
      </c>
      <c r="EB26" s="1" t="n">
        <f aca="false">IF(DD26&gt;21,CW183,0)</f>
        <v>0</v>
      </c>
      <c r="EC26" s="1" t="n">
        <f aca="false">IF(DD26&lt;19,CW183,0)</f>
        <v>3</v>
      </c>
      <c r="ED26" s="1" t="n">
        <f aca="false">EC26-EA26</f>
        <v>3</v>
      </c>
      <c r="EE26" s="1" t="n">
        <f aca="false">IF(DD26&lt;22,CW183,0)</f>
        <v>3</v>
      </c>
      <c r="EF26" s="1" t="n">
        <f aca="false">EE26-EC26</f>
        <v>0</v>
      </c>
      <c r="EG26" s="1" t="n">
        <f aca="false">IF(DD26&gt;18,DE26,0)</f>
        <v>0</v>
      </c>
      <c r="EH26" s="1" t="n">
        <f aca="false">IF(DD26&gt;18,DF26,0)</f>
        <v>0</v>
      </c>
      <c r="EI26" s="11" t="n">
        <f aca="false">IF(DD26&gt;18,DC26,0)</f>
        <v>0</v>
      </c>
      <c r="EJ26" s="11" t="n">
        <f aca="false">EI26-EG26*4</f>
        <v>0</v>
      </c>
      <c r="EK26" s="1" t="n">
        <f aca="false">IF(DD26&lt;22,DE26,0)</f>
        <v>11</v>
      </c>
      <c r="EL26" s="1" t="n">
        <f aca="false">IF(DD26&lt;22,DF26,0)</f>
        <v>4</v>
      </c>
      <c r="EM26" s="11" t="n">
        <f aca="false">IF(DD26&lt;22,DC26,0)</f>
        <v>59.4</v>
      </c>
      <c r="EN26" s="11" t="n">
        <f aca="false">EM26-EK26*4</f>
        <v>15.4</v>
      </c>
      <c r="EO26" s="1" t="n">
        <f aca="false">EK26-DJ26</f>
        <v>0</v>
      </c>
      <c r="EP26" s="1" t="n">
        <f aca="false">EL26-DK26</f>
        <v>0</v>
      </c>
      <c r="EQ26" s="11" t="n">
        <f aca="false">EM26-DL26</f>
        <v>0</v>
      </c>
      <c r="ER26" s="11" t="n">
        <f aca="false">EQ26-EO26*4</f>
        <v>0</v>
      </c>
      <c r="ES26" s="11" t="n">
        <f aca="false">EQ26-EO26*3.546</f>
        <v>0</v>
      </c>
      <c r="ET26" s="1" t="n">
        <f aca="false">IF(DD26&gt;21,DE26,0)</f>
        <v>0</v>
      </c>
      <c r="EU26" s="1" t="n">
        <f aca="false">IF(DD26&gt;21,DF26,0)</f>
        <v>0</v>
      </c>
      <c r="EV26" s="11" t="n">
        <f aca="false">IF(DD26&gt;21,DC26,0)</f>
        <v>0</v>
      </c>
      <c r="EW26" s="11" t="n">
        <f aca="false">EV26-ET26*4</f>
        <v>0</v>
      </c>
      <c r="EX26" s="11" t="n">
        <f aca="false">EV26-ET26*3.546</f>
        <v>0</v>
      </c>
      <c r="EY26" s="1" t="n">
        <f aca="false">IF(DD26&lt;14,DE26,0)</f>
        <v>0</v>
      </c>
      <c r="EZ26" s="1" t="n">
        <f aca="false">IF(DD26&lt;14,DF26,0)</f>
        <v>0</v>
      </c>
      <c r="FA26" s="11" t="n">
        <f aca="false">IF(DD26&lt;14,DC26,0)</f>
        <v>0</v>
      </c>
      <c r="FB26" s="11" t="n">
        <f aca="false">FA26-EY26*4</f>
        <v>0</v>
      </c>
      <c r="FC26" s="11" t="n">
        <f aca="false">FA26-EY26*3.546</f>
        <v>0</v>
      </c>
      <c r="FD26" s="18"/>
      <c r="FE26" s="18"/>
      <c r="FH26" s="1" t="n">
        <v>13</v>
      </c>
      <c r="FI26" s="1" t="n">
        <v>17</v>
      </c>
      <c r="FL26" s="1" t="n">
        <f aca="false">COUNTIF(O26:CV26,36)</f>
        <v>0</v>
      </c>
      <c r="FM26" s="1" t="n">
        <f aca="false">DJ26-EY26</f>
        <v>11</v>
      </c>
      <c r="FN26" s="1" t="n">
        <f aca="false">DK26-EZ26</f>
        <v>4</v>
      </c>
      <c r="FO26" s="11" t="n">
        <f aca="false">DL26-FA26</f>
        <v>59.4</v>
      </c>
      <c r="FP26" s="11" t="n">
        <f aca="false">FO26-FM26*4</f>
        <v>15.4</v>
      </c>
      <c r="FQ26" s="11" t="n">
        <f aca="false">FO26-FM26*3.546</f>
        <v>20.394</v>
      </c>
      <c r="FU26" s="27"/>
    </row>
    <row r="27" customFormat="false" ht="15" hidden="false" customHeight="false" outlineLevel="0" collapsed="false">
      <c r="A27" s="1" t="s">
        <v>89</v>
      </c>
      <c r="C27" s="1" t="s">
        <v>90</v>
      </c>
      <c r="D27" s="6" t="n">
        <v>26</v>
      </c>
      <c r="E27" s="1" t="n">
        <v>38</v>
      </c>
      <c r="F27" s="1" t="n">
        <f aca="false">IF(E27="",0,IF(E27&lt;31,2,IF(E27&lt;34,1,IF(E27&lt;39,0,IF(E27&lt;42,-1,IF(E27&gt;41,-2))))))</f>
        <v>0</v>
      </c>
      <c r="G27" s="1" t="n">
        <f aca="false">D27+F27</f>
        <v>26</v>
      </c>
      <c r="H27" s="1" t="n">
        <f aca="false">IF(E27&gt;36,E27-36,"")</f>
        <v>2</v>
      </c>
      <c r="I27" s="11" t="n">
        <f aca="false">IF(H27="",0,$I$4*H27)</f>
        <v>6.6</v>
      </c>
      <c r="J27" s="1" t="n">
        <v>37</v>
      </c>
      <c r="K27" s="1" t="n">
        <f aca="false">IF(J27="",0,IF(J27&lt;31,2,IF(J27&lt;34,1,IF(J27&lt;39,0,IF(J27&lt;42,-1,IF(J27&gt;41,-2))))))</f>
        <v>0</v>
      </c>
      <c r="L27" s="1" t="n">
        <f aca="false">G27+K27</f>
        <v>26</v>
      </c>
      <c r="M27" s="1" t="n">
        <f aca="false">IF(J27&gt;36,J27-36,"")</f>
        <v>1</v>
      </c>
      <c r="N27" s="11" t="n">
        <f aca="false">IF(M27="",0,$N$4*M27)</f>
        <v>3.3</v>
      </c>
      <c r="P27" s="1" t="n">
        <f aca="false">IF(O27="",0,IF(O27&lt;31,2,IF(O27&lt;34,1,IF(O27&lt;39,0,IF(O27&lt;42,-1,IF(O27&gt;41,-2))))))</f>
        <v>0</v>
      </c>
      <c r="Q27" s="1" t="n">
        <f aca="false">L27+P27</f>
        <v>26</v>
      </c>
      <c r="R27" s="1" t="str">
        <f aca="false">IF(O27&gt;36,O27-36,"")</f>
        <v/>
      </c>
      <c r="S27" s="11" t="n">
        <f aca="false">IF(R27="",0,$S$4*R27)</f>
        <v>0</v>
      </c>
      <c r="T27" s="1" t="n">
        <v>35</v>
      </c>
      <c r="U27" s="1" t="n">
        <f aca="false">IF(T27="",0,IF(T27&lt;31,2,IF(T27&lt;34,1,IF(T27&lt;39,0,IF(T27&lt;42,-1,IF(T27&gt;41,-2))))))</f>
        <v>0</v>
      </c>
      <c r="V27" s="1" t="n">
        <f aca="false">Q27+U27</f>
        <v>26</v>
      </c>
      <c r="W27" s="1" t="str">
        <f aca="false">IF(T27&gt;36,T27-36,"")</f>
        <v/>
      </c>
      <c r="X27" s="11" t="n">
        <f aca="false">IF(W27="",0,$X$4*W27)</f>
        <v>0</v>
      </c>
      <c r="Z27" s="1" t="n">
        <f aca="false">IF(Y27="",0,IF(Y27&lt;31,2,IF(Y27&lt;34,1,IF(Y27&lt;39,0,IF(Y27&lt;42,-1,IF(Y27&gt;41,-2))))))</f>
        <v>0</v>
      </c>
      <c r="AA27" s="1" t="n">
        <f aca="false">V27+Z27</f>
        <v>26</v>
      </c>
      <c r="AB27" s="1" t="str">
        <f aca="false">IF(Y27&gt;36,Y27-36,"")</f>
        <v/>
      </c>
      <c r="AC27" s="11" t="n">
        <f aca="false">IF(AB27="",0,$AC$4*AB27)</f>
        <v>0</v>
      </c>
      <c r="AE27" s="1" t="n">
        <f aca="false">IF(AD27="",0,IF(AD27&lt;31,2,IF(AD27&lt;34,1,IF(AD27&lt;39,0,IF(AD27&lt;42,-1,IF(AD27&gt;41,-2))))))</f>
        <v>0</v>
      </c>
      <c r="AF27" s="1" t="n">
        <f aca="false">AA27+AE27</f>
        <v>26</v>
      </c>
      <c r="AG27" s="1" t="str">
        <f aca="false">IF(AD27&gt;36,AD27-36,"")</f>
        <v/>
      </c>
      <c r="AH27" s="11" t="n">
        <f aca="false">IF(AG27="",0,$AH$4*AG27)</f>
        <v>0</v>
      </c>
      <c r="AI27" s="1" t="n">
        <v>35</v>
      </c>
      <c r="AJ27" s="1" t="n">
        <f aca="false">IF(AI27="",0,IF(AI27&lt;31,2,IF(AI27&lt;34,1,IF(AI27&lt;39,0,IF(AI27&lt;42,-1,IF(AI27&gt;41,-2))))))</f>
        <v>0</v>
      </c>
      <c r="AK27" s="1" t="n">
        <f aca="false">AF27+AJ27</f>
        <v>26</v>
      </c>
      <c r="AL27" s="1" t="str">
        <f aca="false">IF(AI27&gt;36,AI27-36,"")</f>
        <v/>
      </c>
      <c r="AM27" s="11" t="n">
        <f aca="false">IF(AL27="",0,$AM$4*AL27)</f>
        <v>0</v>
      </c>
      <c r="AN27" s="1" t="n">
        <v>37</v>
      </c>
      <c r="AO27" s="1" t="n">
        <f aca="false">IF(AN27="",0,IF(AN27&lt;31,2,IF(AN27&lt;34,1,IF(AN27&lt;39,0,IF(AN27&lt;42,-1,IF(AN27&gt;41,-2))))))</f>
        <v>0</v>
      </c>
      <c r="AP27" s="1" t="n">
        <f aca="false">AK27+AO27</f>
        <v>26</v>
      </c>
      <c r="AQ27" s="1" t="n">
        <f aca="false">IF(AN27&gt;36,AN27-36,"")</f>
        <v>1</v>
      </c>
      <c r="AR27" s="11" t="n">
        <f aca="false">IF(AQ27="",0,$AR$4*AQ27)</f>
        <v>3.3</v>
      </c>
      <c r="AT27" s="1" t="n">
        <f aca="false">IF(AS27="",0,IF(AS27&lt;31,2,IF(AS27&lt;34,1,IF(AS27&lt;39,0,IF(AS27&lt;42,-1,IF(AS27&gt;41,-2))))))</f>
        <v>0</v>
      </c>
      <c r="AU27" s="1" t="n">
        <f aca="false">AP27+AT27</f>
        <v>26</v>
      </c>
      <c r="AV27" s="1" t="str">
        <f aca="false">IF(AS27&gt;36,AS27-36,"")</f>
        <v/>
      </c>
      <c r="AW27" s="11" t="n">
        <f aca="false">IF(AV27="",0,$AW$4*AV27)</f>
        <v>0</v>
      </c>
      <c r="AY27" s="1" t="n">
        <f aca="false">IF(AX27="",0,IF(AX27&lt;31,2,IF(AX27&lt;34,1,IF(AX27&lt;39,0,IF(AX27&lt;42,-1,IF(AX27&gt;41,-2))))))</f>
        <v>0</v>
      </c>
      <c r="AZ27" s="1" t="n">
        <f aca="false">AU27+AY27</f>
        <v>26</v>
      </c>
      <c r="BA27" s="1" t="str">
        <f aca="false">IF(AX27&gt;36,AX27-36,"")</f>
        <v/>
      </c>
      <c r="BB27" s="11" t="n">
        <f aca="false">IF(BA27="",0,$BB$4*BA27)</f>
        <v>0</v>
      </c>
      <c r="BC27" s="1" t="n">
        <v>32</v>
      </c>
      <c r="BD27" s="1" t="n">
        <f aca="false">IF(BC27="",0,IF(BC27&lt;31,2,IF(BC27&lt;34,1,IF(BC27&lt;39,0,IF(BC27&lt;42,-1,IF(BC27&gt;41,-2))))))</f>
        <v>1</v>
      </c>
      <c r="BE27" s="1" t="n">
        <f aca="false">AZ27+BD27</f>
        <v>27</v>
      </c>
      <c r="BF27" s="1" t="str">
        <f aca="false">IF(BC27&gt;36,BC27-36,"")</f>
        <v/>
      </c>
      <c r="BG27" s="11" t="n">
        <f aca="false">IF(BF27="",0,$BG$4*BF27)</f>
        <v>0</v>
      </c>
      <c r="BH27" s="1" t="n">
        <v>32</v>
      </c>
      <c r="BI27" s="1" t="n">
        <f aca="false">IF(BH27="",0,IF(BH27&lt;31,2,IF(BH27&lt;34,1,IF(BH27&lt;39,0,IF(BH27&lt;42,-1,IF(BH27&gt;41,-2))))))</f>
        <v>1</v>
      </c>
      <c r="BJ27" s="1" t="n">
        <f aca="false">BE27+BI27</f>
        <v>28</v>
      </c>
      <c r="BK27" s="1" t="str">
        <f aca="false">IF(BH27&gt;36,BH27-36,"")</f>
        <v/>
      </c>
      <c r="BL27" s="11" t="n">
        <f aca="false">IF(BK27="",0,$BL$4*BK27)</f>
        <v>0</v>
      </c>
      <c r="BN27" s="1" t="n">
        <f aca="false">IF(BM27="",0,IF(BM27&lt;31,2,IF(BM27&lt;34,1,IF(BM27&lt;39,0,IF(BM27&lt;42,-1,IF(BM27&gt;41,-2))))))</f>
        <v>0</v>
      </c>
      <c r="BO27" s="1" t="n">
        <f aca="false">BJ27+BN27</f>
        <v>28</v>
      </c>
      <c r="BP27" s="1" t="str">
        <f aca="false">IF(BM27&gt;36,BM27-36,"")</f>
        <v/>
      </c>
      <c r="BQ27" s="11" t="n">
        <f aca="false">IF(BP27="",0,$BQ$4*BP27)</f>
        <v>0</v>
      </c>
      <c r="BS27" s="1" t="n">
        <f aca="false">IF(BR27="",0,IF(BR27&lt;31,2,IF(BR27&lt;34,1,IF(BR27&lt;39,0,IF(BR27&lt;42,-1,IF(BR27&gt;41,-2))))))</f>
        <v>0</v>
      </c>
      <c r="BT27" s="1" t="n">
        <f aca="false">BO27+BS27</f>
        <v>28</v>
      </c>
      <c r="BU27" s="1" t="str">
        <f aca="false">IF(BR27&gt;36,BR27-36,"")</f>
        <v/>
      </c>
      <c r="BV27" s="11" t="n">
        <f aca="false">IF(BU27="",0,$BV$4*BU27)</f>
        <v>0</v>
      </c>
      <c r="BX27" s="1" t="n">
        <f aca="false">IF(BW27="",0,IF(BW27&lt;31,2,IF(BW27&lt;34,1,IF(BW27&lt;39,0,IF(BW27&lt;42,-1,IF(BW27&gt;41,-2))))))</f>
        <v>0</v>
      </c>
      <c r="BY27" s="1" t="n">
        <f aca="false">BT27+BX27</f>
        <v>28</v>
      </c>
      <c r="BZ27" s="1" t="str">
        <f aca="false">IF(BW27&gt;36,BW27-36,"")</f>
        <v/>
      </c>
      <c r="CA27" s="11" t="n">
        <f aca="false">IF(BZ27="",0,$CA$4*BZ27)</f>
        <v>0</v>
      </c>
      <c r="CB27" s="1" t="n">
        <v>34</v>
      </c>
      <c r="CC27" s="1" t="n">
        <f aca="false">IF(CB27="",0,IF(CB27&lt;31,2,IF(CB27&lt;34,1,IF(CB27&lt;39,0,IF(CB27&lt;42,-1,IF(CB27&gt;41,-2))))))</f>
        <v>0</v>
      </c>
      <c r="CD27" s="1" t="n">
        <f aca="false">BY27+CC27</f>
        <v>28</v>
      </c>
      <c r="CE27" s="1" t="str">
        <f aca="false">IF(CB27&gt;36,CB27-36,"")</f>
        <v/>
      </c>
      <c r="CF27" s="11" t="n">
        <f aca="false">IF(CE27="",0,$CF$4*CE27)</f>
        <v>0</v>
      </c>
      <c r="CH27" s="1" t="n">
        <f aca="false">IF(CG27="",0,IF(CG27&lt;31,2,IF(CG27&lt;34,1,IF(CG27&lt;39,0,IF(CG27&lt;42,-1,IF(CG27&gt;41,-2))))))</f>
        <v>0</v>
      </c>
      <c r="CI27" s="1" t="n">
        <f aca="false">CD27+CH27</f>
        <v>28</v>
      </c>
      <c r="CJ27" s="1" t="str">
        <f aca="false">IF(CG27&gt;36,CG27-36,"")</f>
        <v/>
      </c>
      <c r="CK27" s="11" t="n">
        <f aca="false">IF(CJ27="",0,$CK$4*CJ27)</f>
        <v>0</v>
      </c>
      <c r="CL27" s="1" t="n">
        <v>34</v>
      </c>
      <c r="CM27" s="1" t="n">
        <f aca="false">IF(CL27="",0,IF(CL27&lt;31,2,IF(CL27&lt;34,1,IF(CL27&lt;39,0,IF(CL27&lt;42,-1,IF(CL27&gt;41,-2))))))</f>
        <v>0</v>
      </c>
      <c r="CN27" s="1" t="n">
        <f aca="false">CI27+CM27</f>
        <v>28</v>
      </c>
      <c r="CO27" s="1" t="str">
        <f aca="false">IF(CL27&gt;36,CL27-36,"")</f>
        <v/>
      </c>
      <c r="CP27" s="11" t="n">
        <f aca="false">IF(CO27="",0,$CP$4*CO27)</f>
        <v>0</v>
      </c>
      <c r="CQ27" s="17"/>
      <c r="CR27" s="17" t="n">
        <f aca="false">IF(CQ27="",0,IF(CQ27&lt;31,2,IF(CQ27&lt;34,1,IF(CQ27&lt;39,0,IF(CQ27&lt;42,-1,IF(CQ27&gt;41,-2))))))</f>
        <v>0</v>
      </c>
      <c r="CS27" s="17" t="n">
        <f aca="false">CN27+CR27</f>
        <v>28</v>
      </c>
      <c r="CT27" s="17" t="str">
        <f aca="false">IF(CQ27&gt;36,CQ27-36,"")</f>
        <v/>
      </c>
      <c r="CU27" s="11" t="n">
        <f aca="false">IF(CT27="",0,$CU$4*CT27)</f>
        <v>0</v>
      </c>
      <c r="CV27" s="18"/>
      <c r="CW27" s="18" t="n">
        <f aca="false">IF(CV27="",0,IF(CV27&lt;31,2,IF(CV27&lt;34,1,IF(CV27&lt;39,0,IF(CV27&lt;42,-1,IF(CV27&gt;41,-2))))))</f>
        <v>0</v>
      </c>
      <c r="CX27" s="18" t="n">
        <f aca="false">CS27+CW27</f>
        <v>28</v>
      </c>
      <c r="CY27" s="18" t="str">
        <f aca="false">IF(CV27&gt;36,CV27-36,"")</f>
        <v/>
      </c>
      <c r="CZ27" s="11" t="n">
        <f aca="false">IF(CY27="",0,$CZ$4*CY27)</f>
        <v>0</v>
      </c>
      <c r="DA27" s="1" t="s">
        <v>89</v>
      </c>
      <c r="DC27" s="27" t="n">
        <f aca="false">CZ184</f>
        <v>13.2</v>
      </c>
      <c r="DD27" s="6" t="n">
        <f aca="false">CX27</f>
        <v>28</v>
      </c>
      <c r="DE27" s="6" t="n">
        <f aca="false">CV184</f>
        <v>9</v>
      </c>
      <c r="DF27" s="6" t="n">
        <f aca="false">CY184</f>
        <v>3</v>
      </c>
      <c r="DG27" s="27" t="n">
        <f aca="false">DC27-DE27*5</f>
        <v>-31.8</v>
      </c>
      <c r="DH27" s="22" t="n">
        <f aca="false">IF(DE27=0,"N/A",DF27/DE27)</f>
        <v>0.333333333333333</v>
      </c>
      <c r="DI27" s="11" t="n">
        <f aca="false">DC27-DE27*3.546</f>
        <v>-18.714</v>
      </c>
      <c r="DJ27" s="23" t="n">
        <f aca="false">IF(DD27&lt;19,DE27,0)</f>
        <v>0</v>
      </c>
      <c r="DK27" s="1" t="n">
        <f aca="false">IF(DD27&lt;19,DF27,0)</f>
        <v>0</v>
      </c>
      <c r="DL27" s="11" t="n">
        <f aca="false">IF(DD27&lt;19,DC27,0)</f>
        <v>0</v>
      </c>
      <c r="DM27" s="11" t="n">
        <f aca="false">DL27-DJ27*3.546</f>
        <v>0</v>
      </c>
      <c r="DN27" s="1" t="n">
        <f aca="false">IF(DD27&gt;22,DE27,0)</f>
        <v>9</v>
      </c>
      <c r="DO27" s="1" t="n">
        <f aca="false">IF(DD27&gt;22,DF27,0)</f>
        <v>3</v>
      </c>
      <c r="DP27" s="11" t="n">
        <f aca="false">IF(DD27&gt;22,DC27,0)</f>
        <v>13.2</v>
      </c>
      <c r="DQ27" s="11" t="n">
        <f aca="false">DP27-DN27*4</f>
        <v>-22.8</v>
      </c>
      <c r="DR27" s="1" t="n">
        <f aca="false">DJ27-DV27</f>
        <v>0</v>
      </c>
      <c r="DS27" s="1" t="n">
        <f aca="false">DK27-DW27</f>
        <v>0</v>
      </c>
      <c r="DT27" s="11" t="n">
        <f aca="false">DL27-DX27</f>
        <v>0</v>
      </c>
      <c r="DU27" s="11" t="n">
        <f aca="false">DT27-DR27*4</f>
        <v>0</v>
      </c>
      <c r="DV27" s="1" t="n">
        <f aca="false">IF(DD27&lt;15,DE27,0)</f>
        <v>0</v>
      </c>
      <c r="DW27" s="1" t="n">
        <f aca="false">IF(DD27&lt;15,DF27,0)</f>
        <v>0</v>
      </c>
      <c r="DX27" s="11" t="n">
        <f aca="false">IF(DD27&lt;15,DC27,0)</f>
        <v>0</v>
      </c>
      <c r="DY27" s="11" t="n">
        <f aca="false">DX27-DV27*4</f>
        <v>0</v>
      </c>
      <c r="DZ27" s="25" t="n">
        <f aca="false">IF(DE27&lt;5,"",DF27/DE27)</f>
        <v>0.333333333333333</v>
      </c>
      <c r="EA27" s="1" t="n">
        <f aca="false">IF(DD27&lt;14,CW184,0)</f>
        <v>0</v>
      </c>
      <c r="EB27" s="1" t="n">
        <f aca="false">IF(DD27&gt;21,CW184,0)</f>
        <v>0</v>
      </c>
      <c r="EC27" s="1" t="n">
        <f aca="false">IF(DD27&lt;19,CW184,0)</f>
        <v>0</v>
      </c>
      <c r="ED27" s="1" t="n">
        <f aca="false">EC27-EA27</f>
        <v>0</v>
      </c>
      <c r="EE27" s="1" t="n">
        <f aca="false">IF(DD27&lt;22,CW184,0)</f>
        <v>0</v>
      </c>
      <c r="EF27" s="1" t="n">
        <f aca="false">EE27-EC27</f>
        <v>0</v>
      </c>
      <c r="EG27" s="1" t="n">
        <f aca="false">IF(DD27&gt;18,DE27,0)</f>
        <v>9</v>
      </c>
      <c r="EH27" s="1" t="n">
        <f aca="false">IF(DD27&gt;18,DF27,0)</f>
        <v>3</v>
      </c>
      <c r="EI27" s="11" t="n">
        <f aca="false">IF(DD27&gt;18,DC27,0)</f>
        <v>13.2</v>
      </c>
      <c r="EJ27" s="11" t="n">
        <f aca="false">EI27-EG27*4</f>
        <v>-22.8</v>
      </c>
      <c r="EK27" s="1" t="n">
        <f aca="false">IF(DD27&lt;22,DE27,0)</f>
        <v>0</v>
      </c>
      <c r="EL27" s="1" t="n">
        <f aca="false">IF(DD27&lt;22,DF27,0)</f>
        <v>0</v>
      </c>
      <c r="EM27" s="11" t="n">
        <f aca="false">IF(DD27&lt;22,DC27,0)</f>
        <v>0</v>
      </c>
      <c r="EN27" s="11" t="n">
        <f aca="false">EM27-EK27*4</f>
        <v>0</v>
      </c>
      <c r="EO27" s="1" t="n">
        <f aca="false">EK27-DJ27</f>
        <v>0</v>
      </c>
      <c r="EP27" s="1" t="n">
        <f aca="false">EL27-DK27</f>
        <v>0</v>
      </c>
      <c r="EQ27" s="11" t="n">
        <f aca="false">EM27-DL27</f>
        <v>0</v>
      </c>
      <c r="ER27" s="11" t="n">
        <f aca="false">EQ27-EO27*4</f>
        <v>0</v>
      </c>
      <c r="ES27" s="11" t="n">
        <f aca="false">EQ27-EO27*3.546</f>
        <v>0</v>
      </c>
      <c r="ET27" s="1" t="n">
        <f aca="false">IF(DD27&gt;21,DE27,0)</f>
        <v>9</v>
      </c>
      <c r="EU27" s="1" t="n">
        <f aca="false">IF(DD27&gt;21,DF27,0)</f>
        <v>3</v>
      </c>
      <c r="EV27" s="11" t="n">
        <f aca="false">IF(DD27&gt;21,DC27,0)</f>
        <v>13.2</v>
      </c>
      <c r="EW27" s="11" t="n">
        <f aca="false">EV27-ET27*4</f>
        <v>-22.8</v>
      </c>
      <c r="EX27" s="11" t="n">
        <f aca="false">EV27-ET27*3.546</f>
        <v>-18.714</v>
      </c>
      <c r="EY27" s="1" t="n">
        <f aca="false">IF(DD27&lt;14,DE27,0)</f>
        <v>0</v>
      </c>
      <c r="EZ27" s="1" t="n">
        <f aca="false">IF(DD27&lt;14,DF27,0)</f>
        <v>0</v>
      </c>
      <c r="FA27" s="11" t="n">
        <f aca="false">IF(DD27&lt;14,DC27,0)</f>
        <v>0</v>
      </c>
      <c r="FB27" s="11" t="n">
        <f aca="false">FA27-EY27*4</f>
        <v>0</v>
      </c>
      <c r="FC27" s="11" t="n">
        <f aca="false">FA27-EY27*3.546</f>
        <v>0</v>
      </c>
      <c r="FD27" s="18"/>
      <c r="FE27" s="18"/>
      <c r="FH27" s="1" t="n">
        <v>22</v>
      </c>
      <c r="FI27" s="1" t="n">
        <v>18</v>
      </c>
      <c r="FL27" s="1" t="n">
        <f aca="false">COUNTIF(O27:CV27,36)</f>
        <v>0</v>
      </c>
      <c r="FM27" s="1" t="n">
        <f aca="false">DJ27-EY27</f>
        <v>0</v>
      </c>
      <c r="FN27" s="1" t="n">
        <f aca="false">DK27-EZ27</f>
        <v>0</v>
      </c>
      <c r="FO27" s="11" t="n">
        <f aca="false">DL27-FA27</f>
        <v>0</v>
      </c>
      <c r="FP27" s="11" t="n">
        <f aca="false">FO27-FM27*4</f>
        <v>0</v>
      </c>
      <c r="FQ27" s="11" t="n">
        <f aca="false">FO27-FM27*3.546</f>
        <v>0</v>
      </c>
      <c r="FU27" s="27"/>
    </row>
    <row r="28" customFormat="false" ht="15" hidden="false" customHeight="false" outlineLevel="0" collapsed="false">
      <c r="A28" s="1" t="s">
        <v>91</v>
      </c>
      <c r="C28" s="1" t="s">
        <v>66</v>
      </c>
      <c r="D28" s="6" t="n">
        <v>16</v>
      </c>
      <c r="E28" s="1" t="n">
        <v>30</v>
      </c>
      <c r="F28" s="1" t="n">
        <f aca="false">IF(E28="",0,IF(E28&lt;31,2,IF(E28&lt;34,1,IF(E28&lt;39,0,IF(E28&lt;42,-1,IF(E28&gt;41,-2))))))</f>
        <v>2</v>
      </c>
      <c r="G28" s="1" t="n">
        <f aca="false">D28+F28</f>
        <v>18</v>
      </c>
      <c r="H28" s="1" t="str">
        <f aca="false">IF(E28&gt;36,E28-36,"")</f>
        <v/>
      </c>
      <c r="I28" s="11" t="n">
        <f aca="false">IF(H28="",0,$I$4*H28)</f>
        <v>0</v>
      </c>
      <c r="J28" s="1" t="n">
        <v>39</v>
      </c>
      <c r="K28" s="1" t="n">
        <f aca="false">IF(J28="",0,IF(J28&lt;31,2,IF(J28&lt;34,1,IF(J28&lt;39,0,IF(J28&lt;42,-1,IF(J28&gt;41,-2))))))</f>
        <v>-1</v>
      </c>
      <c r="L28" s="1" t="n">
        <f aca="false">G28+K28</f>
        <v>17</v>
      </c>
      <c r="M28" s="1" t="n">
        <f aca="false">IF(J28&gt;36,J28-36,"")</f>
        <v>3</v>
      </c>
      <c r="N28" s="11" t="n">
        <f aca="false">IF(M28="",0,$N$4*M28)</f>
        <v>9.9</v>
      </c>
      <c r="P28" s="1" t="n">
        <f aca="false">IF(O28="",0,IF(O28&lt;31,2,IF(O28&lt;34,1,IF(O28&lt;39,0,IF(O28&lt;42,-1,IF(O28&gt;41,-2))))))</f>
        <v>0</v>
      </c>
      <c r="Q28" s="1" t="n">
        <f aca="false">L28+P28</f>
        <v>17</v>
      </c>
      <c r="R28" s="1" t="str">
        <f aca="false">IF(O28&gt;36,O28-36,"")</f>
        <v/>
      </c>
      <c r="S28" s="11" t="n">
        <f aca="false">IF(R28="",0,$S$4*R28)</f>
        <v>0</v>
      </c>
      <c r="T28" s="1" t="n">
        <v>34</v>
      </c>
      <c r="U28" s="1" t="n">
        <f aca="false">IF(T28="",0,IF(T28&lt;31,2,IF(T28&lt;34,1,IF(T28&lt;39,0,IF(T28&lt;42,-1,IF(T28&gt;41,-2))))))</f>
        <v>0</v>
      </c>
      <c r="V28" s="1" t="n">
        <f aca="false">Q28+U28</f>
        <v>17</v>
      </c>
      <c r="W28" s="1" t="str">
        <f aca="false">IF(T28&gt;36,T28-36,"")</f>
        <v/>
      </c>
      <c r="X28" s="11" t="n">
        <f aca="false">IF(W28="",0,$X$4*W28)</f>
        <v>0</v>
      </c>
      <c r="Y28" s="1" t="n">
        <v>34</v>
      </c>
      <c r="Z28" s="1" t="n">
        <f aca="false">IF(Y28="",0,IF(Y28&lt;31,2,IF(Y28&lt;34,1,IF(Y28&lt;39,0,IF(Y28&lt;42,-1,IF(Y28&gt;41,-2))))))</f>
        <v>0</v>
      </c>
      <c r="AA28" s="1" t="n">
        <f aca="false">V28+Z28</f>
        <v>17</v>
      </c>
      <c r="AB28" s="1" t="str">
        <f aca="false">IF(Y28&gt;36,Y28-36,"")</f>
        <v/>
      </c>
      <c r="AC28" s="11" t="n">
        <f aca="false">IF(AB28="",0,$AC$4*AB28)</f>
        <v>0</v>
      </c>
      <c r="AD28" s="1" t="n">
        <v>30</v>
      </c>
      <c r="AE28" s="1" t="n">
        <f aca="false">IF(AD28="",0,IF(AD28&lt;31,2,IF(AD28&lt;34,1,IF(AD28&lt;39,0,IF(AD28&lt;42,-1,IF(AD28&gt;41,-2))))))</f>
        <v>2</v>
      </c>
      <c r="AF28" s="1" t="n">
        <f aca="false">AA28+AE28</f>
        <v>19</v>
      </c>
      <c r="AG28" s="1" t="str">
        <f aca="false">IF(AD28&gt;36,AD28-36,"")</f>
        <v/>
      </c>
      <c r="AH28" s="11" t="n">
        <f aca="false">IF(AG28="",0,$AH$4*AG28)</f>
        <v>0</v>
      </c>
      <c r="AI28" s="1" t="n">
        <v>35</v>
      </c>
      <c r="AJ28" s="1" t="n">
        <f aca="false">IF(AI28="",0,IF(AI28&lt;31,2,IF(AI28&lt;34,1,IF(AI28&lt;39,0,IF(AI28&lt;42,-1,IF(AI28&gt;41,-2))))))</f>
        <v>0</v>
      </c>
      <c r="AK28" s="1" t="n">
        <f aca="false">AF28+AJ28</f>
        <v>19</v>
      </c>
      <c r="AL28" s="1" t="str">
        <f aca="false">IF(AI28&gt;36,AI28-36,"")</f>
        <v/>
      </c>
      <c r="AM28" s="11" t="n">
        <f aca="false">IF(AL28="",0,$AM$4*AL28)</f>
        <v>0</v>
      </c>
      <c r="AN28" s="1" t="n">
        <v>31</v>
      </c>
      <c r="AO28" s="1" t="n">
        <f aca="false">IF(AN28="",0,IF(AN28&lt;31,2,IF(AN28&lt;34,1,IF(AN28&lt;39,0,IF(AN28&lt;42,-1,IF(AN28&gt;41,-2))))))</f>
        <v>1</v>
      </c>
      <c r="AP28" s="1" t="n">
        <f aca="false">AK28+AO28</f>
        <v>20</v>
      </c>
      <c r="AQ28" s="1" t="str">
        <f aca="false">IF(AN28&gt;36,AN28-36,"")</f>
        <v/>
      </c>
      <c r="AR28" s="11" t="n">
        <f aca="false">IF(AQ28="",0,$AR$4*AQ28)</f>
        <v>0</v>
      </c>
      <c r="AT28" s="1" t="n">
        <f aca="false">IF(AS28="",0,IF(AS28&lt;31,2,IF(AS28&lt;34,1,IF(AS28&lt;39,0,IF(AS28&lt;42,-1,IF(AS28&gt;41,-2))))))</f>
        <v>0</v>
      </c>
      <c r="AU28" s="1" t="n">
        <f aca="false">AP28+AT28</f>
        <v>20</v>
      </c>
      <c r="AV28" s="1" t="str">
        <f aca="false">IF(AS28&gt;36,AS28-36,"")</f>
        <v/>
      </c>
      <c r="AW28" s="11" t="n">
        <f aca="false">IF(AV28="",0,$AW$4*AV28)</f>
        <v>0</v>
      </c>
      <c r="AY28" s="1" t="n">
        <f aca="false">IF(AX28="",0,IF(AX28&lt;31,2,IF(AX28&lt;34,1,IF(AX28&lt;39,0,IF(AX28&lt;42,-1,IF(AX28&gt;41,-2))))))</f>
        <v>0</v>
      </c>
      <c r="AZ28" s="1" t="n">
        <f aca="false">AU28+AY28</f>
        <v>20</v>
      </c>
      <c r="BA28" s="1" t="str">
        <f aca="false">IF(AX28&gt;36,AX28-36,"")</f>
        <v/>
      </c>
      <c r="BB28" s="11" t="n">
        <f aca="false">IF(BA28="",0,$BB$4*BA28)</f>
        <v>0</v>
      </c>
      <c r="BD28" s="1" t="n">
        <f aca="false">IF(BC28="",0,IF(BC28&lt;31,2,IF(BC28&lt;34,1,IF(BC28&lt;39,0,IF(BC28&lt;42,-1,IF(BC28&gt;41,-2))))))</f>
        <v>0</v>
      </c>
      <c r="BE28" s="1" t="n">
        <f aca="false">AZ28+BD28</f>
        <v>20</v>
      </c>
      <c r="BF28" s="1" t="str">
        <f aca="false">IF(BC28&gt;36,BC28-36,"")</f>
        <v/>
      </c>
      <c r="BG28" s="11" t="n">
        <f aca="false">IF(BF28="",0,$BG$4*BF28)</f>
        <v>0</v>
      </c>
      <c r="BI28" s="1" t="n">
        <f aca="false">IF(BH28="",0,IF(BH28&lt;31,2,IF(BH28&lt;34,1,IF(BH28&lt;39,0,IF(BH28&lt;42,-1,IF(BH28&gt;41,-2))))))</f>
        <v>0</v>
      </c>
      <c r="BJ28" s="1" t="n">
        <f aca="false">BE28+BI28</f>
        <v>20</v>
      </c>
      <c r="BK28" s="1" t="str">
        <f aca="false">IF(BH28&gt;36,BH28-36,"")</f>
        <v/>
      </c>
      <c r="BL28" s="11" t="n">
        <f aca="false">IF(BK28="",0,$BL$4*BK28)</f>
        <v>0</v>
      </c>
      <c r="BM28" s="1" t="n">
        <v>34</v>
      </c>
      <c r="BN28" s="1" t="n">
        <f aca="false">IF(BM28="",0,IF(BM28&lt;31,2,IF(BM28&lt;34,1,IF(BM28&lt;39,0,IF(BM28&lt;42,-1,IF(BM28&gt;41,-2))))))</f>
        <v>0</v>
      </c>
      <c r="BO28" s="1" t="n">
        <f aca="false">BJ28+BN28</f>
        <v>20</v>
      </c>
      <c r="BP28" s="1" t="str">
        <f aca="false">IF(BM28&gt;36,BM28-36,"")</f>
        <v/>
      </c>
      <c r="BQ28" s="11" t="n">
        <f aca="false">IF(BP28="",0,$BQ$4*BP28)</f>
        <v>0</v>
      </c>
      <c r="BR28" s="1" t="n">
        <v>40</v>
      </c>
      <c r="BS28" s="1" t="n">
        <f aca="false">IF(BR28="",0,IF(BR28&lt;31,2,IF(BR28&lt;34,1,IF(BR28&lt;39,0,IF(BR28&lt;42,-1,IF(BR28&gt;41,-2))))))</f>
        <v>-1</v>
      </c>
      <c r="BT28" s="1" t="n">
        <f aca="false">BO28+BS28</f>
        <v>19</v>
      </c>
      <c r="BU28" s="1" t="n">
        <f aca="false">IF(BR28&gt;36,BR28-36,"")</f>
        <v>4</v>
      </c>
      <c r="BV28" s="11" t="n">
        <f aca="false">IF(BU28="",0,$BV$4*BU28)</f>
        <v>13.2</v>
      </c>
      <c r="BX28" s="1" t="n">
        <f aca="false">IF(BW28="",0,IF(BW28&lt;31,2,IF(BW28&lt;34,1,IF(BW28&lt;39,0,IF(BW28&lt;42,-1,IF(BW28&gt;41,-2))))))</f>
        <v>0</v>
      </c>
      <c r="BY28" s="1" t="n">
        <f aca="false">BT28+BX28</f>
        <v>19</v>
      </c>
      <c r="BZ28" s="1" t="str">
        <f aca="false">IF(BW28&gt;36,BW28-36,"")</f>
        <v/>
      </c>
      <c r="CA28" s="11" t="n">
        <f aca="false">IF(BZ28="",0,$CA$4*BZ28)</f>
        <v>0</v>
      </c>
      <c r="CC28" s="1" t="n">
        <f aca="false">IF(CB28="",0,IF(CB28&lt;31,2,IF(CB28&lt;34,1,IF(CB28&lt;39,0,IF(CB28&lt;42,-1,IF(CB28&gt;41,-2))))))</f>
        <v>0</v>
      </c>
      <c r="CD28" s="1" t="n">
        <f aca="false">BY28+CC28</f>
        <v>19</v>
      </c>
      <c r="CE28" s="1" t="str">
        <f aca="false">IF(CB28&gt;36,CB28-36,"")</f>
        <v/>
      </c>
      <c r="CF28" s="11" t="n">
        <f aca="false">IF(CE28="",0,$CF$4*CE28)</f>
        <v>0</v>
      </c>
      <c r="CH28" s="1" t="n">
        <f aca="false">IF(CG28="",0,IF(CG28&lt;31,2,IF(CG28&lt;34,1,IF(CG28&lt;39,0,IF(CG28&lt;42,-1,IF(CG28&gt;41,-2))))))</f>
        <v>0</v>
      </c>
      <c r="CI28" s="1" t="n">
        <f aca="false">CD28+CH28</f>
        <v>19</v>
      </c>
      <c r="CJ28" s="1" t="str">
        <f aca="false">IF(CG28&gt;36,CG28-36,"")</f>
        <v/>
      </c>
      <c r="CK28" s="11" t="n">
        <f aca="false">IF(CJ28="",0,$CK$4*CJ28)</f>
        <v>0</v>
      </c>
      <c r="CM28" s="1" t="n">
        <f aca="false">IF(CL28="",0,IF(CL28&lt;31,2,IF(CL28&lt;34,1,IF(CL28&lt;39,0,IF(CL28&lt;42,-1,IF(CL28&gt;41,-2))))))</f>
        <v>0</v>
      </c>
      <c r="CN28" s="1" t="n">
        <f aca="false">CI28+CM28</f>
        <v>19</v>
      </c>
      <c r="CO28" s="1" t="str">
        <f aca="false">IF(CL28&gt;36,CL28-36,"")</f>
        <v/>
      </c>
      <c r="CP28" s="11" t="n">
        <f aca="false">IF(CO28="",0,$CP$4*CO28)</f>
        <v>0</v>
      </c>
      <c r="CQ28" s="17"/>
      <c r="CR28" s="17" t="n">
        <f aca="false">IF(CQ28="",0,IF(CQ28&lt;31,2,IF(CQ28&lt;34,1,IF(CQ28&lt;39,0,IF(CQ28&lt;42,-1,IF(CQ28&gt;41,-2))))))</f>
        <v>0</v>
      </c>
      <c r="CS28" s="17" t="n">
        <f aca="false">CN28+CR28</f>
        <v>19</v>
      </c>
      <c r="CT28" s="17" t="str">
        <f aca="false">IF(CQ28&gt;36,CQ28-36,"")</f>
        <v/>
      </c>
      <c r="CU28" s="11" t="n">
        <f aca="false">IF(CT28="",0,$CU$4*CT28)</f>
        <v>0</v>
      </c>
      <c r="CV28" s="18"/>
      <c r="CW28" s="18" t="n">
        <f aca="false">IF(CV28="",0,IF(CV28&lt;31,2,IF(CV28&lt;34,1,IF(CV28&lt;39,0,IF(CV28&lt;42,-1,IF(CV28&gt;41,-2))))))</f>
        <v>0</v>
      </c>
      <c r="CX28" s="18" t="n">
        <f aca="false">CS28+CW28</f>
        <v>19</v>
      </c>
      <c r="CY28" s="18" t="str">
        <f aca="false">IF(CV28&gt;36,CV28-36,"")</f>
        <v/>
      </c>
      <c r="CZ28" s="11" t="n">
        <f aca="false">IF(CY28="",0,$CZ$4*CY28)</f>
        <v>0</v>
      </c>
      <c r="DA28" s="1" t="s">
        <v>91</v>
      </c>
      <c r="DC28" s="27" t="n">
        <f aca="false">CZ185</f>
        <v>23.1</v>
      </c>
      <c r="DD28" s="6" t="n">
        <f aca="false">CX28</f>
        <v>19</v>
      </c>
      <c r="DE28" s="6" t="n">
        <f aca="false">CV185</f>
        <v>9</v>
      </c>
      <c r="DF28" s="6" t="n">
        <f aca="false">CY185</f>
        <v>2</v>
      </c>
      <c r="DG28" s="27" t="n">
        <f aca="false">DC28-DE28*5</f>
        <v>-21.9</v>
      </c>
      <c r="DH28" s="22" t="n">
        <f aca="false">IF(DE28=0,"N/A",DF28/DE28)</f>
        <v>0.222222222222222</v>
      </c>
      <c r="DI28" s="11" t="n">
        <f aca="false">DC28-DE28*3.546</f>
        <v>-8.814</v>
      </c>
      <c r="DJ28" s="23" t="n">
        <f aca="false">IF(DD28&lt;19,DE28,0)</f>
        <v>0</v>
      </c>
      <c r="DK28" s="1" t="n">
        <f aca="false">IF(DD28&lt;19,DF28,0)</f>
        <v>0</v>
      </c>
      <c r="DL28" s="11" t="n">
        <f aca="false">IF(DD28&lt;19,DC28,0)</f>
        <v>0</v>
      </c>
      <c r="DM28" s="11" t="n">
        <f aca="false">DL28-DJ28*3.546</f>
        <v>0</v>
      </c>
      <c r="DN28" s="1" t="n">
        <f aca="false">IF(DD28&gt;22,DE28,0)</f>
        <v>0</v>
      </c>
      <c r="DO28" s="1" t="n">
        <f aca="false">IF(DD28&gt;22,DF28,0)</f>
        <v>0</v>
      </c>
      <c r="DP28" s="11" t="n">
        <f aca="false">IF(DD28&gt;22,DC28,0)</f>
        <v>0</v>
      </c>
      <c r="DQ28" s="11" t="n">
        <f aca="false">DP28-DN28*4</f>
        <v>0</v>
      </c>
      <c r="DR28" s="1" t="n">
        <f aca="false">DJ28-DV28</f>
        <v>0</v>
      </c>
      <c r="DS28" s="1" t="n">
        <f aca="false">DK28-DW28</f>
        <v>0</v>
      </c>
      <c r="DT28" s="11" t="n">
        <f aca="false">DL28-DX28</f>
        <v>0</v>
      </c>
      <c r="DU28" s="11" t="n">
        <f aca="false">DT28-DR28*4</f>
        <v>0</v>
      </c>
      <c r="DV28" s="1" t="n">
        <f aca="false">IF(DD28&lt;15,DE28,0)</f>
        <v>0</v>
      </c>
      <c r="DW28" s="1" t="n">
        <f aca="false">IF(DD28&lt;15,DF28,0)</f>
        <v>0</v>
      </c>
      <c r="DX28" s="11" t="n">
        <f aca="false">IF(DD28&lt;15,DC28,0)</f>
        <v>0</v>
      </c>
      <c r="DY28" s="11" t="n">
        <f aca="false">DX28-DV28*4</f>
        <v>0</v>
      </c>
      <c r="DZ28" s="25" t="n">
        <f aca="false">IF(DE28&lt;5,"",DF28/DE28)</f>
        <v>0.222222222222222</v>
      </c>
      <c r="EA28" s="1" t="n">
        <f aca="false">IF(DD28&lt;14,CW185,0)</f>
        <v>0</v>
      </c>
      <c r="EB28" s="1" t="n">
        <f aca="false">IF(DD28&gt;21,CW185,0)</f>
        <v>0</v>
      </c>
      <c r="EC28" s="1" t="n">
        <f aca="false">IF(DD28&lt;19,CW185,0)</f>
        <v>0</v>
      </c>
      <c r="ED28" s="1" t="n">
        <f aca="false">EC28-EA28</f>
        <v>0</v>
      </c>
      <c r="EE28" s="1" t="n">
        <f aca="false">IF(DD28&lt;22,CW185,0)</f>
        <v>3</v>
      </c>
      <c r="EF28" s="1" t="n">
        <f aca="false">EE28-EC28</f>
        <v>3</v>
      </c>
      <c r="EG28" s="1" t="n">
        <f aca="false">IF(DD28&gt;18,DE28,0)</f>
        <v>9</v>
      </c>
      <c r="EH28" s="1" t="n">
        <f aca="false">IF(DD28&gt;18,DF28,0)</f>
        <v>2</v>
      </c>
      <c r="EI28" s="11" t="n">
        <f aca="false">IF(DD28&gt;18,DC28,0)</f>
        <v>23.1</v>
      </c>
      <c r="EJ28" s="11" t="n">
        <f aca="false">EI28-EG28*4</f>
        <v>-12.9</v>
      </c>
      <c r="EK28" s="1" t="n">
        <f aca="false">IF(DD28&lt;22,DE28,0)</f>
        <v>9</v>
      </c>
      <c r="EL28" s="1" t="n">
        <f aca="false">IF(DD28&lt;22,DF28,0)</f>
        <v>2</v>
      </c>
      <c r="EM28" s="11" t="n">
        <f aca="false">IF(DD28&lt;22,DC28,0)</f>
        <v>23.1</v>
      </c>
      <c r="EN28" s="11" t="n">
        <f aca="false">EM28-EK28*4</f>
        <v>-12.9</v>
      </c>
      <c r="EO28" s="1" t="n">
        <f aca="false">EK28-DJ28</f>
        <v>9</v>
      </c>
      <c r="EP28" s="1" t="n">
        <f aca="false">EL28-DK28</f>
        <v>2</v>
      </c>
      <c r="EQ28" s="11" t="n">
        <f aca="false">EM28-DL28</f>
        <v>23.1</v>
      </c>
      <c r="ER28" s="11" t="n">
        <f aca="false">EQ28-EO28*4</f>
        <v>-12.9</v>
      </c>
      <c r="ES28" s="11" t="n">
        <f aca="false">EQ28-EO28*3.546</f>
        <v>-8.814</v>
      </c>
      <c r="ET28" s="1" t="n">
        <f aca="false">IF(DD28&gt;21,DE28,0)</f>
        <v>0</v>
      </c>
      <c r="EU28" s="1" t="n">
        <f aca="false">IF(DD28&gt;21,DF28,0)</f>
        <v>0</v>
      </c>
      <c r="EV28" s="11" t="n">
        <f aca="false">IF(DD28&gt;21,DC28,0)</f>
        <v>0</v>
      </c>
      <c r="EW28" s="11" t="n">
        <f aca="false">EV28-ET28*4</f>
        <v>0</v>
      </c>
      <c r="EX28" s="11" t="n">
        <f aca="false">EV28-ET28*3.546</f>
        <v>0</v>
      </c>
      <c r="EY28" s="1" t="n">
        <f aca="false">IF(DD28&lt;14,DE28,0)</f>
        <v>0</v>
      </c>
      <c r="EZ28" s="1" t="n">
        <f aca="false">IF(DD28&lt;14,DF28,0)</f>
        <v>0</v>
      </c>
      <c r="FA28" s="11" t="n">
        <f aca="false">IF(DD28&lt;14,DC28,0)</f>
        <v>0</v>
      </c>
      <c r="FB28" s="11" t="n">
        <f aca="false">FA28-EY28*4</f>
        <v>0</v>
      </c>
      <c r="FC28" s="11" t="n">
        <f aca="false">FA28-EY28*3.546</f>
        <v>0</v>
      </c>
      <c r="FD28" s="18"/>
      <c r="FE28" s="18"/>
      <c r="FF28" s="1" t="n">
        <v>30</v>
      </c>
      <c r="FG28" s="1" t="n">
        <v>29</v>
      </c>
      <c r="FL28" s="1" t="n">
        <f aca="false">COUNTIF(O28:CV28,36)</f>
        <v>0</v>
      </c>
      <c r="FM28" s="1" t="n">
        <f aca="false">DJ28-EY28</f>
        <v>0</v>
      </c>
      <c r="FN28" s="1" t="n">
        <f aca="false">DK28-EZ28</f>
        <v>0</v>
      </c>
      <c r="FO28" s="11" t="n">
        <f aca="false">DL28-FA28</f>
        <v>0</v>
      </c>
      <c r="FP28" s="11" t="n">
        <f aca="false">FO28-FM28*4</f>
        <v>0</v>
      </c>
      <c r="FQ28" s="11" t="n">
        <f aca="false">FO28-FM28*3.546</f>
        <v>0</v>
      </c>
      <c r="FU28" s="27"/>
    </row>
    <row r="29" customFormat="false" ht="15" hidden="false" customHeight="false" outlineLevel="0" collapsed="false">
      <c r="A29" s="1" t="s">
        <v>92</v>
      </c>
      <c r="C29" s="1" t="s">
        <v>66</v>
      </c>
      <c r="D29" s="6" t="n">
        <v>25</v>
      </c>
      <c r="E29" s="1" t="n">
        <v>37</v>
      </c>
      <c r="F29" s="1" t="n">
        <f aca="false">IF(E29="",0,IF(E29&lt;31,2,IF(E29&lt;34,1,IF(E29&lt;39,0,IF(E29&lt;42,-1,IF(E29&gt;41,-2))))))</f>
        <v>0</v>
      </c>
      <c r="G29" s="1" t="n">
        <f aca="false">D29+F29</f>
        <v>25</v>
      </c>
      <c r="H29" s="1" t="n">
        <f aca="false">IF(E29&gt;36,E29-36,"")</f>
        <v>1</v>
      </c>
      <c r="I29" s="11" t="n">
        <f aca="false">IF(H29="",0,$I$4*H29)</f>
        <v>3.3</v>
      </c>
      <c r="J29" s="1" t="n">
        <v>32</v>
      </c>
      <c r="K29" s="1" t="n">
        <f aca="false">IF(J29="",0,IF(J29&lt;31,2,IF(J29&lt;34,1,IF(J29&lt;39,0,IF(J29&lt;42,-1,IF(J29&gt;41,-2))))))</f>
        <v>1</v>
      </c>
      <c r="L29" s="1" t="n">
        <f aca="false">G29+K29</f>
        <v>26</v>
      </c>
      <c r="M29" s="1" t="str">
        <f aca="false">IF(J29&gt;36,J29-36,"")</f>
        <v/>
      </c>
      <c r="N29" s="11" t="n">
        <f aca="false">IF(M29="",0,$N$4*M29)</f>
        <v>0</v>
      </c>
      <c r="P29" s="1" t="n">
        <f aca="false">IF(O29="",0,IF(O29&lt;31,2,IF(O29&lt;34,1,IF(O29&lt;39,0,IF(O29&lt;42,-1,IF(O29&gt;41,-2))))))</f>
        <v>0</v>
      </c>
      <c r="Q29" s="1" t="n">
        <f aca="false">L29+P29</f>
        <v>26</v>
      </c>
      <c r="R29" s="1" t="str">
        <f aca="false">IF(O29&gt;36,O29-36,"")</f>
        <v/>
      </c>
      <c r="S29" s="11" t="n">
        <f aca="false">IF(R29="",0,$S$4*R29)</f>
        <v>0</v>
      </c>
      <c r="T29" s="1" t="n">
        <v>42</v>
      </c>
      <c r="U29" s="1" t="n">
        <f aca="false">IF(T29="",0,IF(T29&lt;31,2,IF(T29&lt;34,1,IF(T29&lt;39,0,IF(T29&lt;42,-1,IF(T29&gt;41,-2))))))</f>
        <v>-2</v>
      </c>
      <c r="V29" s="1" t="n">
        <f aca="false">Q29+U29</f>
        <v>24</v>
      </c>
      <c r="W29" s="1" t="n">
        <f aca="false">IF(T29&gt;36,T29-36,"")</f>
        <v>6</v>
      </c>
      <c r="X29" s="11" t="n">
        <f aca="false">IF(W29="",0,$X$4*W29)</f>
        <v>19.8</v>
      </c>
      <c r="Y29" s="1" t="n">
        <v>34</v>
      </c>
      <c r="Z29" s="1" t="n">
        <f aca="false">IF(Y29="",0,IF(Y29&lt;31,2,IF(Y29&lt;34,1,IF(Y29&lt;39,0,IF(Y29&lt;42,-1,IF(Y29&gt;41,-2))))))</f>
        <v>0</v>
      </c>
      <c r="AA29" s="1" t="n">
        <f aca="false">V29+Z29</f>
        <v>24</v>
      </c>
      <c r="AB29" s="1" t="str">
        <f aca="false">IF(Y29&gt;36,Y29-36,"")</f>
        <v/>
      </c>
      <c r="AC29" s="11" t="n">
        <f aca="false">IF(AB29="",0,$AC$4*AB29)</f>
        <v>0</v>
      </c>
      <c r="AD29" s="1" t="n">
        <v>34</v>
      </c>
      <c r="AE29" s="1" t="n">
        <f aca="false">IF(AD29="",0,IF(AD29&lt;31,2,IF(AD29&lt;34,1,IF(AD29&lt;39,0,IF(AD29&lt;42,-1,IF(AD29&gt;41,-2))))))</f>
        <v>0</v>
      </c>
      <c r="AF29" s="1" t="n">
        <f aca="false">AA29+AE29</f>
        <v>24</v>
      </c>
      <c r="AG29" s="1" t="str">
        <f aca="false">IF(AD29&gt;36,AD29-36,"")</f>
        <v/>
      </c>
      <c r="AH29" s="11" t="n">
        <f aca="false">IF(AG29="",0,$AH$4*AG29)</f>
        <v>0</v>
      </c>
      <c r="AI29" s="1" t="n">
        <v>32</v>
      </c>
      <c r="AJ29" s="1" t="n">
        <f aca="false">IF(AI29="",0,IF(AI29&lt;31,2,IF(AI29&lt;34,1,IF(AI29&lt;39,0,IF(AI29&lt;42,-1,IF(AI29&gt;41,-2))))))</f>
        <v>1</v>
      </c>
      <c r="AK29" s="1" t="n">
        <f aca="false">AF29+AJ29</f>
        <v>25</v>
      </c>
      <c r="AL29" s="1" t="str">
        <f aca="false">IF(AI29&gt;36,AI29-36,"")</f>
        <v/>
      </c>
      <c r="AM29" s="11" t="n">
        <f aca="false">IF(AL29="",0,$AM$4*AL29)</f>
        <v>0</v>
      </c>
      <c r="AN29" s="1" t="n">
        <v>35</v>
      </c>
      <c r="AO29" s="1" t="n">
        <f aca="false">IF(AN29="",0,IF(AN29&lt;31,2,IF(AN29&lt;34,1,IF(AN29&lt;39,0,IF(AN29&lt;42,-1,IF(AN29&gt;41,-2))))))</f>
        <v>0</v>
      </c>
      <c r="AP29" s="1" t="n">
        <f aca="false">AK29+AO29</f>
        <v>25</v>
      </c>
      <c r="AQ29" s="1" t="str">
        <f aca="false">IF(AN29&gt;36,AN29-36,"")</f>
        <v/>
      </c>
      <c r="AR29" s="11" t="n">
        <f aca="false">IF(AQ29="",0,$AR$4*AQ29)</f>
        <v>0</v>
      </c>
      <c r="AT29" s="1" t="n">
        <f aca="false">IF(AS29="",0,IF(AS29&lt;31,2,IF(AS29&lt;34,1,IF(AS29&lt;39,0,IF(AS29&lt;42,-1,IF(AS29&gt;41,-2))))))</f>
        <v>0</v>
      </c>
      <c r="AU29" s="1" t="n">
        <f aca="false">AP29+AT29</f>
        <v>25</v>
      </c>
      <c r="AV29" s="1" t="str">
        <f aca="false">IF(AS29&gt;36,AS29-36,"")</f>
        <v/>
      </c>
      <c r="AW29" s="11" t="n">
        <f aca="false">IF(AV29="",0,$AW$4*AV29)</f>
        <v>0</v>
      </c>
      <c r="AY29" s="1" t="n">
        <f aca="false">IF(AX29="",0,IF(AX29&lt;31,2,IF(AX29&lt;34,1,IF(AX29&lt;39,0,IF(AX29&lt;42,-1,IF(AX29&gt;41,-2))))))</f>
        <v>0</v>
      </c>
      <c r="AZ29" s="1" t="n">
        <f aca="false">AU29+AY29</f>
        <v>25</v>
      </c>
      <c r="BA29" s="1" t="str">
        <f aca="false">IF(AX29&gt;36,AX29-36,"")</f>
        <v/>
      </c>
      <c r="BB29" s="11" t="n">
        <f aca="false">IF(BA29="",0,$BB$4*BA29)</f>
        <v>0</v>
      </c>
      <c r="BC29" s="1" t="n">
        <v>34</v>
      </c>
      <c r="BD29" s="1" t="n">
        <f aca="false">IF(BC29="",0,IF(BC29&lt;31,2,IF(BC29&lt;34,1,IF(BC29&lt;39,0,IF(BC29&lt;42,-1,IF(BC29&gt;41,-2))))))</f>
        <v>0</v>
      </c>
      <c r="BE29" s="1" t="n">
        <f aca="false">AZ29+BD29</f>
        <v>25</v>
      </c>
      <c r="BF29" s="1" t="str">
        <f aca="false">IF(BC29&gt;36,BC29-36,"")</f>
        <v/>
      </c>
      <c r="BG29" s="11" t="n">
        <f aca="false">IF(BF29="",0,$BG$4*BF29)</f>
        <v>0</v>
      </c>
      <c r="BH29" s="1" t="n">
        <v>30</v>
      </c>
      <c r="BI29" s="1" t="n">
        <f aca="false">IF(BH29="",0,IF(BH29&lt;31,2,IF(BH29&lt;34,1,IF(BH29&lt;39,0,IF(BH29&lt;42,-1,IF(BH29&gt;41,-2))))))</f>
        <v>2</v>
      </c>
      <c r="BJ29" s="1" t="n">
        <f aca="false">BE29+BI29</f>
        <v>27</v>
      </c>
      <c r="BK29" s="1" t="str">
        <f aca="false">IF(BH29&gt;36,BH29-36,"")</f>
        <v/>
      </c>
      <c r="BL29" s="11" t="n">
        <f aca="false">IF(BK29="",0,$BL$4*BK29)</f>
        <v>0</v>
      </c>
      <c r="BM29" s="1" t="n">
        <v>35</v>
      </c>
      <c r="BN29" s="1" t="n">
        <f aca="false">IF(BM29="",0,IF(BM29&lt;31,2,IF(BM29&lt;34,1,IF(BM29&lt;39,0,IF(BM29&lt;42,-1,IF(BM29&gt;41,-2))))))</f>
        <v>0</v>
      </c>
      <c r="BO29" s="1" t="n">
        <f aca="false">BJ29+BN29</f>
        <v>27</v>
      </c>
      <c r="BP29" s="1" t="str">
        <f aca="false">IF(BM29&gt;36,BM29-36,"")</f>
        <v/>
      </c>
      <c r="BQ29" s="11" t="n">
        <f aca="false">IF(BP29="",0,$BQ$4*BP29)</f>
        <v>0</v>
      </c>
      <c r="BS29" s="1" t="n">
        <f aca="false">IF(BR29="",0,IF(BR29&lt;31,2,IF(BR29&lt;34,1,IF(BR29&lt;39,0,IF(BR29&lt;42,-1,IF(BR29&gt;41,-2))))))</f>
        <v>0</v>
      </c>
      <c r="BT29" s="1" t="n">
        <f aca="false">BO29+BS29</f>
        <v>27</v>
      </c>
      <c r="BU29" s="1" t="str">
        <f aca="false">IF(BR29&gt;36,BR29-36,"")</f>
        <v/>
      </c>
      <c r="BV29" s="11" t="n">
        <f aca="false">IF(BU29="",0,$BV$4*BU29)</f>
        <v>0</v>
      </c>
      <c r="BX29" s="1" t="n">
        <f aca="false">IF(BW29="",0,IF(BW29&lt;31,2,IF(BW29&lt;34,1,IF(BW29&lt;39,0,IF(BW29&lt;42,-1,IF(BW29&gt;41,-2))))))</f>
        <v>0</v>
      </c>
      <c r="BY29" s="1" t="n">
        <f aca="false">BT29+BX29</f>
        <v>27</v>
      </c>
      <c r="BZ29" s="1" t="str">
        <f aca="false">IF(BW29&gt;36,BW29-36,"")</f>
        <v/>
      </c>
      <c r="CA29" s="11" t="n">
        <f aca="false">IF(BZ29="",0,$CA$4*BZ29)</f>
        <v>0</v>
      </c>
      <c r="CC29" s="1" t="n">
        <f aca="false">IF(CB29="",0,IF(CB29&lt;31,2,IF(CB29&lt;34,1,IF(CB29&lt;39,0,IF(CB29&lt;42,-1,IF(CB29&gt;41,-2))))))</f>
        <v>0</v>
      </c>
      <c r="CD29" s="1" t="n">
        <f aca="false">BY29+CC29</f>
        <v>27</v>
      </c>
      <c r="CE29" s="1" t="str">
        <f aca="false">IF(CB29&gt;36,CB29-36,"")</f>
        <v/>
      </c>
      <c r="CF29" s="11" t="n">
        <f aca="false">IF(CE29="",0,$CF$4*CE29)</f>
        <v>0</v>
      </c>
      <c r="CG29" s="1" t="n">
        <v>39</v>
      </c>
      <c r="CH29" s="1" t="n">
        <f aca="false">IF(CG29="",0,IF(CG29&lt;31,2,IF(CG29&lt;34,1,IF(CG29&lt;39,0,IF(CG29&lt;42,-1,IF(CG29&gt;41,-2))))))</f>
        <v>-1</v>
      </c>
      <c r="CI29" s="1" t="n">
        <f aca="false">CD29+CH29</f>
        <v>26</v>
      </c>
      <c r="CJ29" s="1" t="n">
        <f aca="false">IF(CG29&gt;36,CG29-36,"")</f>
        <v>3</v>
      </c>
      <c r="CK29" s="11" t="n">
        <f aca="false">IF(CJ29="",0,$CK$4*CJ29)</f>
        <v>9.9</v>
      </c>
      <c r="CL29" s="1" t="n">
        <v>34</v>
      </c>
      <c r="CM29" s="1" t="n">
        <f aca="false">IF(CL29="",0,IF(CL29&lt;31,2,IF(CL29&lt;34,1,IF(CL29&lt;39,0,IF(CL29&lt;42,-1,IF(CL29&gt;41,-2))))))</f>
        <v>0</v>
      </c>
      <c r="CN29" s="1" t="n">
        <f aca="false">CI29+CM29</f>
        <v>26</v>
      </c>
      <c r="CO29" s="1" t="str">
        <f aca="false">IF(CL29&gt;36,CL29-36,"")</f>
        <v/>
      </c>
      <c r="CP29" s="11" t="n">
        <f aca="false">IF(CO29="",0,$CP$4*CO29)</f>
        <v>0</v>
      </c>
      <c r="CQ29" s="17"/>
      <c r="CR29" s="17" t="n">
        <f aca="false">IF(CQ29="",0,IF(CQ29&lt;31,2,IF(CQ29&lt;34,1,IF(CQ29&lt;39,0,IF(CQ29&lt;42,-1,IF(CQ29&gt;41,-2))))))</f>
        <v>0</v>
      </c>
      <c r="CS29" s="17" t="n">
        <f aca="false">CN29+CR29</f>
        <v>26</v>
      </c>
      <c r="CT29" s="17" t="str">
        <f aca="false">IF(CQ29&gt;36,CQ29-36,"")</f>
        <v/>
      </c>
      <c r="CU29" s="11" t="n">
        <f aca="false">IF(CT29="",0,$CU$4*CT29)</f>
        <v>0</v>
      </c>
      <c r="CV29" s="18"/>
      <c r="CW29" s="18" t="n">
        <f aca="false">IF(CV29="",0,IF(CV29&lt;31,2,IF(CV29&lt;34,1,IF(CV29&lt;39,0,IF(CV29&lt;42,-1,IF(CV29&gt;41,-2))))))</f>
        <v>0</v>
      </c>
      <c r="CX29" s="18" t="n">
        <f aca="false">CS29+CW29</f>
        <v>26</v>
      </c>
      <c r="CY29" s="18" t="str">
        <f aca="false">IF(CV29&gt;36,CV29-36,"")</f>
        <v/>
      </c>
      <c r="CZ29" s="11" t="n">
        <f aca="false">IF(CY29="",0,$CZ$4*CY29)</f>
        <v>0</v>
      </c>
      <c r="DA29" s="1" t="s">
        <v>92</v>
      </c>
      <c r="DC29" s="27" t="n">
        <f aca="false">CZ186</f>
        <v>33</v>
      </c>
      <c r="DD29" s="6" t="n">
        <f aca="false">CX29</f>
        <v>26</v>
      </c>
      <c r="DE29" s="6" t="n">
        <f aca="false">CV186</f>
        <v>12</v>
      </c>
      <c r="DF29" s="6" t="n">
        <f aca="false">CY186</f>
        <v>3</v>
      </c>
      <c r="DG29" s="27" t="n">
        <f aca="false">DC29-DE29*5</f>
        <v>-27</v>
      </c>
      <c r="DH29" s="22" t="n">
        <f aca="false">IF(DE29=0,"N/A",DF29/DE29)</f>
        <v>0.25</v>
      </c>
      <c r="DI29" s="11" t="n">
        <f aca="false">DC29-DE29*3.546</f>
        <v>-9.552</v>
      </c>
      <c r="DJ29" s="23" t="n">
        <f aca="false">IF(DD29&lt;19,DE29,0)</f>
        <v>0</v>
      </c>
      <c r="DK29" s="1" t="n">
        <f aca="false">IF(DD29&lt;19,DF29,0)</f>
        <v>0</v>
      </c>
      <c r="DL29" s="11" t="n">
        <f aca="false">IF(DD29&lt;19,DC29,0)</f>
        <v>0</v>
      </c>
      <c r="DM29" s="11" t="n">
        <f aca="false">DL29-DJ29*3.546</f>
        <v>0</v>
      </c>
      <c r="DN29" s="1" t="n">
        <f aca="false">IF(DD29&gt;22,DE29,0)</f>
        <v>12</v>
      </c>
      <c r="DO29" s="1" t="n">
        <f aca="false">IF(DD29&gt;22,DF29,0)</f>
        <v>3</v>
      </c>
      <c r="DP29" s="11" t="n">
        <f aca="false">IF(DD29&gt;22,DC29,0)</f>
        <v>33</v>
      </c>
      <c r="DQ29" s="11" t="n">
        <f aca="false">DP29-DN29*4</f>
        <v>-15</v>
      </c>
      <c r="DR29" s="1" t="n">
        <f aca="false">DJ29-DV29</f>
        <v>0</v>
      </c>
      <c r="DS29" s="1" t="n">
        <f aca="false">DK29-DW29</f>
        <v>0</v>
      </c>
      <c r="DT29" s="11" t="n">
        <f aca="false">DL29-DX29</f>
        <v>0</v>
      </c>
      <c r="DU29" s="11" t="n">
        <f aca="false">DT29-DR29*4</f>
        <v>0</v>
      </c>
      <c r="DV29" s="1" t="n">
        <f aca="false">IF(DD29&lt;15,DE29,0)</f>
        <v>0</v>
      </c>
      <c r="DW29" s="1" t="n">
        <f aca="false">IF(DD29&lt;15,DF29,0)</f>
        <v>0</v>
      </c>
      <c r="DX29" s="11" t="n">
        <f aca="false">IF(DD29&lt;15,DC29,0)</f>
        <v>0</v>
      </c>
      <c r="DY29" s="11" t="n">
        <f aca="false">DX29-DV29*4</f>
        <v>0</v>
      </c>
      <c r="DZ29" s="25" t="n">
        <f aca="false">IF(DE29&lt;5,"",DF29/DE29)</f>
        <v>0.25</v>
      </c>
      <c r="EA29" s="1" t="n">
        <f aca="false">IF(DD29&lt;14,CW186,0)</f>
        <v>0</v>
      </c>
      <c r="EB29" s="1" t="n">
        <f aca="false">IF(DD29&gt;21,CW186,0)</f>
        <v>1</v>
      </c>
      <c r="EC29" s="1" t="n">
        <f aca="false">IF(DD29&lt;19,CW186,0)</f>
        <v>0</v>
      </c>
      <c r="ED29" s="1" t="n">
        <f aca="false">EC29-EA29</f>
        <v>0</v>
      </c>
      <c r="EE29" s="1" t="n">
        <f aca="false">IF(DD29&lt;22,CW186,0)</f>
        <v>0</v>
      </c>
      <c r="EF29" s="1" t="n">
        <f aca="false">EE29-EC29</f>
        <v>0</v>
      </c>
      <c r="EG29" s="1" t="n">
        <f aca="false">IF(DD29&gt;18,DE29,0)</f>
        <v>12</v>
      </c>
      <c r="EH29" s="1" t="n">
        <f aca="false">IF(DD29&gt;18,DF29,0)</f>
        <v>3</v>
      </c>
      <c r="EI29" s="11" t="n">
        <f aca="false">IF(DD29&gt;18,DC29,0)</f>
        <v>33</v>
      </c>
      <c r="EJ29" s="11" t="n">
        <f aca="false">EI29-EG29*4</f>
        <v>-15</v>
      </c>
      <c r="EK29" s="1" t="n">
        <f aca="false">IF(DD29&lt;22,DE29,0)</f>
        <v>0</v>
      </c>
      <c r="EL29" s="1" t="n">
        <f aca="false">IF(DD29&lt;22,DF29,0)</f>
        <v>0</v>
      </c>
      <c r="EM29" s="11" t="n">
        <f aca="false">IF(DD29&lt;22,DC29,0)</f>
        <v>0</v>
      </c>
      <c r="EN29" s="11" t="n">
        <f aca="false">EM29-EK29*4</f>
        <v>0</v>
      </c>
      <c r="EO29" s="1" t="n">
        <f aca="false">EK29-DJ29</f>
        <v>0</v>
      </c>
      <c r="EP29" s="1" t="n">
        <f aca="false">EL29-DK29</f>
        <v>0</v>
      </c>
      <c r="EQ29" s="11" t="n">
        <f aca="false">EM29-DL29</f>
        <v>0</v>
      </c>
      <c r="ER29" s="11" t="n">
        <f aca="false">EQ29-EO29*4</f>
        <v>0</v>
      </c>
      <c r="ES29" s="11" t="n">
        <f aca="false">EQ29-EO29*3.546</f>
        <v>0</v>
      </c>
      <c r="ET29" s="1" t="n">
        <f aca="false">IF(DD29&gt;21,DE29,0)</f>
        <v>12</v>
      </c>
      <c r="EU29" s="1" t="n">
        <f aca="false">IF(DD29&gt;21,DF29,0)</f>
        <v>3</v>
      </c>
      <c r="EV29" s="11" t="n">
        <f aca="false">IF(DD29&gt;21,DC29,0)</f>
        <v>33</v>
      </c>
      <c r="EW29" s="11" t="n">
        <f aca="false">EV29-ET29*4</f>
        <v>-15</v>
      </c>
      <c r="EX29" s="11" t="n">
        <f aca="false">EV29-ET29*3.546</f>
        <v>-9.552</v>
      </c>
      <c r="EY29" s="1" t="n">
        <f aca="false">IF(DD29&lt;14,DE29,0)</f>
        <v>0</v>
      </c>
      <c r="EZ29" s="1" t="n">
        <f aca="false">IF(DD29&lt;14,DF29,0)</f>
        <v>0</v>
      </c>
      <c r="FA29" s="11" t="n">
        <f aca="false">IF(DD29&lt;14,DC29,0)</f>
        <v>0</v>
      </c>
      <c r="FB29" s="11" t="n">
        <f aca="false">FA29-EY29*4</f>
        <v>0</v>
      </c>
      <c r="FC29" s="11" t="n">
        <f aca="false">FA29-EY29*3.546</f>
        <v>0</v>
      </c>
      <c r="FD29" s="18" t="n">
        <v>8</v>
      </c>
      <c r="FE29" s="18" t="n">
        <v>7</v>
      </c>
      <c r="FL29" s="1" t="n">
        <f aca="false">COUNTIF(O29:CV29,36)</f>
        <v>0</v>
      </c>
      <c r="FM29" s="1" t="n">
        <f aca="false">DJ29-EY29</f>
        <v>0</v>
      </c>
      <c r="FN29" s="1" t="n">
        <f aca="false">DK29-EZ29</f>
        <v>0</v>
      </c>
      <c r="FO29" s="11" t="n">
        <f aca="false">DL29-FA29</f>
        <v>0</v>
      </c>
      <c r="FP29" s="11" t="n">
        <f aca="false">FO29-FM29*4</f>
        <v>0</v>
      </c>
      <c r="FQ29" s="11" t="n">
        <f aca="false">FO29-FM29*3.546</f>
        <v>0</v>
      </c>
      <c r="FU29" s="27"/>
    </row>
    <row r="30" customFormat="false" ht="15" hidden="false" customHeight="false" outlineLevel="0" collapsed="false">
      <c r="A30" s="1" t="s">
        <v>93</v>
      </c>
      <c r="C30" s="1" t="s">
        <v>66</v>
      </c>
      <c r="D30" s="6" t="n">
        <v>24</v>
      </c>
      <c r="E30" s="1" t="n">
        <v>30</v>
      </c>
      <c r="F30" s="1" t="n">
        <f aca="false">IF(E30="",0,IF(E30&lt;31,2,IF(E30&lt;34,1,IF(E30&lt;39,0,IF(E30&lt;42,-1,IF(E30&gt;41,-2))))))</f>
        <v>2</v>
      </c>
      <c r="G30" s="1" t="n">
        <f aca="false">D30+F30</f>
        <v>26</v>
      </c>
      <c r="H30" s="1" t="str">
        <f aca="false">IF(E30&gt;36,E30-36,"")</f>
        <v/>
      </c>
      <c r="I30" s="11" t="n">
        <f aca="false">IF(H30="",0,$I$4*H30)</f>
        <v>0</v>
      </c>
      <c r="J30" s="1" t="n">
        <v>27</v>
      </c>
      <c r="K30" s="1" t="n">
        <f aca="false">IF(J30="",0,IF(J30&lt;31,2,IF(J30&lt;34,1,IF(J30&lt;39,0,IF(J30&lt;42,-1,IF(J30&gt;41,-2))))))</f>
        <v>2</v>
      </c>
      <c r="L30" s="1" t="n">
        <f aca="false">G30+K30</f>
        <v>28</v>
      </c>
      <c r="M30" s="1" t="str">
        <f aca="false">IF(J30&gt;36,J30-36,"")</f>
        <v/>
      </c>
      <c r="N30" s="11" t="n">
        <f aca="false">IF(M30="",0,$N$4*M30)</f>
        <v>0</v>
      </c>
      <c r="P30" s="1" t="n">
        <f aca="false">IF(O30="",0,IF(O30&lt;31,2,IF(O30&lt;34,1,IF(O30&lt;39,0,IF(O30&lt;42,-1,IF(O30&gt;41,-2))))))</f>
        <v>0</v>
      </c>
      <c r="Q30" s="1" t="n">
        <f aca="false">L30+P30</f>
        <v>28</v>
      </c>
      <c r="R30" s="1" t="str">
        <f aca="false">IF(O30&gt;36,O30-36,"")</f>
        <v/>
      </c>
      <c r="S30" s="11" t="n">
        <f aca="false">IF(R30="",0,$S$4*R30)</f>
        <v>0</v>
      </c>
      <c r="T30" s="1" t="n">
        <v>32</v>
      </c>
      <c r="U30" s="1" t="n">
        <f aca="false">IF(T30="",0,IF(T30&lt;31,2,IF(T30&lt;34,1,IF(T30&lt;39,0,IF(T30&lt;42,-1,IF(T30&gt;41,-2))))))</f>
        <v>1</v>
      </c>
      <c r="V30" s="1" t="n">
        <f aca="false">Q30+U30</f>
        <v>29</v>
      </c>
      <c r="W30" s="1" t="str">
        <f aca="false">IF(T30&gt;36,T30-36,"")</f>
        <v/>
      </c>
      <c r="X30" s="11" t="n">
        <f aca="false">IF(W30="",0,$X$4*W30)</f>
        <v>0</v>
      </c>
      <c r="Y30" s="1" t="n">
        <v>31</v>
      </c>
      <c r="Z30" s="1" t="n">
        <f aca="false">IF(Y30="",0,IF(Y30&lt;31,2,IF(Y30&lt;34,1,IF(Y30&lt;39,0,IF(Y30&lt;42,-1,IF(Y30&gt;41,-2))))))</f>
        <v>1</v>
      </c>
      <c r="AA30" s="1" t="n">
        <f aca="false">V30+Z30</f>
        <v>30</v>
      </c>
      <c r="AB30" s="1" t="str">
        <f aca="false">IF(Y30&gt;36,Y30-36,"")</f>
        <v/>
      </c>
      <c r="AC30" s="11" t="n">
        <f aca="false">IF(AB30="",0,$AC$4*AB30)</f>
        <v>0</v>
      </c>
      <c r="AD30" s="1" t="n">
        <v>43</v>
      </c>
      <c r="AE30" s="1" t="n">
        <f aca="false">IF(AD30="",0,IF(AD30&lt;31,2,IF(AD30&lt;34,1,IF(AD30&lt;39,0,IF(AD30&lt;42,-1,IF(AD30&gt;41,-2))))))</f>
        <v>-2</v>
      </c>
      <c r="AF30" s="1" t="n">
        <f aca="false">AA30+AE30</f>
        <v>28</v>
      </c>
      <c r="AG30" s="1" t="n">
        <f aca="false">IF(AD30&gt;36,AD30-36,"")</f>
        <v>7</v>
      </c>
      <c r="AH30" s="11" t="n">
        <f aca="false">IF(AG30="",0,$AH$4*AG30)</f>
        <v>23.1</v>
      </c>
      <c r="AI30" s="1" t="n">
        <v>42</v>
      </c>
      <c r="AJ30" s="1" t="n">
        <f aca="false">IF(AI30="",0,IF(AI30&lt;31,2,IF(AI30&lt;34,1,IF(AI30&lt;39,0,IF(AI30&lt;42,-1,IF(AI30&gt;41,-2))))))</f>
        <v>-2</v>
      </c>
      <c r="AK30" s="1" t="n">
        <f aca="false">AF30+AJ30</f>
        <v>26</v>
      </c>
      <c r="AL30" s="1" t="n">
        <f aca="false">IF(AI30&gt;36,AI30-36,"")</f>
        <v>6</v>
      </c>
      <c r="AM30" s="11" t="n">
        <f aca="false">IF(AL30="",0,$AM$4*AL30)</f>
        <v>19.8</v>
      </c>
      <c r="AN30" s="1" t="n">
        <v>38</v>
      </c>
      <c r="AO30" s="1" t="n">
        <f aca="false">IF(AN30="",0,IF(AN30&lt;31,2,IF(AN30&lt;34,1,IF(AN30&lt;39,0,IF(AN30&lt;42,-1,IF(AN30&gt;41,-2))))))</f>
        <v>0</v>
      </c>
      <c r="AP30" s="1" t="n">
        <f aca="false">AK30+AO30</f>
        <v>26</v>
      </c>
      <c r="AQ30" s="1" t="n">
        <f aca="false">IF(AN30&gt;36,AN30-36,"")</f>
        <v>2</v>
      </c>
      <c r="AR30" s="11" t="n">
        <f aca="false">IF(AQ30="",0,$AR$4*AQ30)</f>
        <v>6.6</v>
      </c>
      <c r="AT30" s="1" t="n">
        <f aca="false">IF(AS30="",0,IF(AS30&lt;31,2,IF(AS30&lt;34,1,IF(AS30&lt;39,0,IF(AS30&lt;42,-1,IF(AS30&gt;41,-2))))))</f>
        <v>0</v>
      </c>
      <c r="AU30" s="1" t="n">
        <f aca="false">AP30+AT30</f>
        <v>26</v>
      </c>
      <c r="AV30" s="1" t="str">
        <f aca="false">IF(AS30&gt;36,AS30-36,"")</f>
        <v/>
      </c>
      <c r="AW30" s="11" t="n">
        <f aca="false">IF(AV30="",0,$AW$4*AV30)</f>
        <v>0</v>
      </c>
      <c r="AY30" s="1" t="n">
        <f aca="false">IF(AX30="",0,IF(AX30&lt;31,2,IF(AX30&lt;34,1,IF(AX30&lt;39,0,IF(AX30&lt;42,-1,IF(AX30&gt;41,-2))))))</f>
        <v>0</v>
      </c>
      <c r="AZ30" s="1" t="n">
        <f aca="false">AU30+AY30</f>
        <v>26</v>
      </c>
      <c r="BA30" s="1" t="str">
        <f aca="false">IF(AX30&gt;36,AX30-36,"")</f>
        <v/>
      </c>
      <c r="BB30" s="11" t="n">
        <f aca="false">IF(BA30="",0,$BB$4*BA30)</f>
        <v>0</v>
      </c>
      <c r="BC30" s="1" t="n">
        <v>42</v>
      </c>
      <c r="BD30" s="1" t="n">
        <f aca="false">IF(BC30="",0,IF(BC30&lt;31,2,IF(BC30&lt;34,1,IF(BC30&lt;39,0,IF(BC30&lt;42,-1,IF(BC30&gt;41,-2))))))</f>
        <v>-2</v>
      </c>
      <c r="BE30" s="1" t="n">
        <f aca="false">AZ30+BD30</f>
        <v>24</v>
      </c>
      <c r="BF30" s="1" t="n">
        <f aca="false">IF(BC30&gt;36,BC30-36,"")</f>
        <v>6</v>
      </c>
      <c r="BG30" s="11" t="n">
        <f aca="false">IF(BF30="",0,$BG$4*BF30)</f>
        <v>19.8</v>
      </c>
      <c r="BH30" s="1" t="n">
        <v>36</v>
      </c>
      <c r="BI30" s="1" t="n">
        <f aca="false">IF(BH30="",0,IF(BH30&lt;31,2,IF(BH30&lt;34,1,IF(BH30&lt;39,0,IF(BH30&lt;42,-1,IF(BH30&gt;41,-2))))))</f>
        <v>0</v>
      </c>
      <c r="BJ30" s="1" t="n">
        <f aca="false">BE30+BI30</f>
        <v>24</v>
      </c>
      <c r="BK30" s="1" t="str">
        <f aca="false">IF(BH30&gt;36,BH30-36,"")</f>
        <v/>
      </c>
      <c r="BL30" s="11" t="n">
        <f aca="false">IF(BK30="",0,$BL$4*BK30)</f>
        <v>0</v>
      </c>
      <c r="BN30" s="1" t="n">
        <f aca="false">IF(BM30="",0,IF(BM30&lt;31,2,IF(BM30&lt;34,1,IF(BM30&lt;39,0,IF(BM30&lt;42,-1,IF(BM30&gt;41,-2))))))</f>
        <v>0</v>
      </c>
      <c r="BO30" s="1" t="n">
        <f aca="false">BJ30+BN30</f>
        <v>24</v>
      </c>
      <c r="BP30" s="1" t="str">
        <f aca="false">IF(BM30&gt;36,BM30-36,"")</f>
        <v/>
      </c>
      <c r="BQ30" s="11" t="n">
        <f aca="false">IF(BP30="",0,$BQ$4*BP30)</f>
        <v>0</v>
      </c>
      <c r="BR30" s="1" t="n">
        <v>39</v>
      </c>
      <c r="BS30" s="1" t="n">
        <f aca="false">IF(BR30="",0,IF(BR30&lt;31,2,IF(BR30&lt;34,1,IF(BR30&lt;39,0,IF(BR30&lt;42,-1,IF(BR30&gt;41,-2))))))</f>
        <v>-1</v>
      </c>
      <c r="BT30" s="1" t="n">
        <f aca="false">BO30+BS30</f>
        <v>23</v>
      </c>
      <c r="BU30" s="1" t="n">
        <f aca="false">IF(BR30&gt;36,BR30-36,"")</f>
        <v>3</v>
      </c>
      <c r="BV30" s="11" t="n">
        <f aca="false">IF(BU30="",0,$BV$4*BU30)</f>
        <v>9.9</v>
      </c>
      <c r="BW30" s="1" t="n">
        <v>40</v>
      </c>
      <c r="BX30" s="1" t="n">
        <f aca="false">IF(BW30="",0,IF(BW30&lt;31,2,IF(BW30&lt;34,1,IF(BW30&lt;39,0,IF(BW30&lt;42,-1,IF(BW30&gt;41,-2))))))</f>
        <v>-1</v>
      </c>
      <c r="BY30" s="1" t="n">
        <f aca="false">BT30+BX30</f>
        <v>22</v>
      </c>
      <c r="BZ30" s="1" t="n">
        <f aca="false">IF(BW30&gt;36,BW30-36,"")</f>
        <v>4</v>
      </c>
      <c r="CA30" s="11" t="n">
        <f aca="false">IF(BZ30="",0,$CA$4*BZ30)</f>
        <v>13.2</v>
      </c>
      <c r="CB30" s="1" t="n">
        <v>32</v>
      </c>
      <c r="CC30" s="1" t="n">
        <f aca="false">IF(CB30="",0,IF(CB30&lt;31,2,IF(CB30&lt;34,1,IF(CB30&lt;39,0,IF(CB30&lt;42,-1,IF(CB30&gt;41,-2))))))</f>
        <v>1</v>
      </c>
      <c r="CD30" s="1" t="n">
        <f aca="false">BY30+CC30</f>
        <v>23</v>
      </c>
      <c r="CE30" s="1" t="str">
        <f aca="false">IF(CB30&gt;36,CB30-36,"")</f>
        <v/>
      </c>
      <c r="CF30" s="11" t="n">
        <f aca="false">IF(CE30="",0,$CF$4*CE30)</f>
        <v>0</v>
      </c>
      <c r="CG30" s="1" t="n">
        <v>26</v>
      </c>
      <c r="CH30" s="1" t="n">
        <f aca="false">IF(CG30="",0,IF(CG30&lt;31,2,IF(CG30&lt;34,1,IF(CG30&lt;39,0,IF(CG30&lt;42,-1,IF(CG30&gt;41,-2))))))</f>
        <v>2</v>
      </c>
      <c r="CI30" s="1" t="n">
        <f aca="false">CD30+CH30</f>
        <v>25</v>
      </c>
      <c r="CJ30" s="1" t="str">
        <f aca="false">IF(CG30&gt;36,CG30-36,"")</f>
        <v/>
      </c>
      <c r="CK30" s="11" t="n">
        <f aca="false">IF(CJ30="",0,$CK$4*CJ30)</f>
        <v>0</v>
      </c>
      <c r="CL30" s="1" t="n">
        <v>32</v>
      </c>
      <c r="CM30" s="1" t="n">
        <f aca="false">IF(CL30="",0,IF(CL30&lt;31,2,IF(CL30&lt;34,1,IF(CL30&lt;39,0,IF(CL30&lt;42,-1,IF(CL30&gt;41,-2))))))</f>
        <v>1</v>
      </c>
      <c r="CN30" s="1" t="n">
        <f aca="false">CI30+CM30</f>
        <v>26</v>
      </c>
      <c r="CO30" s="1" t="str">
        <f aca="false">IF(CL30&gt;36,CL30-36,"")</f>
        <v/>
      </c>
      <c r="CP30" s="11" t="n">
        <f aca="false">IF(CO30="",0,$CP$4*CO30)</f>
        <v>0</v>
      </c>
      <c r="CQ30" s="17"/>
      <c r="CR30" s="17" t="n">
        <f aca="false">IF(CQ30="",0,IF(CQ30&lt;31,2,IF(CQ30&lt;34,1,IF(CQ30&lt;39,0,IF(CQ30&lt;42,-1,IF(CQ30&gt;41,-2))))))</f>
        <v>0</v>
      </c>
      <c r="CS30" s="17" t="n">
        <f aca="false">CN30+CR30</f>
        <v>26</v>
      </c>
      <c r="CT30" s="17" t="str">
        <f aca="false">IF(CQ30&gt;36,CQ30-36,"")</f>
        <v/>
      </c>
      <c r="CU30" s="11" t="n">
        <f aca="false">IF(CT30="",0,$CU$4*CT30)</f>
        <v>0</v>
      </c>
      <c r="CV30" s="18"/>
      <c r="CW30" s="18" t="n">
        <f aca="false">IF(CV30="",0,IF(CV30&lt;31,2,IF(CV30&lt;34,1,IF(CV30&lt;39,0,IF(CV30&lt;42,-1,IF(CV30&gt;41,-2))))))</f>
        <v>0</v>
      </c>
      <c r="CX30" s="18" t="n">
        <f aca="false">CS30+CW30</f>
        <v>26</v>
      </c>
      <c r="CY30" s="18" t="str">
        <f aca="false">IF(CV30&gt;36,CV30-36,"")</f>
        <v/>
      </c>
      <c r="CZ30" s="11" t="n">
        <f aca="false">IF(CY30="",0,$CZ$4*CY30)</f>
        <v>0</v>
      </c>
      <c r="DA30" s="1" t="s">
        <v>93</v>
      </c>
      <c r="DC30" s="27" t="n">
        <f aca="false">CZ187</f>
        <v>92.4</v>
      </c>
      <c r="DD30" s="6" t="n">
        <f aca="false">CX30</f>
        <v>26</v>
      </c>
      <c r="DE30" s="6" t="n">
        <f aca="false">CV187</f>
        <v>14</v>
      </c>
      <c r="DF30" s="6" t="n">
        <f aca="false">CY187</f>
        <v>6</v>
      </c>
      <c r="DG30" s="27" t="n">
        <f aca="false">DC30-DE30*5</f>
        <v>22.4</v>
      </c>
      <c r="DH30" s="22" t="n">
        <f aca="false">IF(DE30=0,"N/A",DF30/DE30)</f>
        <v>0.428571428571429</v>
      </c>
      <c r="DI30" s="11" t="n">
        <f aca="false">DC30-DE30*3.546</f>
        <v>42.756</v>
      </c>
      <c r="DJ30" s="23" t="n">
        <f aca="false">IF(DD30&lt;19,DE30,0)</f>
        <v>0</v>
      </c>
      <c r="DK30" s="1" t="n">
        <f aca="false">IF(DD30&lt;19,DF30,0)</f>
        <v>0</v>
      </c>
      <c r="DL30" s="11" t="n">
        <f aca="false">IF(DD30&lt;19,DC30,0)</f>
        <v>0</v>
      </c>
      <c r="DM30" s="11" t="n">
        <f aca="false">DL30-DJ30*3.546</f>
        <v>0</v>
      </c>
      <c r="DN30" s="1" t="n">
        <f aca="false">IF(DD30&gt;22,DE30,0)</f>
        <v>14</v>
      </c>
      <c r="DO30" s="1" t="n">
        <f aca="false">IF(DD30&gt;22,DF30,0)</f>
        <v>6</v>
      </c>
      <c r="DP30" s="11" t="n">
        <f aca="false">IF(DD30&gt;22,DC30,0)</f>
        <v>92.4</v>
      </c>
      <c r="DQ30" s="11" t="n">
        <f aca="false">DP30-DN30*4</f>
        <v>36.4</v>
      </c>
      <c r="DR30" s="1" t="n">
        <f aca="false">DJ30-DV30</f>
        <v>0</v>
      </c>
      <c r="DS30" s="1" t="n">
        <f aca="false">DK30-DW30</f>
        <v>0</v>
      </c>
      <c r="DT30" s="11" t="n">
        <f aca="false">DL30-DX30</f>
        <v>0</v>
      </c>
      <c r="DU30" s="11" t="n">
        <f aca="false">DT30-DR30*4</f>
        <v>0</v>
      </c>
      <c r="DV30" s="1" t="n">
        <f aca="false">IF(DD30&lt;15,DE30,0)</f>
        <v>0</v>
      </c>
      <c r="DW30" s="1" t="n">
        <f aca="false">IF(DD30&lt;15,DF30,0)</f>
        <v>0</v>
      </c>
      <c r="DX30" s="11" t="n">
        <f aca="false">IF(DD30&lt;15,DC30,0)</f>
        <v>0</v>
      </c>
      <c r="DY30" s="11" t="n">
        <f aca="false">DX30-DV30*4</f>
        <v>0</v>
      </c>
      <c r="DZ30" s="25" t="n">
        <f aca="false">IF(DE30&lt;5,"",DF30/DE30)</f>
        <v>0.428571428571429</v>
      </c>
      <c r="EA30" s="1" t="n">
        <f aca="false">IF(DD30&lt;14,CW187,0)</f>
        <v>0</v>
      </c>
      <c r="EB30" s="1" t="n">
        <f aca="false">IF(DD30&gt;21,CW187,0)</f>
        <v>1</v>
      </c>
      <c r="EC30" s="1" t="n">
        <f aca="false">IF(DD30&lt;19,CW187,0)</f>
        <v>0</v>
      </c>
      <c r="ED30" s="1" t="n">
        <f aca="false">EC30-EA30</f>
        <v>0</v>
      </c>
      <c r="EE30" s="1" t="n">
        <f aca="false">IF(DD30&lt;22,CW187,0)</f>
        <v>0</v>
      </c>
      <c r="EF30" s="1" t="n">
        <f aca="false">EE30-EC30</f>
        <v>0</v>
      </c>
      <c r="EG30" s="1" t="n">
        <f aca="false">IF(DD30&gt;18,DE30,0)</f>
        <v>14</v>
      </c>
      <c r="EH30" s="1" t="n">
        <f aca="false">IF(DD30&gt;18,DF30,0)</f>
        <v>6</v>
      </c>
      <c r="EI30" s="11" t="n">
        <f aca="false">IF(DD30&gt;18,DC30,0)</f>
        <v>92.4</v>
      </c>
      <c r="EJ30" s="11" t="n">
        <f aca="false">EI30-EG30*4</f>
        <v>36.4</v>
      </c>
      <c r="EK30" s="1" t="n">
        <f aca="false">IF(DD30&lt;22,DE30,0)</f>
        <v>0</v>
      </c>
      <c r="EL30" s="1" t="n">
        <f aca="false">IF(DD30&lt;22,DF30,0)</f>
        <v>0</v>
      </c>
      <c r="EM30" s="11" t="n">
        <f aca="false">IF(DD30&lt;22,DC30,0)</f>
        <v>0</v>
      </c>
      <c r="EN30" s="11" t="n">
        <f aca="false">EM30-EK30*4</f>
        <v>0</v>
      </c>
      <c r="EO30" s="1" t="n">
        <f aca="false">EK30-DJ30</f>
        <v>0</v>
      </c>
      <c r="EP30" s="1" t="n">
        <f aca="false">EL30-DK30</f>
        <v>0</v>
      </c>
      <c r="EQ30" s="11" t="n">
        <f aca="false">EM30-DL30</f>
        <v>0</v>
      </c>
      <c r="ER30" s="11" t="n">
        <f aca="false">EQ30-EO30*4</f>
        <v>0</v>
      </c>
      <c r="ES30" s="11" t="n">
        <f aca="false">EQ30-EO30*3.546</f>
        <v>0</v>
      </c>
      <c r="ET30" s="1" t="n">
        <f aca="false">IF(DD30&gt;21,DE30,0)</f>
        <v>14</v>
      </c>
      <c r="EU30" s="1" t="n">
        <f aca="false">IF(DD30&gt;21,DF30,0)</f>
        <v>6</v>
      </c>
      <c r="EV30" s="11" t="n">
        <f aca="false">IF(DD30&gt;21,DC30,0)</f>
        <v>92.4</v>
      </c>
      <c r="EW30" s="11" t="n">
        <f aca="false">EV30-ET30*4</f>
        <v>36.4</v>
      </c>
      <c r="EX30" s="11" t="n">
        <f aca="false">EV30-ET30*3.546</f>
        <v>42.756</v>
      </c>
      <c r="EY30" s="1" t="n">
        <f aca="false">IF(DD30&lt;14,DE30,0)</f>
        <v>0</v>
      </c>
      <c r="EZ30" s="1" t="n">
        <f aca="false">IF(DD30&lt;14,DF30,0)</f>
        <v>0</v>
      </c>
      <c r="FA30" s="11" t="n">
        <f aca="false">IF(DD30&lt;14,DC30,0)</f>
        <v>0</v>
      </c>
      <c r="FB30" s="11" t="n">
        <f aca="false">FA30-EY30*4</f>
        <v>0</v>
      </c>
      <c r="FC30" s="11" t="n">
        <f aca="false">FA30-EY30*3.546</f>
        <v>0</v>
      </c>
      <c r="FD30" s="18"/>
      <c r="FE30" s="18"/>
      <c r="FH30" s="1" t="n">
        <v>15</v>
      </c>
      <c r="FI30" s="1" t="n">
        <v>16</v>
      </c>
      <c r="FL30" s="1" t="n">
        <f aca="false">COUNTIF(O30:CV30,36)</f>
        <v>1</v>
      </c>
      <c r="FM30" s="1" t="n">
        <f aca="false">DJ30-EY30</f>
        <v>0</v>
      </c>
      <c r="FN30" s="1" t="n">
        <f aca="false">DK30-EZ30</f>
        <v>0</v>
      </c>
      <c r="FO30" s="11" t="n">
        <f aca="false">DL30-FA30</f>
        <v>0</v>
      </c>
      <c r="FP30" s="11" t="n">
        <f aca="false">FO30-FM30*4</f>
        <v>0</v>
      </c>
      <c r="FQ30" s="11" t="n">
        <f aca="false">FO30-FM30*3.546</f>
        <v>0</v>
      </c>
      <c r="FU30" s="27"/>
    </row>
    <row r="31" customFormat="false" ht="15" hidden="false" customHeight="false" outlineLevel="0" collapsed="false">
      <c r="A31" s="1" t="s">
        <v>94</v>
      </c>
      <c r="C31" s="1" t="s">
        <v>90</v>
      </c>
      <c r="D31" s="6" t="n">
        <v>29</v>
      </c>
      <c r="E31" s="1" t="n">
        <v>33</v>
      </c>
      <c r="F31" s="1" t="n">
        <f aca="false">IF(E31="",0,IF(E31&lt;31,2,IF(E31&lt;34,1,IF(E31&lt;39,0,IF(E31&lt;42,-1,IF(E31&gt;41,-2))))))</f>
        <v>1</v>
      </c>
      <c r="G31" s="1" t="n">
        <f aca="false">D31+F31</f>
        <v>30</v>
      </c>
      <c r="H31" s="1" t="str">
        <f aca="false">IF(E31&gt;36,E31-36,"")</f>
        <v/>
      </c>
      <c r="I31" s="11" t="n">
        <f aca="false">IF(H31="",0,$I$4*H31)</f>
        <v>0</v>
      </c>
      <c r="J31" s="1" t="n">
        <v>33</v>
      </c>
      <c r="K31" s="1" t="n">
        <f aca="false">IF(J31="",0,IF(J31&lt;31,2,IF(J31&lt;34,1,IF(J31&lt;39,0,IF(J31&lt;42,-1,IF(J31&gt;41,-2))))))</f>
        <v>1</v>
      </c>
      <c r="L31" s="1" t="n">
        <f aca="false">G31+K31</f>
        <v>31</v>
      </c>
      <c r="M31" s="1" t="str">
        <f aca="false">IF(J31&gt;36,J31-36,"")</f>
        <v/>
      </c>
      <c r="N31" s="11" t="n">
        <f aca="false">IF(M31="",0,$N$4*M31)</f>
        <v>0</v>
      </c>
      <c r="P31" s="1" t="n">
        <f aca="false">IF(O31="",0,IF(O31&lt;31,2,IF(O31&lt;34,1,IF(O31&lt;39,0,IF(O31&lt;42,-1,IF(O31&gt;41,-2))))))</f>
        <v>0</v>
      </c>
      <c r="Q31" s="1" t="n">
        <f aca="false">L31+P31</f>
        <v>31</v>
      </c>
      <c r="R31" s="1" t="str">
        <f aca="false">IF(O31&gt;36,O31-36,"")</f>
        <v/>
      </c>
      <c r="S31" s="11" t="n">
        <f aca="false">IF(R31="",0,$S$4*R31)</f>
        <v>0</v>
      </c>
      <c r="U31" s="1" t="n">
        <f aca="false">IF(T31="",0,IF(T31&lt;31,2,IF(T31&lt;34,1,IF(T31&lt;39,0,IF(T31&lt;42,-1,IF(T31&gt;41,-2))))))</f>
        <v>0</v>
      </c>
      <c r="V31" s="1" t="n">
        <f aca="false">Q31+U31</f>
        <v>31</v>
      </c>
      <c r="W31" s="1" t="str">
        <f aca="false">IF(T31&gt;36,T31-36,"")</f>
        <v/>
      </c>
      <c r="X31" s="11" t="n">
        <f aca="false">IF(W31="",0,$X$4*W31)</f>
        <v>0</v>
      </c>
      <c r="Z31" s="1" t="n">
        <f aca="false">IF(Y31="",0,IF(Y31&lt;31,2,IF(Y31&lt;34,1,IF(Y31&lt;39,0,IF(Y31&lt;42,-1,IF(Y31&gt;41,-2))))))</f>
        <v>0</v>
      </c>
      <c r="AA31" s="1" t="n">
        <f aca="false">V31+Z31</f>
        <v>31</v>
      </c>
      <c r="AB31" s="1" t="str">
        <f aca="false">IF(Y31&gt;36,Y31-36,"")</f>
        <v/>
      </c>
      <c r="AC31" s="11" t="n">
        <f aca="false">IF(AB31="",0,$AC$4*AB31)</f>
        <v>0</v>
      </c>
      <c r="AD31" s="1" t="n">
        <v>41</v>
      </c>
      <c r="AE31" s="1" t="n">
        <f aca="false">IF(AD31="",0,IF(AD31&lt;31,2,IF(AD31&lt;34,1,IF(AD31&lt;39,0,IF(AD31&lt;42,-1,IF(AD31&gt;41,-2))))))</f>
        <v>-1</v>
      </c>
      <c r="AF31" s="1" t="n">
        <f aca="false">AA31+AE31</f>
        <v>30</v>
      </c>
      <c r="AG31" s="1" t="n">
        <f aca="false">IF(AD31&gt;36,AD31-36,"")</f>
        <v>5</v>
      </c>
      <c r="AH31" s="11" t="n">
        <f aca="false">IF(AG31="",0,$AH$4*AG31)</f>
        <v>16.5</v>
      </c>
      <c r="AI31" s="1" t="n">
        <v>33</v>
      </c>
      <c r="AJ31" s="1" t="n">
        <f aca="false">IF(AI31="",0,IF(AI31&lt;31,2,IF(AI31&lt;34,1,IF(AI31&lt;39,0,IF(AI31&lt;42,-1,IF(AI31&gt;41,-2))))))</f>
        <v>1</v>
      </c>
      <c r="AK31" s="1" t="n">
        <f aca="false">AF31+AJ31</f>
        <v>31</v>
      </c>
      <c r="AL31" s="1" t="str">
        <f aca="false">IF(AI31&gt;36,AI31-36,"")</f>
        <v/>
      </c>
      <c r="AM31" s="11" t="n">
        <f aca="false">IF(AL31="",0,$AM$4*AL31)</f>
        <v>0</v>
      </c>
      <c r="AN31" s="1" t="n">
        <v>41</v>
      </c>
      <c r="AO31" s="1" t="n">
        <f aca="false">IF(AN31="",0,IF(AN31&lt;31,2,IF(AN31&lt;34,1,IF(AN31&lt;39,0,IF(AN31&lt;42,-1,IF(AN31&gt;41,-2))))))</f>
        <v>-1</v>
      </c>
      <c r="AP31" s="1" t="n">
        <f aca="false">AK31+AO31</f>
        <v>30</v>
      </c>
      <c r="AQ31" s="1" t="n">
        <f aca="false">IF(AN31&gt;36,AN31-36,"")</f>
        <v>5</v>
      </c>
      <c r="AR31" s="11" t="n">
        <f aca="false">IF(AQ31="",0,$AR$4*AQ31)</f>
        <v>16.5</v>
      </c>
      <c r="AT31" s="1" t="n">
        <f aca="false">IF(AS31="",0,IF(AS31&lt;31,2,IF(AS31&lt;34,1,IF(AS31&lt;39,0,IF(AS31&lt;42,-1,IF(AS31&gt;41,-2))))))</f>
        <v>0</v>
      </c>
      <c r="AU31" s="1" t="n">
        <f aca="false">AP31+AT31</f>
        <v>30</v>
      </c>
      <c r="AV31" s="1" t="str">
        <f aca="false">IF(AS31&gt;36,AS31-36,"")</f>
        <v/>
      </c>
      <c r="AW31" s="11" t="n">
        <f aca="false">IF(AV31="",0,$AW$4*AV31)</f>
        <v>0</v>
      </c>
      <c r="AY31" s="1" t="n">
        <f aca="false">IF(AX31="",0,IF(AX31&lt;31,2,IF(AX31&lt;34,1,IF(AX31&lt;39,0,IF(AX31&lt;42,-1,IF(AX31&gt;41,-2))))))</f>
        <v>0</v>
      </c>
      <c r="AZ31" s="1" t="n">
        <f aca="false">AU31+AY31</f>
        <v>30</v>
      </c>
      <c r="BA31" s="1" t="str">
        <f aca="false">IF(AX31&gt;36,AX31-36,"")</f>
        <v/>
      </c>
      <c r="BB31" s="11" t="n">
        <f aca="false">IF(BA31="",0,$BB$4*BA31)</f>
        <v>0</v>
      </c>
      <c r="BC31" s="1" t="n">
        <v>43</v>
      </c>
      <c r="BD31" s="1" t="n">
        <f aca="false">IF(BC31="",0,IF(BC31&lt;31,2,IF(BC31&lt;34,1,IF(BC31&lt;39,0,IF(BC31&lt;42,-1,IF(BC31&gt;41,-2))))))</f>
        <v>-2</v>
      </c>
      <c r="BE31" s="1" t="n">
        <f aca="false">AZ31+BD31</f>
        <v>28</v>
      </c>
      <c r="BF31" s="1" t="n">
        <f aca="false">IF(BC31&gt;36,BC31-36,"")</f>
        <v>7</v>
      </c>
      <c r="BG31" s="11" t="n">
        <f aca="false">IF(BF31="",0,$BG$4*BF31)</f>
        <v>23.1</v>
      </c>
      <c r="BH31" s="1" t="n">
        <v>37</v>
      </c>
      <c r="BI31" s="1" t="n">
        <f aca="false">IF(BH31="",0,IF(BH31&lt;31,2,IF(BH31&lt;34,1,IF(BH31&lt;39,0,IF(BH31&lt;42,-1,IF(BH31&gt;41,-2))))))</f>
        <v>0</v>
      </c>
      <c r="BJ31" s="1" t="n">
        <f aca="false">BE31+BI31</f>
        <v>28</v>
      </c>
      <c r="BK31" s="1" t="n">
        <f aca="false">IF(BH31&gt;36,BH31-36,"")</f>
        <v>1</v>
      </c>
      <c r="BL31" s="11" t="n">
        <f aca="false">IF(BK31="",0,$BL$4*BK31)</f>
        <v>3.3</v>
      </c>
      <c r="BN31" s="1" t="n">
        <f aca="false">IF(BM31="",0,IF(BM31&lt;31,2,IF(BM31&lt;34,1,IF(BM31&lt;39,0,IF(BM31&lt;42,-1,IF(BM31&gt;41,-2))))))</f>
        <v>0</v>
      </c>
      <c r="BO31" s="1" t="n">
        <f aca="false">BJ31+BN31</f>
        <v>28</v>
      </c>
      <c r="BP31" s="1" t="str">
        <f aca="false">IF(BM31&gt;36,BM31-36,"")</f>
        <v/>
      </c>
      <c r="BQ31" s="11" t="n">
        <f aca="false">IF(BP31="",0,$BQ$4*BP31)</f>
        <v>0</v>
      </c>
      <c r="BR31" s="1" t="n">
        <v>37</v>
      </c>
      <c r="BS31" s="1" t="n">
        <f aca="false">IF(BR31="",0,IF(BR31&lt;31,2,IF(BR31&lt;34,1,IF(BR31&lt;39,0,IF(BR31&lt;42,-1,IF(BR31&gt;41,-2))))))</f>
        <v>0</v>
      </c>
      <c r="BT31" s="1" t="n">
        <f aca="false">BO31+BS31</f>
        <v>28</v>
      </c>
      <c r="BU31" s="1" t="n">
        <f aca="false">IF(BR31&gt;36,BR31-36,"")</f>
        <v>1</v>
      </c>
      <c r="BV31" s="11" t="n">
        <f aca="false">IF(BU31="",0,$BV$4*BU31)</f>
        <v>3.3</v>
      </c>
      <c r="BW31" s="1" t="n">
        <v>36</v>
      </c>
      <c r="BX31" s="1" t="n">
        <f aca="false">IF(BW31="",0,IF(BW31&lt;31,2,IF(BW31&lt;34,1,IF(BW31&lt;39,0,IF(BW31&lt;42,-1,IF(BW31&gt;41,-2))))))</f>
        <v>0</v>
      </c>
      <c r="BY31" s="1" t="n">
        <f aca="false">BT31+BX31</f>
        <v>28</v>
      </c>
      <c r="BZ31" s="1" t="str">
        <f aca="false">IF(BW31&gt;36,BW31-36,"")</f>
        <v/>
      </c>
      <c r="CA31" s="11" t="n">
        <f aca="false">IF(BZ31="",0,$CA$4*BZ31)</f>
        <v>0</v>
      </c>
      <c r="CB31" s="1" t="n">
        <v>36</v>
      </c>
      <c r="CC31" s="1" t="n">
        <f aca="false">IF(CB31="",0,IF(CB31&lt;31,2,IF(CB31&lt;34,1,IF(CB31&lt;39,0,IF(CB31&lt;42,-1,IF(CB31&gt;41,-2))))))</f>
        <v>0</v>
      </c>
      <c r="CD31" s="1" t="n">
        <f aca="false">BY31+CC31</f>
        <v>28</v>
      </c>
      <c r="CE31" s="1" t="str">
        <f aca="false">IF(CB31&gt;36,CB31-36,"")</f>
        <v/>
      </c>
      <c r="CF31" s="11" t="n">
        <f aca="false">IF(CE31="",0,$CF$4*CE31)</f>
        <v>0</v>
      </c>
      <c r="CG31" s="1" t="n">
        <v>34</v>
      </c>
      <c r="CH31" s="1" t="n">
        <f aca="false">IF(CG31="",0,IF(CG31&lt;31,2,IF(CG31&lt;34,1,IF(CG31&lt;39,0,IF(CG31&lt;42,-1,IF(CG31&gt;41,-2))))))</f>
        <v>0</v>
      </c>
      <c r="CI31" s="1" t="n">
        <f aca="false">CD31+CH31</f>
        <v>28</v>
      </c>
      <c r="CJ31" s="1" t="str">
        <f aca="false">IF(CG31&gt;36,CG31-36,"")</f>
        <v/>
      </c>
      <c r="CK31" s="11" t="n">
        <f aca="false">IF(CJ31="",0,$CK$4*CJ31)</f>
        <v>0</v>
      </c>
      <c r="CM31" s="1" t="n">
        <f aca="false">IF(CL31="",0,IF(CL31&lt;31,2,IF(CL31&lt;34,1,IF(CL31&lt;39,0,IF(CL31&lt;42,-1,IF(CL31&gt;41,-2))))))</f>
        <v>0</v>
      </c>
      <c r="CN31" s="1" t="n">
        <f aca="false">CI31+CM31</f>
        <v>28</v>
      </c>
      <c r="CO31" s="1" t="str">
        <f aca="false">IF(CL31&gt;36,CL31-36,"")</f>
        <v/>
      </c>
      <c r="CP31" s="11" t="n">
        <f aca="false">IF(CO31="",0,$CP$4*CO31)</f>
        <v>0</v>
      </c>
      <c r="CQ31" s="17"/>
      <c r="CR31" s="17" t="n">
        <f aca="false">IF(CQ31="",0,IF(CQ31&lt;31,2,IF(CQ31&lt;34,1,IF(CQ31&lt;39,0,IF(CQ31&lt;42,-1,IF(CQ31&gt;41,-2))))))</f>
        <v>0</v>
      </c>
      <c r="CS31" s="17" t="n">
        <f aca="false">CN31+CR31</f>
        <v>28</v>
      </c>
      <c r="CT31" s="17" t="str">
        <f aca="false">IF(CQ31&gt;36,CQ31-36,"")</f>
        <v/>
      </c>
      <c r="CU31" s="11" t="n">
        <f aca="false">IF(CT31="",0,$CU$4*CT31)</f>
        <v>0</v>
      </c>
      <c r="CV31" s="18"/>
      <c r="CW31" s="18" t="n">
        <f aca="false">IF(CV31="",0,IF(CV31&lt;31,2,IF(CV31&lt;34,1,IF(CV31&lt;39,0,IF(CV31&lt;42,-1,IF(CV31&gt;41,-2))))))</f>
        <v>0</v>
      </c>
      <c r="CX31" s="18" t="n">
        <f aca="false">CS31+CW31</f>
        <v>28</v>
      </c>
      <c r="CY31" s="18" t="str">
        <f aca="false">IF(CV31&gt;36,CV31-36,"")</f>
        <v/>
      </c>
      <c r="CZ31" s="11" t="n">
        <f aca="false">IF(CY31="",0,$CZ$4*CY31)</f>
        <v>0</v>
      </c>
      <c r="DA31" s="1" t="s">
        <v>94</v>
      </c>
      <c r="DC31" s="27" t="n">
        <f aca="false">CZ188</f>
        <v>62.7</v>
      </c>
      <c r="DD31" s="6" t="n">
        <f aca="false">CX31</f>
        <v>28</v>
      </c>
      <c r="DE31" s="6" t="n">
        <f aca="false">CV188</f>
        <v>11</v>
      </c>
      <c r="DF31" s="6" t="n">
        <f aca="false">CY188</f>
        <v>5</v>
      </c>
      <c r="DG31" s="27" t="n">
        <f aca="false">DC31-DE31*5</f>
        <v>7.69999999999999</v>
      </c>
      <c r="DH31" s="22" t="n">
        <f aca="false">IF(DE31=0,"N/A",DF31/DE31)</f>
        <v>0.454545454545455</v>
      </c>
      <c r="DI31" s="11" t="n">
        <f aca="false">DC31-DE31*3.546</f>
        <v>23.694</v>
      </c>
      <c r="DJ31" s="23" t="n">
        <f aca="false">IF(DD31&lt;19,DE31,0)</f>
        <v>0</v>
      </c>
      <c r="DK31" s="1" t="n">
        <f aca="false">IF(DD31&lt;19,DF31,0)</f>
        <v>0</v>
      </c>
      <c r="DL31" s="11" t="n">
        <f aca="false">IF(DD31&lt;19,DC31,0)</f>
        <v>0</v>
      </c>
      <c r="DM31" s="11" t="n">
        <f aca="false">DL31-DJ31*3.546</f>
        <v>0</v>
      </c>
      <c r="DN31" s="1" t="n">
        <f aca="false">IF(DD31&gt;22,DE31,0)</f>
        <v>11</v>
      </c>
      <c r="DO31" s="1" t="n">
        <f aca="false">IF(DD31&gt;22,DF31,0)</f>
        <v>5</v>
      </c>
      <c r="DP31" s="11" t="n">
        <f aca="false">IF(DD31&gt;22,DC31,0)</f>
        <v>62.7</v>
      </c>
      <c r="DQ31" s="11" t="n">
        <f aca="false">DP31-DN31*4</f>
        <v>18.7</v>
      </c>
      <c r="DR31" s="1" t="n">
        <f aca="false">DJ31-DV31</f>
        <v>0</v>
      </c>
      <c r="DS31" s="1" t="n">
        <f aca="false">DK31-DW31</f>
        <v>0</v>
      </c>
      <c r="DT31" s="11" t="n">
        <f aca="false">DL31-DX31</f>
        <v>0</v>
      </c>
      <c r="DU31" s="11" t="n">
        <f aca="false">DT31-DR31*4</f>
        <v>0</v>
      </c>
      <c r="DV31" s="1" t="n">
        <f aca="false">IF(DD31&lt;15,DE31,0)</f>
        <v>0</v>
      </c>
      <c r="DW31" s="1" t="n">
        <f aca="false">IF(DD31&lt;15,DF31,0)</f>
        <v>0</v>
      </c>
      <c r="DX31" s="11" t="n">
        <f aca="false">IF(DD31&lt;15,DC31,0)</f>
        <v>0</v>
      </c>
      <c r="DY31" s="11" t="n">
        <f aca="false">DX31-DV31*4</f>
        <v>0</v>
      </c>
      <c r="DZ31" s="25" t="n">
        <f aca="false">IF(DE31&lt;5,"",DF31/DE31)</f>
        <v>0.454545454545455</v>
      </c>
      <c r="EA31" s="1" t="n">
        <f aca="false">IF(DD31&lt;14,CW188,0)</f>
        <v>0</v>
      </c>
      <c r="EB31" s="1" t="n">
        <f aca="false">IF(DD31&gt;21,CW188,0)</f>
        <v>0</v>
      </c>
      <c r="EC31" s="1" t="n">
        <f aca="false">IF(DD31&lt;19,CW188,0)</f>
        <v>0</v>
      </c>
      <c r="ED31" s="1" t="n">
        <f aca="false">EC31-EA31</f>
        <v>0</v>
      </c>
      <c r="EE31" s="1" t="n">
        <f aca="false">IF(DD31&lt;22,CW188,0)</f>
        <v>0</v>
      </c>
      <c r="EF31" s="1" t="n">
        <f aca="false">EE31-EC31</f>
        <v>0</v>
      </c>
      <c r="EG31" s="1" t="n">
        <f aca="false">IF(DD31&gt;18,DE31,0)</f>
        <v>11</v>
      </c>
      <c r="EH31" s="1" t="n">
        <f aca="false">IF(DD31&gt;18,DF31,0)</f>
        <v>5</v>
      </c>
      <c r="EI31" s="11" t="n">
        <f aca="false">IF(DD31&gt;18,DC31,0)</f>
        <v>62.7</v>
      </c>
      <c r="EJ31" s="11" t="n">
        <f aca="false">EI31-EG31*4</f>
        <v>18.7</v>
      </c>
      <c r="EK31" s="1" t="n">
        <f aca="false">IF(DD31&lt;22,DE31,0)</f>
        <v>0</v>
      </c>
      <c r="EL31" s="1" t="n">
        <f aca="false">IF(DD31&lt;22,DF31,0)</f>
        <v>0</v>
      </c>
      <c r="EM31" s="11" t="n">
        <f aca="false">IF(DD31&lt;22,DC31,0)</f>
        <v>0</v>
      </c>
      <c r="EN31" s="11" t="n">
        <f aca="false">EM31-EK31*4</f>
        <v>0</v>
      </c>
      <c r="EO31" s="1" t="n">
        <f aca="false">EK31-DJ31</f>
        <v>0</v>
      </c>
      <c r="EP31" s="1" t="n">
        <f aca="false">EL31-DK31</f>
        <v>0</v>
      </c>
      <c r="EQ31" s="11" t="n">
        <f aca="false">EM31-DL31</f>
        <v>0</v>
      </c>
      <c r="ER31" s="11" t="n">
        <f aca="false">EQ31-EO31*4</f>
        <v>0</v>
      </c>
      <c r="ES31" s="11" t="n">
        <f aca="false">EQ31-EO31*3.546</f>
        <v>0</v>
      </c>
      <c r="ET31" s="1" t="n">
        <f aca="false">IF(DD31&gt;21,DE31,0)</f>
        <v>11</v>
      </c>
      <c r="EU31" s="1" t="n">
        <f aca="false">IF(DD31&gt;21,DF31,0)</f>
        <v>5</v>
      </c>
      <c r="EV31" s="11" t="n">
        <f aca="false">IF(DD31&gt;21,DC31,0)</f>
        <v>62.7</v>
      </c>
      <c r="EW31" s="11" t="n">
        <f aca="false">EV31-ET31*4</f>
        <v>18.7</v>
      </c>
      <c r="EX31" s="11" t="n">
        <f aca="false">EV31-ET31*3.546</f>
        <v>23.694</v>
      </c>
      <c r="EY31" s="1" t="n">
        <f aca="false">IF(DD31&lt;14,DE31,0)</f>
        <v>0</v>
      </c>
      <c r="EZ31" s="1" t="n">
        <f aca="false">IF(DD31&lt;14,DF31,0)</f>
        <v>0</v>
      </c>
      <c r="FA31" s="11" t="n">
        <f aca="false">IF(DD31&lt;14,DC31,0)</f>
        <v>0</v>
      </c>
      <c r="FB31" s="11" t="n">
        <f aca="false">FA31-EY31*4</f>
        <v>0</v>
      </c>
      <c r="FC31" s="11" t="n">
        <f aca="false">FA31-EY31*3.546</f>
        <v>0</v>
      </c>
      <c r="FD31" s="18"/>
      <c r="FE31" s="18"/>
      <c r="FF31" s="1" t="n">
        <v>20</v>
      </c>
      <c r="FG31" s="1" t="n">
        <v>24</v>
      </c>
      <c r="FL31" s="1" t="n">
        <f aca="false">COUNTIF(O31:CV31,36)</f>
        <v>2</v>
      </c>
      <c r="FM31" s="1" t="n">
        <f aca="false">DJ31-EY31</f>
        <v>0</v>
      </c>
      <c r="FN31" s="1" t="n">
        <f aca="false">DK31-EZ31</f>
        <v>0</v>
      </c>
      <c r="FO31" s="11" t="n">
        <f aca="false">DL31-FA31</f>
        <v>0</v>
      </c>
      <c r="FP31" s="11" t="n">
        <f aca="false">FO31-FM31*4</f>
        <v>0</v>
      </c>
      <c r="FQ31" s="11" t="n">
        <f aca="false">FO31-FM31*3.546</f>
        <v>0</v>
      </c>
      <c r="FU31" s="27"/>
    </row>
    <row r="32" customFormat="false" ht="15" hidden="false" customHeight="false" outlineLevel="0" collapsed="false">
      <c r="A32" s="1" t="s">
        <v>95</v>
      </c>
      <c r="C32" s="1" t="s">
        <v>66</v>
      </c>
      <c r="D32" s="6" t="n">
        <v>19</v>
      </c>
      <c r="F32" s="1" t="n">
        <f aca="false">IF(E32="",0,IF(E32&lt;31,2,IF(E32&lt;34,1,IF(E32&lt;39,0,IF(E32&lt;42,-1,IF(E32&gt;41,-2))))))</f>
        <v>0</v>
      </c>
      <c r="G32" s="1" t="n">
        <f aca="false">D32+F32</f>
        <v>19</v>
      </c>
      <c r="H32" s="1" t="str">
        <f aca="false">IF(E32&gt;36,E32-36,"")</f>
        <v/>
      </c>
      <c r="I32" s="11" t="n">
        <f aca="false">IF(H32="",0,$I$4*H32)</f>
        <v>0</v>
      </c>
      <c r="K32" s="1" t="n">
        <f aca="false">IF(J32="",0,IF(J32&lt;31,2,IF(J32&lt;34,1,IF(J32&lt;39,0,IF(J32&lt;42,-1,IF(J32&gt;41,-2))))))</f>
        <v>0</v>
      </c>
      <c r="L32" s="1" t="n">
        <f aca="false">G32+K32</f>
        <v>19</v>
      </c>
      <c r="M32" s="1" t="str">
        <f aca="false">IF(J32&gt;36,J32-36,"")</f>
        <v/>
      </c>
      <c r="N32" s="11" t="n">
        <f aca="false">IF(M32="",0,$N$4*M32)</f>
        <v>0</v>
      </c>
      <c r="P32" s="1" t="n">
        <f aca="false">IF(O32="",0,IF(O32&lt;31,2,IF(O32&lt;34,1,IF(O32&lt;39,0,IF(O32&lt;42,-1,IF(O32&gt;41,-2))))))</f>
        <v>0</v>
      </c>
      <c r="Q32" s="1" t="n">
        <f aca="false">L32+P32</f>
        <v>19</v>
      </c>
      <c r="R32" s="1" t="str">
        <f aca="false">IF(O32&gt;36,O32-36,"")</f>
        <v/>
      </c>
      <c r="S32" s="11" t="n">
        <f aca="false">IF(R32="",0,$S$4*R32)</f>
        <v>0</v>
      </c>
      <c r="T32" s="1" t="n">
        <v>26</v>
      </c>
      <c r="U32" s="1" t="n">
        <f aca="false">IF(T32="",0,IF(T32&lt;31,2,IF(T32&lt;34,1,IF(T32&lt;39,0,IF(T32&lt;42,-1,IF(T32&gt;41,-2))))))</f>
        <v>2</v>
      </c>
      <c r="V32" s="1" t="n">
        <f aca="false">Q32+U32</f>
        <v>21</v>
      </c>
      <c r="W32" s="1" t="str">
        <f aca="false">IF(T32&gt;36,T32-36,"")</f>
        <v/>
      </c>
      <c r="X32" s="11" t="n">
        <f aca="false">IF(W32="",0,$X$4*W32)</f>
        <v>0</v>
      </c>
      <c r="Y32" s="1" t="n">
        <v>33</v>
      </c>
      <c r="Z32" s="1" t="n">
        <f aca="false">IF(Y32="",0,IF(Y32&lt;31,2,IF(Y32&lt;34,1,IF(Y32&lt;39,0,IF(Y32&lt;42,-1,IF(Y32&gt;41,-2))))))</f>
        <v>1</v>
      </c>
      <c r="AA32" s="1" t="n">
        <f aca="false">V32+Z32</f>
        <v>22</v>
      </c>
      <c r="AB32" s="1" t="str">
        <f aca="false">IF(Y32&gt;36,Y32-36,"")</f>
        <v/>
      </c>
      <c r="AC32" s="11" t="n">
        <f aca="false">IF(AB32="",0,$AC$4*AB32)</f>
        <v>0</v>
      </c>
      <c r="AD32" s="1" t="n">
        <v>35</v>
      </c>
      <c r="AE32" s="1" t="n">
        <f aca="false">IF(AD32="",0,IF(AD32&lt;31,2,IF(AD32&lt;34,1,IF(AD32&lt;39,0,IF(AD32&lt;42,-1,IF(AD32&gt;41,-2))))))</f>
        <v>0</v>
      </c>
      <c r="AF32" s="1" t="n">
        <f aca="false">AA32+AE32</f>
        <v>22</v>
      </c>
      <c r="AG32" s="1" t="str">
        <f aca="false">IF(AD32&gt;36,AD32-36,"")</f>
        <v/>
      </c>
      <c r="AH32" s="11" t="n">
        <f aca="false">IF(AG32="",0,$AH$4*AG32)</f>
        <v>0</v>
      </c>
      <c r="AJ32" s="1" t="n">
        <f aca="false">IF(AI32="",0,IF(AI32&lt;31,2,IF(AI32&lt;34,1,IF(AI32&lt;39,0,IF(AI32&lt;42,-1,IF(AI32&gt;41,-2))))))</f>
        <v>0</v>
      </c>
      <c r="AK32" s="1" t="n">
        <f aca="false">AF32+AJ32</f>
        <v>22</v>
      </c>
      <c r="AL32" s="1" t="str">
        <f aca="false">IF(AI32&gt;36,AI32-36,"")</f>
        <v/>
      </c>
      <c r="AM32" s="11" t="n">
        <f aca="false">IF(AL32="",0,$AM$4*AL32)</f>
        <v>0</v>
      </c>
      <c r="AO32" s="1" t="n">
        <f aca="false">IF(AN32="",0,IF(AN32&lt;31,2,IF(AN32&lt;34,1,IF(AN32&lt;39,0,IF(AN32&lt;42,-1,IF(AN32&gt;41,-2))))))</f>
        <v>0</v>
      </c>
      <c r="AP32" s="1" t="n">
        <f aca="false">AK32+AO32</f>
        <v>22</v>
      </c>
      <c r="AQ32" s="1" t="str">
        <f aca="false">IF(AN32&gt;36,AN32-36,"")</f>
        <v/>
      </c>
      <c r="AR32" s="11" t="n">
        <f aca="false">IF(AQ32="",0,$AR$4*AQ32)</f>
        <v>0</v>
      </c>
      <c r="AT32" s="1" t="n">
        <f aca="false">IF(AS32="",0,IF(AS32&lt;31,2,IF(AS32&lt;34,1,IF(AS32&lt;39,0,IF(AS32&lt;42,-1,IF(AS32&gt;41,-2))))))</f>
        <v>0</v>
      </c>
      <c r="AU32" s="1" t="n">
        <f aca="false">AP32+AT32</f>
        <v>22</v>
      </c>
      <c r="AV32" s="1" t="str">
        <f aca="false">IF(AS32&gt;36,AS32-36,"")</f>
        <v/>
      </c>
      <c r="AW32" s="11" t="n">
        <f aca="false">IF(AV32="",0,$AW$4*AV32)</f>
        <v>0</v>
      </c>
      <c r="AY32" s="1" t="n">
        <f aca="false">IF(AX32="",0,IF(AX32&lt;31,2,IF(AX32&lt;34,1,IF(AX32&lt;39,0,IF(AX32&lt;42,-1,IF(AX32&gt;41,-2))))))</f>
        <v>0</v>
      </c>
      <c r="AZ32" s="1" t="n">
        <f aca="false">AU32+AY32</f>
        <v>22</v>
      </c>
      <c r="BA32" s="1" t="str">
        <f aca="false">IF(AX32&gt;36,AX32-36,"")</f>
        <v/>
      </c>
      <c r="BB32" s="11" t="n">
        <f aca="false">IF(BA32="",0,$BB$4*BA32)</f>
        <v>0</v>
      </c>
      <c r="BD32" s="1" t="n">
        <f aca="false">IF(BC32="",0,IF(BC32&lt;31,2,IF(BC32&lt;34,1,IF(BC32&lt;39,0,IF(BC32&lt;42,-1,IF(BC32&gt;41,-2))))))</f>
        <v>0</v>
      </c>
      <c r="BE32" s="1" t="n">
        <f aca="false">AZ32+BD32</f>
        <v>22</v>
      </c>
      <c r="BF32" s="1" t="str">
        <f aca="false">IF(BC32&gt;36,BC32-36,"")</f>
        <v/>
      </c>
      <c r="BG32" s="11" t="n">
        <f aca="false">IF(BF32="",0,$BG$4*BF32)</f>
        <v>0</v>
      </c>
      <c r="BI32" s="1" t="n">
        <f aca="false">IF(BH32="",0,IF(BH32&lt;31,2,IF(BH32&lt;34,1,IF(BH32&lt;39,0,IF(BH32&lt;42,-1,IF(BH32&gt;41,-2))))))</f>
        <v>0</v>
      </c>
      <c r="BJ32" s="1" t="n">
        <f aca="false">BE32+BI32</f>
        <v>22</v>
      </c>
      <c r="BK32" s="1" t="str">
        <f aca="false">IF(BH32&gt;36,BH32-36,"")</f>
        <v/>
      </c>
      <c r="BL32" s="11" t="n">
        <f aca="false">IF(BK32="",0,$BL$4*BK32)</f>
        <v>0</v>
      </c>
      <c r="BN32" s="1" t="n">
        <f aca="false">IF(BM32="",0,IF(BM32&lt;31,2,IF(BM32&lt;34,1,IF(BM32&lt;39,0,IF(BM32&lt;42,-1,IF(BM32&gt;41,-2))))))</f>
        <v>0</v>
      </c>
      <c r="BO32" s="1" t="n">
        <f aca="false">BJ32+BN32</f>
        <v>22</v>
      </c>
      <c r="BP32" s="1" t="str">
        <f aca="false">IF(BM32&gt;36,BM32-36,"")</f>
        <v/>
      </c>
      <c r="BQ32" s="11" t="n">
        <f aca="false">IF(BP32="",0,$BQ$4*BP32)</f>
        <v>0</v>
      </c>
      <c r="BS32" s="1" t="n">
        <f aca="false">IF(BR32="",0,IF(BR32&lt;31,2,IF(BR32&lt;34,1,IF(BR32&lt;39,0,IF(BR32&lt;42,-1,IF(BR32&gt;41,-2))))))</f>
        <v>0</v>
      </c>
      <c r="BT32" s="1" t="n">
        <f aca="false">BO32+BS32</f>
        <v>22</v>
      </c>
      <c r="BU32" s="1" t="str">
        <f aca="false">IF(BR32&gt;36,BR32-36,"")</f>
        <v/>
      </c>
      <c r="BV32" s="11" t="n">
        <f aca="false">IF(BU32="",0,$BV$4*BU32)</f>
        <v>0</v>
      </c>
      <c r="BW32" s="1" t="n">
        <v>33</v>
      </c>
      <c r="BX32" s="1" t="n">
        <f aca="false">IF(BW32="",0,IF(BW32&lt;31,2,IF(BW32&lt;34,1,IF(BW32&lt;39,0,IF(BW32&lt;42,-1,IF(BW32&gt;41,-2))))))</f>
        <v>1</v>
      </c>
      <c r="BY32" s="1" t="n">
        <f aca="false">BT32+BX32</f>
        <v>23</v>
      </c>
      <c r="BZ32" s="1" t="str">
        <f aca="false">IF(BW32&gt;36,BW32-36,"")</f>
        <v/>
      </c>
      <c r="CA32" s="11" t="n">
        <f aca="false">IF(BZ32="",0,$CA$4*BZ32)</f>
        <v>0</v>
      </c>
      <c r="CB32" s="1" t="n">
        <v>35</v>
      </c>
      <c r="CC32" s="1" t="n">
        <f aca="false">IF(CB32="",0,IF(CB32&lt;31,2,IF(CB32&lt;34,1,IF(CB32&lt;39,0,IF(CB32&lt;42,-1,IF(CB32&gt;41,-2))))))</f>
        <v>0</v>
      </c>
      <c r="CD32" s="1" t="n">
        <f aca="false">BY32+CC32</f>
        <v>23</v>
      </c>
      <c r="CE32" s="1" t="str">
        <f aca="false">IF(CB32&gt;36,CB32-36,"")</f>
        <v/>
      </c>
      <c r="CF32" s="11" t="n">
        <f aca="false">IF(CE32="",0,$CF$4*CE32)</f>
        <v>0</v>
      </c>
      <c r="CG32" s="1" t="n">
        <v>39</v>
      </c>
      <c r="CH32" s="1" t="n">
        <f aca="false">IF(CG32="",0,IF(CG32&lt;31,2,IF(CG32&lt;34,1,IF(CG32&lt;39,0,IF(CG32&lt;42,-1,IF(CG32&gt;41,-2))))))</f>
        <v>-1</v>
      </c>
      <c r="CI32" s="1" t="n">
        <f aca="false">CD32+CH32</f>
        <v>22</v>
      </c>
      <c r="CJ32" s="1" t="n">
        <f aca="false">IF(CG32&gt;36,CG32-36,"")</f>
        <v>3</v>
      </c>
      <c r="CK32" s="11" t="n">
        <f aca="false">IF(CJ32="",0,$CK$4*CJ32)</f>
        <v>9.9</v>
      </c>
      <c r="CL32" s="1" t="n">
        <v>41</v>
      </c>
      <c r="CM32" s="1" t="n">
        <f aca="false">IF(CL32="",0,IF(CL32&lt;31,2,IF(CL32&lt;34,1,IF(CL32&lt;39,0,IF(CL32&lt;42,-1,IF(CL32&gt;41,-2))))))</f>
        <v>-1</v>
      </c>
      <c r="CN32" s="1" t="n">
        <f aca="false">CI32+CM32</f>
        <v>21</v>
      </c>
      <c r="CO32" s="1" t="n">
        <f aca="false">IF(CL32&gt;36,CL32-36,"")</f>
        <v>5</v>
      </c>
      <c r="CP32" s="11" t="n">
        <f aca="false">IF(CO32="",0,$CP$4*CO32)</f>
        <v>16.5</v>
      </c>
      <c r="CQ32" s="17"/>
      <c r="CR32" s="17" t="n">
        <f aca="false">IF(CQ32="",0,IF(CQ32&lt;31,2,IF(CQ32&lt;34,1,IF(CQ32&lt;39,0,IF(CQ32&lt;42,-1,IF(CQ32&gt;41,-2))))))</f>
        <v>0</v>
      </c>
      <c r="CS32" s="17" t="n">
        <f aca="false">CN32+CR32</f>
        <v>21</v>
      </c>
      <c r="CT32" s="17" t="str">
        <f aca="false">IF(CQ32&gt;36,CQ32-36,"")</f>
        <v/>
      </c>
      <c r="CU32" s="11" t="n">
        <f aca="false">IF(CT32="",0,$CU$4*CT32)</f>
        <v>0</v>
      </c>
      <c r="CV32" s="18"/>
      <c r="CW32" s="18" t="n">
        <f aca="false">IF(CV32="",0,IF(CV32&lt;31,2,IF(CV32&lt;34,1,IF(CV32&lt;39,0,IF(CV32&lt;42,-1,IF(CV32&gt;41,-2))))))</f>
        <v>0</v>
      </c>
      <c r="CX32" s="18" t="n">
        <f aca="false">CS32+CW32</f>
        <v>21</v>
      </c>
      <c r="CY32" s="18" t="str">
        <f aca="false">IF(CV32&gt;36,CV32-36,"")</f>
        <v/>
      </c>
      <c r="CZ32" s="11" t="n">
        <f aca="false">IF(CY32="",0,$CZ$4*CY32)</f>
        <v>0</v>
      </c>
      <c r="DA32" s="1" t="s">
        <v>95</v>
      </c>
      <c r="DC32" s="27" t="n">
        <f aca="false">CZ189</f>
        <v>26.4</v>
      </c>
      <c r="DD32" s="6" t="n">
        <f aca="false">CX32</f>
        <v>21</v>
      </c>
      <c r="DE32" s="6" t="n">
        <f aca="false">CV189</f>
        <v>7</v>
      </c>
      <c r="DF32" s="6" t="n">
        <f aca="false">CY189</f>
        <v>2</v>
      </c>
      <c r="DG32" s="27" t="n">
        <f aca="false">DC32-DE32*5</f>
        <v>-8.6</v>
      </c>
      <c r="DH32" s="22" t="n">
        <f aca="false">IF(DE32=0,"N/A",DF32/DE32)</f>
        <v>0.285714285714286</v>
      </c>
      <c r="DI32" s="11" t="n">
        <f aca="false">DC32-DE32*3.546</f>
        <v>1.578</v>
      </c>
      <c r="DJ32" s="23" t="n">
        <f aca="false">IF(DD32&lt;19,DE32,0)</f>
        <v>0</v>
      </c>
      <c r="DK32" s="1" t="n">
        <f aca="false">IF(DD32&lt;19,DF32,0)</f>
        <v>0</v>
      </c>
      <c r="DL32" s="11" t="n">
        <f aca="false">IF(DD32&lt;19,DC32,0)</f>
        <v>0</v>
      </c>
      <c r="DM32" s="11" t="n">
        <f aca="false">DL32-DJ32*3.546</f>
        <v>0</v>
      </c>
      <c r="DN32" s="1" t="n">
        <f aca="false">IF(DD32&gt;22,DE32,0)</f>
        <v>0</v>
      </c>
      <c r="DO32" s="1" t="n">
        <f aca="false">IF(DD32&gt;22,DF32,0)</f>
        <v>0</v>
      </c>
      <c r="DP32" s="11" t="n">
        <f aca="false">IF(DD32&gt;22,DC32,0)</f>
        <v>0</v>
      </c>
      <c r="DQ32" s="11" t="n">
        <f aca="false">DP32-DN32*4</f>
        <v>0</v>
      </c>
      <c r="DR32" s="1" t="n">
        <f aca="false">DJ32-DV32</f>
        <v>0</v>
      </c>
      <c r="DS32" s="1" t="n">
        <f aca="false">DK32-DW32</f>
        <v>0</v>
      </c>
      <c r="DT32" s="11" t="n">
        <f aca="false">DL32-DX32</f>
        <v>0</v>
      </c>
      <c r="DU32" s="11" t="n">
        <f aca="false">DT32-DR32*4</f>
        <v>0</v>
      </c>
      <c r="DV32" s="1" t="n">
        <f aca="false">IF(DD32&lt;15,DE32,0)</f>
        <v>0</v>
      </c>
      <c r="DW32" s="1" t="n">
        <f aca="false">IF(DD32&lt;15,DF32,0)</f>
        <v>0</v>
      </c>
      <c r="DX32" s="11" t="n">
        <f aca="false">IF(DD32&lt;15,DC32,0)</f>
        <v>0</v>
      </c>
      <c r="DY32" s="11" t="n">
        <f aca="false">DX32-DV32*4</f>
        <v>0</v>
      </c>
      <c r="DZ32" s="25" t="n">
        <f aca="false">IF(DE32&lt;5,"",DF32/DE32)</f>
        <v>0.285714285714286</v>
      </c>
      <c r="EA32" s="1" t="n">
        <f aca="false">IF(DD32&lt;14,CW189,0)</f>
        <v>0</v>
      </c>
      <c r="EB32" s="1" t="n">
        <f aca="false">IF(DD32&gt;21,CW189,0)</f>
        <v>0</v>
      </c>
      <c r="EC32" s="1" t="n">
        <f aca="false">IF(DD32&lt;19,CW189,0)</f>
        <v>0</v>
      </c>
      <c r="ED32" s="1" t="n">
        <f aca="false">EC32-EA32</f>
        <v>0</v>
      </c>
      <c r="EE32" s="1" t="n">
        <f aca="false">IF(DD32&lt;22,CW189,0)</f>
        <v>1</v>
      </c>
      <c r="EF32" s="1" t="n">
        <f aca="false">EE32-EC32</f>
        <v>1</v>
      </c>
      <c r="EG32" s="1" t="n">
        <f aca="false">IF(DD32&gt;18,DE32,0)</f>
        <v>7</v>
      </c>
      <c r="EH32" s="1" t="n">
        <f aca="false">IF(DD32&gt;18,DF32,0)</f>
        <v>2</v>
      </c>
      <c r="EI32" s="11" t="n">
        <f aca="false">IF(DD32&gt;18,DC32,0)</f>
        <v>26.4</v>
      </c>
      <c r="EJ32" s="11" t="n">
        <f aca="false">EI32-EG32*4</f>
        <v>-1.6</v>
      </c>
      <c r="EK32" s="1" t="n">
        <f aca="false">IF(DD32&lt;22,DE32,0)</f>
        <v>7</v>
      </c>
      <c r="EL32" s="1" t="n">
        <f aca="false">IF(DD32&lt;22,DF32,0)</f>
        <v>2</v>
      </c>
      <c r="EM32" s="11" t="n">
        <f aca="false">IF(DD32&lt;22,DC32,0)</f>
        <v>26.4</v>
      </c>
      <c r="EN32" s="11" t="n">
        <f aca="false">EM32-EK32*4</f>
        <v>-1.6</v>
      </c>
      <c r="EO32" s="1" t="n">
        <f aca="false">EK32-DJ32</f>
        <v>7</v>
      </c>
      <c r="EP32" s="1" t="n">
        <f aca="false">EL32-DK32</f>
        <v>2</v>
      </c>
      <c r="EQ32" s="11" t="n">
        <f aca="false">EM32-DL32</f>
        <v>26.4</v>
      </c>
      <c r="ER32" s="11" t="n">
        <f aca="false">EQ32-EO32*4</f>
        <v>-1.6</v>
      </c>
      <c r="ES32" s="11" t="n">
        <f aca="false">EQ32-EO32*3.546</f>
        <v>1.578</v>
      </c>
      <c r="ET32" s="1" t="n">
        <f aca="false">IF(DD32&gt;21,DE32,0)</f>
        <v>0</v>
      </c>
      <c r="EU32" s="1" t="n">
        <f aca="false">IF(DD32&gt;21,DF32,0)</f>
        <v>0</v>
      </c>
      <c r="EV32" s="11" t="n">
        <f aca="false">IF(DD32&gt;21,DC32,0)</f>
        <v>0</v>
      </c>
      <c r="EW32" s="11" t="n">
        <f aca="false">EV32-ET32*4</f>
        <v>0</v>
      </c>
      <c r="EX32" s="11" t="n">
        <f aca="false">EV32-ET32*3.546</f>
        <v>0</v>
      </c>
      <c r="EY32" s="1" t="n">
        <f aca="false">IF(DD32&lt;14,DE32,0)</f>
        <v>0</v>
      </c>
      <c r="EZ32" s="1" t="n">
        <f aca="false">IF(DD32&lt;14,DF32,0)</f>
        <v>0</v>
      </c>
      <c r="FA32" s="11" t="n">
        <f aca="false">IF(DD32&lt;14,DC32,0)</f>
        <v>0</v>
      </c>
      <c r="FB32" s="11" t="n">
        <f aca="false">FA32-EY32*4</f>
        <v>0</v>
      </c>
      <c r="FC32" s="11" t="n">
        <f aca="false">FA32-EY32*3.546</f>
        <v>0</v>
      </c>
      <c r="FD32" s="18"/>
      <c r="FE32" s="18"/>
      <c r="FJ32" s="1" t="n">
        <v>18</v>
      </c>
      <c r="FK32" s="1" t="n">
        <v>19</v>
      </c>
      <c r="FL32" s="1" t="n">
        <f aca="false">COUNTIF(O32:CV32,36)</f>
        <v>0</v>
      </c>
      <c r="FM32" s="1" t="n">
        <f aca="false">DJ32-EY32</f>
        <v>0</v>
      </c>
      <c r="FN32" s="1" t="n">
        <f aca="false">DK32-EZ32</f>
        <v>0</v>
      </c>
      <c r="FO32" s="11" t="n">
        <f aca="false">DL32-FA32</f>
        <v>0</v>
      </c>
      <c r="FP32" s="11" t="n">
        <f aca="false">FO32-FM32*4</f>
        <v>0</v>
      </c>
      <c r="FQ32" s="11" t="n">
        <f aca="false">FO32-FM32*3.546</f>
        <v>0</v>
      </c>
      <c r="FU32" s="27"/>
    </row>
    <row r="33" customFormat="false" ht="15" hidden="false" customHeight="false" outlineLevel="0" collapsed="false">
      <c r="A33" s="1" t="s">
        <v>96</v>
      </c>
      <c r="C33" s="1" t="s">
        <v>66</v>
      </c>
      <c r="D33" s="6" t="n">
        <v>16</v>
      </c>
      <c r="E33" s="1" t="n">
        <v>36</v>
      </c>
      <c r="F33" s="1" t="n">
        <f aca="false">IF(E33="",0,IF(E33&lt;31,2,IF(E33&lt;34,1,IF(E33&lt;39,0,IF(E33&lt;42,-1,IF(E33&gt;41,-2))))))</f>
        <v>0</v>
      </c>
      <c r="G33" s="1" t="n">
        <f aca="false">D33+F33</f>
        <v>16</v>
      </c>
      <c r="H33" s="1" t="str">
        <f aca="false">IF(E33&gt;36,E33-36,"")</f>
        <v/>
      </c>
      <c r="I33" s="11" t="n">
        <f aca="false">IF(H33="",0,$I$4*H33)</f>
        <v>0</v>
      </c>
      <c r="K33" s="1" t="n">
        <f aca="false">IF(J33="",0,IF(J33&lt;31,2,IF(J33&lt;34,1,IF(J33&lt;39,0,IF(J33&lt;42,-1,IF(J33&gt;41,-2))))))</f>
        <v>0</v>
      </c>
      <c r="L33" s="1" t="n">
        <f aca="false">G33+K33</f>
        <v>16</v>
      </c>
      <c r="M33" s="1" t="str">
        <f aca="false">IF(J33&gt;36,J33-36,"")</f>
        <v/>
      </c>
      <c r="N33" s="11" t="n">
        <f aca="false">IF(M33="",0,$N$4*M33)</f>
        <v>0</v>
      </c>
      <c r="P33" s="1" t="n">
        <f aca="false">IF(O33="",0,IF(O33&lt;31,2,IF(O33&lt;34,1,IF(O33&lt;39,0,IF(O33&lt;42,-1,IF(O33&gt;41,-2))))))</f>
        <v>0</v>
      </c>
      <c r="Q33" s="1" t="n">
        <f aca="false">L33+P33</f>
        <v>16</v>
      </c>
      <c r="R33" s="1" t="str">
        <f aca="false">IF(O33&gt;36,O33-36,"")</f>
        <v/>
      </c>
      <c r="S33" s="11" t="n">
        <f aca="false">IF(R33="",0,$S$4*R33)</f>
        <v>0</v>
      </c>
      <c r="T33" s="1" t="n">
        <v>34</v>
      </c>
      <c r="U33" s="1" t="n">
        <f aca="false">IF(T33="",0,IF(T33&lt;31,2,IF(T33&lt;34,1,IF(T33&lt;39,0,IF(T33&lt;42,-1,IF(T33&gt;41,-2))))))</f>
        <v>0</v>
      </c>
      <c r="V33" s="1" t="n">
        <f aca="false">Q33+U33</f>
        <v>16</v>
      </c>
      <c r="W33" s="1" t="str">
        <f aca="false">IF(T33&gt;36,T33-36,"")</f>
        <v/>
      </c>
      <c r="X33" s="11" t="n">
        <f aca="false">IF(W33="",0,$X$4*W33)</f>
        <v>0</v>
      </c>
      <c r="Y33" s="1" t="n">
        <v>31</v>
      </c>
      <c r="Z33" s="1" t="n">
        <f aca="false">IF(Y33="",0,IF(Y33&lt;31,2,IF(Y33&lt;34,1,IF(Y33&lt;39,0,IF(Y33&lt;42,-1,IF(Y33&gt;41,-2))))))</f>
        <v>1</v>
      </c>
      <c r="AA33" s="1" t="n">
        <f aca="false">V33+Z33</f>
        <v>17</v>
      </c>
      <c r="AB33" s="1" t="str">
        <f aca="false">IF(Y33&gt;36,Y33-36,"")</f>
        <v/>
      </c>
      <c r="AC33" s="11" t="n">
        <f aca="false">IF(AB33="",0,$AC$4*AB33)</f>
        <v>0</v>
      </c>
      <c r="AD33" s="1" t="n">
        <v>31</v>
      </c>
      <c r="AE33" s="1" t="n">
        <f aca="false">IF(AD33="",0,IF(AD33&lt;31,2,IF(AD33&lt;34,1,IF(AD33&lt;39,0,IF(AD33&lt;42,-1,IF(AD33&gt;41,-2))))))</f>
        <v>1</v>
      </c>
      <c r="AF33" s="1" t="n">
        <f aca="false">AA33+AE33</f>
        <v>18</v>
      </c>
      <c r="AG33" s="1" t="str">
        <f aca="false">IF(AD33&gt;36,AD33-36,"")</f>
        <v/>
      </c>
      <c r="AH33" s="11" t="n">
        <f aca="false">IF(AG33="",0,$AH$4*AG33)</f>
        <v>0</v>
      </c>
      <c r="AI33" s="1" t="n">
        <v>44</v>
      </c>
      <c r="AJ33" s="1" t="n">
        <f aca="false">IF(AI33="",0,IF(AI33&lt;31,2,IF(AI33&lt;34,1,IF(AI33&lt;39,0,IF(AI33&lt;42,-1,IF(AI33&gt;41,-2))))))</f>
        <v>-2</v>
      </c>
      <c r="AK33" s="1" t="n">
        <f aca="false">AF33+AJ33</f>
        <v>16</v>
      </c>
      <c r="AL33" s="1" t="n">
        <f aca="false">IF(AI33&gt;36,AI33-36,"")</f>
        <v>8</v>
      </c>
      <c r="AM33" s="11" t="n">
        <f aca="false">IF(AL33="",0,$AM$4*AL33)</f>
        <v>26.4</v>
      </c>
      <c r="AN33" s="1" t="n">
        <v>42</v>
      </c>
      <c r="AO33" s="1" t="n">
        <f aca="false">IF(AN33="",0,IF(AN33&lt;31,2,IF(AN33&lt;34,1,IF(AN33&lt;39,0,IF(AN33&lt;42,-1,IF(AN33&gt;41,-2))))))</f>
        <v>-2</v>
      </c>
      <c r="AP33" s="1" t="n">
        <f aca="false">AK33+AO33</f>
        <v>14</v>
      </c>
      <c r="AQ33" s="1" t="n">
        <f aca="false">IF(AN33&gt;36,AN33-36,"")</f>
        <v>6</v>
      </c>
      <c r="AR33" s="11" t="n">
        <f aca="false">IF(AQ33="",0,$AR$4*AQ33)</f>
        <v>19.8</v>
      </c>
      <c r="AT33" s="1" t="n">
        <f aca="false">IF(AS33="",0,IF(AS33&lt;31,2,IF(AS33&lt;34,1,IF(AS33&lt;39,0,IF(AS33&lt;42,-1,IF(AS33&gt;41,-2))))))</f>
        <v>0</v>
      </c>
      <c r="AU33" s="1" t="n">
        <f aca="false">AP33+AT33</f>
        <v>14</v>
      </c>
      <c r="AV33" s="1" t="str">
        <f aca="false">IF(AS33&gt;36,AS33-36,"")</f>
        <v/>
      </c>
      <c r="AW33" s="11" t="n">
        <f aca="false">IF(AV33="",0,$AW$4*AV33)</f>
        <v>0</v>
      </c>
      <c r="AY33" s="1" t="n">
        <f aca="false">IF(AX33="",0,IF(AX33&lt;31,2,IF(AX33&lt;34,1,IF(AX33&lt;39,0,IF(AX33&lt;42,-1,IF(AX33&gt;41,-2))))))</f>
        <v>0</v>
      </c>
      <c r="AZ33" s="1" t="n">
        <f aca="false">AU33+AY33</f>
        <v>14</v>
      </c>
      <c r="BA33" s="1" t="str">
        <f aca="false">IF(AX33&gt;36,AX33-36,"")</f>
        <v/>
      </c>
      <c r="BB33" s="11" t="n">
        <f aca="false">IF(BA33="",0,$BB$4*BA33)</f>
        <v>0</v>
      </c>
      <c r="BC33" s="1" t="n">
        <v>31</v>
      </c>
      <c r="BD33" s="1" t="n">
        <f aca="false">IF(BC33="",0,IF(BC33&lt;31,2,IF(BC33&lt;34,1,IF(BC33&lt;39,0,IF(BC33&lt;42,-1,IF(BC33&gt;41,-2))))))</f>
        <v>1</v>
      </c>
      <c r="BE33" s="1" t="n">
        <f aca="false">AZ33+BD33</f>
        <v>15</v>
      </c>
      <c r="BF33" s="1" t="str">
        <f aca="false">IF(BC33&gt;36,BC33-36,"")</f>
        <v/>
      </c>
      <c r="BG33" s="11" t="n">
        <f aca="false">IF(BF33="",0,$BG$4*BF33)</f>
        <v>0</v>
      </c>
      <c r="BH33" s="1" t="n">
        <v>31</v>
      </c>
      <c r="BI33" s="1" t="n">
        <f aca="false">IF(BH33="",0,IF(BH33&lt;31,2,IF(BH33&lt;34,1,IF(BH33&lt;39,0,IF(BH33&lt;42,-1,IF(BH33&gt;41,-2))))))</f>
        <v>1</v>
      </c>
      <c r="BJ33" s="1" t="n">
        <f aca="false">BE33+BI33</f>
        <v>16</v>
      </c>
      <c r="BK33" s="1" t="str">
        <f aca="false">IF(BH33&gt;36,BH33-36,"")</f>
        <v/>
      </c>
      <c r="BL33" s="11" t="n">
        <f aca="false">IF(BK33="",0,$BL$4*BK33)</f>
        <v>0</v>
      </c>
      <c r="BM33" s="1" t="n">
        <v>37</v>
      </c>
      <c r="BN33" s="1" t="n">
        <f aca="false">IF(BM33="",0,IF(BM33&lt;31,2,IF(BM33&lt;34,1,IF(BM33&lt;39,0,IF(BM33&lt;42,-1,IF(BM33&gt;41,-2))))))</f>
        <v>0</v>
      </c>
      <c r="BO33" s="1" t="n">
        <f aca="false">BJ33+BN33</f>
        <v>16</v>
      </c>
      <c r="BP33" s="1" t="n">
        <f aca="false">IF(BM33&gt;36,BM33-36,"")</f>
        <v>1</v>
      </c>
      <c r="BQ33" s="11" t="n">
        <f aca="false">IF(BP33="",0,$BQ$4*BP33)</f>
        <v>3.3</v>
      </c>
      <c r="BR33" s="1" t="n">
        <v>33</v>
      </c>
      <c r="BS33" s="1" t="n">
        <f aca="false">IF(BR33="",0,IF(BR33&lt;31,2,IF(BR33&lt;34,1,IF(BR33&lt;39,0,IF(BR33&lt;42,-1,IF(BR33&gt;41,-2))))))</f>
        <v>1</v>
      </c>
      <c r="BT33" s="1" t="n">
        <f aca="false">BO33+BS33</f>
        <v>17</v>
      </c>
      <c r="BU33" s="1" t="str">
        <f aca="false">IF(BR33&gt;36,BR33-36,"")</f>
        <v/>
      </c>
      <c r="BV33" s="11" t="n">
        <f aca="false">IF(BU33="",0,$BV$4*BU33)</f>
        <v>0</v>
      </c>
      <c r="BW33" s="1" t="n">
        <v>37</v>
      </c>
      <c r="BX33" s="1" t="n">
        <f aca="false">IF(BW33="",0,IF(BW33&lt;31,2,IF(BW33&lt;34,1,IF(BW33&lt;39,0,IF(BW33&lt;42,-1,IF(BW33&gt;41,-2))))))</f>
        <v>0</v>
      </c>
      <c r="BY33" s="1" t="n">
        <f aca="false">BT33+BX33</f>
        <v>17</v>
      </c>
      <c r="BZ33" s="1" t="n">
        <f aca="false">IF(BW33&gt;36,BW33-36,"")</f>
        <v>1</v>
      </c>
      <c r="CA33" s="11" t="n">
        <f aca="false">IF(BZ33="",0,$CA$4*BZ33)</f>
        <v>3.3</v>
      </c>
      <c r="CB33" s="1" t="n">
        <v>43</v>
      </c>
      <c r="CC33" s="1" t="n">
        <f aca="false">IF(CB33="",0,IF(CB33&lt;31,2,IF(CB33&lt;34,1,IF(CB33&lt;39,0,IF(CB33&lt;42,-1,IF(CB33&gt;41,-2))))))</f>
        <v>-2</v>
      </c>
      <c r="CD33" s="1" t="n">
        <f aca="false">BY33+CC33</f>
        <v>15</v>
      </c>
      <c r="CE33" s="1" t="n">
        <f aca="false">IF(CB33&gt;36,CB33-36,"")</f>
        <v>7</v>
      </c>
      <c r="CF33" s="11" t="n">
        <f aca="false">IF(CE33="",0,$CF$4*CE33)</f>
        <v>23.1</v>
      </c>
      <c r="CG33" s="1" t="n">
        <v>39</v>
      </c>
      <c r="CH33" s="1" t="n">
        <f aca="false">IF(CG33="",0,IF(CG33&lt;31,2,IF(CG33&lt;34,1,IF(CG33&lt;39,0,IF(CG33&lt;42,-1,IF(CG33&gt;41,-2))))))</f>
        <v>-1</v>
      </c>
      <c r="CI33" s="1" t="n">
        <f aca="false">CD33+CH33</f>
        <v>14</v>
      </c>
      <c r="CJ33" s="1" t="n">
        <f aca="false">IF(CG33&gt;36,CG33-36,"")</f>
        <v>3</v>
      </c>
      <c r="CK33" s="11" t="n">
        <f aca="false">IF(CJ33="",0,$CK$4*CJ33)</f>
        <v>9.9</v>
      </c>
      <c r="CL33" s="1" t="n">
        <v>41</v>
      </c>
      <c r="CM33" s="1" t="n">
        <f aca="false">IF(CL33="",0,IF(CL33&lt;31,2,IF(CL33&lt;34,1,IF(CL33&lt;39,0,IF(CL33&lt;42,-1,IF(CL33&gt;41,-2))))))</f>
        <v>-1</v>
      </c>
      <c r="CN33" s="1" t="n">
        <f aca="false">CI33+CM33</f>
        <v>13</v>
      </c>
      <c r="CO33" s="1" t="n">
        <f aca="false">IF(CL33&gt;36,CL33-36,"")</f>
        <v>5</v>
      </c>
      <c r="CP33" s="11" t="n">
        <f aca="false">IF(CO33="",0,$CP$4*CO33)</f>
        <v>16.5</v>
      </c>
      <c r="CQ33" s="17"/>
      <c r="CR33" s="17" t="n">
        <f aca="false">IF(CQ33="",0,IF(CQ33&lt;31,2,IF(CQ33&lt;34,1,IF(CQ33&lt;39,0,IF(CQ33&lt;42,-1,IF(CQ33&gt;41,-2))))))</f>
        <v>0</v>
      </c>
      <c r="CS33" s="17" t="n">
        <f aca="false">CN33+CR33</f>
        <v>13</v>
      </c>
      <c r="CT33" s="17" t="str">
        <f aca="false">IF(CQ33&gt;36,CQ33-36,"")</f>
        <v/>
      </c>
      <c r="CU33" s="11" t="n">
        <f aca="false">IF(CT33="",0,$CU$4*CT33)</f>
        <v>0</v>
      </c>
      <c r="CV33" s="18"/>
      <c r="CW33" s="18" t="n">
        <f aca="false">IF(CV33="",0,IF(CV33&lt;31,2,IF(CV33&lt;34,1,IF(CV33&lt;39,0,IF(CV33&lt;42,-1,IF(CV33&gt;41,-2))))))</f>
        <v>0</v>
      </c>
      <c r="CX33" s="18" t="n">
        <f aca="false">CS33+CW33</f>
        <v>13</v>
      </c>
      <c r="CY33" s="18" t="str">
        <f aca="false">IF(CV33&gt;36,CV33-36,"")</f>
        <v/>
      </c>
      <c r="CZ33" s="11" t="n">
        <f aca="false">IF(CY33="",0,$CZ$4*CY33)</f>
        <v>0</v>
      </c>
      <c r="DA33" s="1" t="s">
        <v>96</v>
      </c>
      <c r="DC33" s="27" t="n">
        <f aca="false">CZ190</f>
        <v>102.3</v>
      </c>
      <c r="DD33" s="6" t="n">
        <f aca="false">CX33</f>
        <v>13</v>
      </c>
      <c r="DE33" s="6" t="n">
        <f aca="false">CV190</f>
        <v>14</v>
      </c>
      <c r="DF33" s="6" t="n">
        <f aca="false">CY190</f>
        <v>7</v>
      </c>
      <c r="DG33" s="27" t="n">
        <f aca="false">DC33-DE33*5</f>
        <v>32.3</v>
      </c>
      <c r="DH33" s="22" t="n">
        <f aca="false">IF(DE33=0,"N/A",DF33/DE33)</f>
        <v>0.5</v>
      </c>
      <c r="DI33" s="11" t="n">
        <f aca="false">DC33-DE33*3.546</f>
        <v>52.656</v>
      </c>
      <c r="DJ33" s="23" t="n">
        <f aca="false">IF(DD33&lt;19,DE33,0)</f>
        <v>14</v>
      </c>
      <c r="DK33" s="1" t="n">
        <f aca="false">IF(DD33&lt;19,DF33,0)</f>
        <v>7</v>
      </c>
      <c r="DL33" s="11" t="n">
        <f aca="false">IF(DD33&lt;19,DC33,0)</f>
        <v>102.3</v>
      </c>
      <c r="DM33" s="11" t="n">
        <f aca="false">DL33-DJ33*3.546</f>
        <v>52.656</v>
      </c>
      <c r="DN33" s="1" t="n">
        <f aca="false">IF(DD33&gt;22,DE33,0)</f>
        <v>0</v>
      </c>
      <c r="DO33" s="1" t="n">
        <f aca="false">IF(DD33&gt;22,DF33,0)</f>
        <v>0</v>
      </c>
      <c r="DP33" s="11" t="n">
        <f aca="false">IF(DD33&gt;22,DC33,0)</f>
        <v>0</v>
      </c>
      <c r="DQ33" s="11" t="n">
        <f aca="false">DP33-DN33*4</f>
        <v>0</v>
      </c>
      <c r="DR33" s="1" t="n">
        <f aca="false">DJ33-DV33</f>
        <v>0</v>
      </c>
      <c r="DS33" s="1" t="n">
        <f aca="false">DK33-DW33</f>
        <v>0</v>
      </c>
      <c r="DT33" s="11" t="n">
        <f aca="false">DL33-DX33</f>
        <v>0</v>
      </c>
      <c r="DU33" s="11" t="n">
        <f aca="false">DT33-DR33*4</f>
        <v>0</v>
      </c>
      <c r="DV33" s="1" t="n">
        <f aca="false">IF(DD33&lt;15,DE33,0)</f>
        <v>14</v>
      </c>
      <c r="DW33" s="1" t="n">
        <f aca="false">IF(DD33&lt;15,DF33,0)</f>
        <v>7</v>
      </c>
      <c r="DX33" s="11" t="n">
        <f aca="false">IF(DD33&lt;15,DC33,0)</f>
        <v>102.3</v>
      </c>
      <c r="DY33" s="11" t="n">
        <f aca="false">DX33-DV33*4</f>
        <v>46.3</v>
      </c>
      <c r="DZ33" s="25" t="n">
        <f aca="false">IF(DE33&lt;5,"",DF33/DE33)</f>
        <v>0.5</v>
      </c>
      <c r="EA33" s="1" t="n">
        <f aca="false">IF(DD33&lt;14,CW190,0)</f>
        <v>6</v>
      </c>
      <c r="EB33" s="1" t="n">
        <f aca="false">IF(DD33&gt;21,CW190,0)</f>
        <v>0</v>
      </c>
      <c r="EC33" s="1" t="n">
        <f aca="false">IF(DD33&lt;19,CW190,0)</f>
        <v>6</v>
      </c>
      <c r="ED33" s="1" t="n">
        <f aca="false">EC33-EA33</f>
        <v>0</v>
      </c>
      <c r="EE33" s="1" t="n">
        <f aca="false">IF(DD33&lt;22,CW190,0)</f>
        <v>6</v>
      </c>
      <c r="EF33" s="1" t="n">
        <f aca="false">EE33-EC33</f>
        <v>0</v>
      </c>
      <c r="EG33" s="1" t="n">
        <f aca="false">IF(DD33&gt;18,DE33,0)</f>
        <v>0</v>
      </c>
      <c r="EH33" s="1" t="n">
        <f aca="false">IF(DD33&gt;18,DF33,0)</f>
        <v>0</v>
      </c>
      <c r="EI33" s="11" t="n">
        <f aca="false">IF(DD33&gt;18,DC33,0)</f>
        <v>0</v>
      </c>
      <c r="EJ33" s="11" t="n">
        <f aca="false">EI33-EG33*4</f>
        <v>0</v>
      </c>
      <c r="EK33" s="1" t="n">
        <f aca="false">IF(DD33&lt;22,DE33,0)</f>
        <v>14</v>
      </c>
      <c r="EL33" s="1" t="n">
        <f aca="false">IF(DD33&lt;22,DF33,0)</f>
        <v>7</v>
      </c>
      <c r="EM33" s="11" t="n">
        <f aca="false">IF(DD33&lt;22,DC33,0)</f>
        <v>102.3</v>
      </c>
      <c r="EN33" s="11" t="n">
        <f aca="false">EM33-EK33*4</f>
        <v>46.3</v>
      </c>
      <c r="EO33" s="1" t="n">
        <f aca="false">EK33-DJ33</f>
        <v>0</v>
      </c>
      <c r="EP33" s="1" t="n">
        <f aca="false">EL33-DK33</f>
        <v>0</v>
      </c>
      <c r="EQ33" s="11" t="n">
        <f aca="false">EM33-DL33</f>
        <v>0</v>
      </c>
      <c r="ER33" s="11" t="n">
        <f aca="false">EQ33-EO33*4</f>
        <v>0</v>
      </c>
      <c r="ES33" s="11" t="n">
        <f aca="false">EQ33-EO33*3.546</f>
        <v>0</v>
      </c>
      <c r="ET33" s="1" t="n">
        <f aca="false">IF(DD33&gt;21,DE33,0)</f>
        <v>0</v>
      </c>
      <c r="EU33" s="1" t="n">
        <f aca="false">IF(DD33&gt;21,DF33,0)</f>
        <v>0</v>
      </c>
      <c r="EV33" s="11" t="n">
        <f aca="false">IF(DD33&gt;21,DC33,0)</f>
        <v>0</v>
      </c>
      <c r="EW33" s="11" t="n">
        <f aca="false">EV33-ET33*4</f>
        <v>0</v>
      </c>
      <c r="EX33" s="11" t="n">
        <f aca="false">EV33-ET33*3.546</f>
        <v>0</v>
      </c>
      <c r="EY33" s="1" t="n">
        <f aca="false">IF(DD33&lt;14,DE33,0)</f>
        <v>14</v>
      </c>
      <c r="EZ33" s="1" t="n">
        <f aca="false">IF(DD33&lt;14,DF33,0)</f>
        <v>7</v>
      </c>
      <c r="FA33" s="11" t="n">
        <f aca="false">IF(DD33&lt;14,DC33,0)</f>
        <v>102.3</v>
      </c>
      <c r="FB33" s="11" t="n">
        <f aca="false">FA33-EY33*4</f>
        <v>46.3</v>
      </c>
      <c r="FC33" s="11" t="n">
        <f aca="false">FA33-EY33*3.546</f>
        <v>52.656</v>
      </c>
      <c r="FD33" s="18"/>
      <c r="FE33" s="18"/>
      <c r="FJ33" s="1" t="n">
        <v>18</v>
      </c>
      <c r="FK33" s="1" t="n">
        <v>19</v>
      </c>
      <c r="FL33" s="1" t="n">
        <f aca="false">COUNTIF(O33:CV33,36)</f>
        <v>0</v>
      </c>
      <c r="FM33" s="1" t="n">
        <f aca="false">DJ33-EY33</f>
        <v>0</v>
      </c>
      <c r="FN33" s="1" t="n">
        <f aca="false">DK33-EZ33</f>
        <v>0</v>
      </c>
      <c r="FO33" s="11" t="n">
        <f aca="false">DL33-FA33</f>
        <v>0</v>
      </c>
      <c r="FP33" s="11" t="n">
        <f aca="false">FO33-FM33*4</f>
        <v>0</v>
      </c>
      <c r="FQ33" s="11" t="n">
        <f aca="false">FO33-FM33*3.546</f>
        <v>0</v>
      </c>
      <c r="FU33" s="27"/>
    </row>
    <row r="34" customFormat="false" ht="15" hidden="false" customHeight="false" outlineLevel="0" collapsed="false">
      <c r="A34" s="1" t="s">
        <v>97</v>
      </c>
      <c r="C34" s="1" t="s">
        <v>68</v>
      </c>
      <c r="D34" s="6" t="n">
        <v>28</v>
      </c>
      <c r="E34" s="1" t="n">
        <v>35</v>
      </c>
      <c r="F34" s="1" t="n">
        <f aca="false">IF(E34="",0,IF(E34&lt;31,2,IF(E34&lt;34,1,IF(E34&lt;39,0,IF(E34&lt;42,-1,IF(E34&gt;41,-2))))))</f>
        <v>0</v>
      </c>
      <c r="G34" s="1" t="n">
        <f aca="false">D34+F34</f>
        <v>28</v>
      </c>
      <c r="H34" s="1" t="str">
        <f aca="false">IF(E34&gt;36,E34-36,"")</f>
        <v/>
      </c>
      <c r="I34" s="11" t="n">
        <f aca="false">IF(H34="",0,$I$4*H34)</f>
        <v>0</v>
      </c>
      <c r="J34" s="1" t="n">
        <v>34</v>
      </c>
      <c r="K34" s="1" t="n">
        <f aca="false">IF(J34="",0,IF(J34&lt;31,2,IF(J34&lt;34,1,IF(J34&lt;39,0,IF(J34&lt;42,-1,IF(J34&gt;41,-2))))))</f>
        <v>0</v>
      </c>
      <c r="L34" s="1" t="n">
        <f aca="false">G34+K34</f>
        <v>28</v>
      </c>
      <c r="M34" s="1" t="str">
        <f aca="false">IF(J34&gt;36,J34-36,"")</f>
        <v/>
      </c>
      <c r="N34" s="11" t="n">
        <f aca="false">IF(M34="",0,$N$4*M34)</f>
        <v>0</v>
      </c>
      <c r="P34" s="1" t="n">
        <f aca="false">IF(O34="",0,IF(O34&lt;31,2,IF(O34&lt;34,1,IF(O34&lt;39,0,IF(O34&lt;42,-1,IF(O34&gt;41,-2))))))</f>
        <v>0</v>
      </c>
      <c r="Q34" s="1" t="n">
        <f aca="false">L34+P34</f>
        <v>28</v>
      </c>
      <c r="R34" s="1" t="str">
        <f aca="false">IF(O34&gt;36,O34-36,"")</f>
        <v/>
      </c>
      <c r="S34" s="11" t="n">
        <f aca="false">IF(R34="",0,$S$4*R34)</f>
        <v>0</v>
      </c>
      <c r="T34" s="1" t="n">
        <v>44</v>
      </c>
      <c r="U34" s="1" t="n">
        <f aca="false">IF(T34="",0,IF(T34&lt;31,2,IF(T34&lt;34,1,IF(T34&lt;39,0,IF(T34&lt;42,-1,IF(T34&gt;41,-2))))))</f>
        <v>-2</v>
      </c>
      <c r="V34" s="1" t="n">
        <f aca="false">Q34+U34</f>
        <v>26</v>
      </c>
      <c r="W34" s="1" t="n">
        <f aca="false">IF(T34&gt;36,T34-36,"")</f>
        <v>8</v>
      </c>
      <c r="X34" s="11" t="n">
        <f aca="false">IF(W34="",0,$X$4*W34)</f>
        <v>26.4</v>
      </c>
      <c r="Y34" s="1" t="n">
        <v>32</v>
      </c>
      <c r="Z34" s="1" t="n">
        <f aca="false">IF(Y34="",0,IF(Y34&lt;31,2,IF(Y34&lt;34,1,IF(Y34&lt;39,0,IF(Y34&lt;42,-1,IF(Y34&gt;41,-2))))))</f>
        <v>1</v>
      </c>
      <c r="AA34" s="1" t="n">
        <f aca="false">V34+Z34</f>
        <v>27</v>
      </c>
      <c r="AB34" s="1" t="str">
        <f aca="false">IF(Y34&gt;36,Y34-36,"")</f>
        <v/>
      </c>
      <c r="AC34" s="11" t="n">
        <f aca="false">IF(AB34="",0,$AC$4*AB34)</f>
        <v>0</v>
      </c>
      <c r="AD34" s="1" t="n">
        <v>35</v>
      </c>
      <c r="AE34" s="1" t="n">
        <f aca="false">IF(AD34="",0,IF(AD34&lt;31,2,IF(AD34&lt;34,1,IF(AD34&lt;39,0,IF(AD34&lt;42,-1,IF(AD34&gt;41,-2))))))</f>
        <v>0</v>
      </c>
      <c r="AF34" s="1" t="n">
        <f aca="false">AA34+AE34</f>
        <v>27</v>
      </c>
      <c r="AG34" s="1" t="str">
        <f aca="false">IF(AD34&gt;36,AD34-36,"")</f>
        <v/>
      </c>
      <c r="AH34" s="11" t="n">
        <f aca="false">IF(AG34="",0,$AH$4*AG34)</f>
        <v>0</v>
      </c>
      <c r="AI34" s="1" t="n">
        <v>36</v>
      </c>
      <c r="AJ34" s="1" t="n">
        <f aca="false">IF(AI34="",0,IF(AI34&lt;31,2,IF(AI34&lt;34,1,IF(AI34&lt;39,0,IF(AI34&lt;42,-1,IF(AI34&gt;41,-2))))))</f>
        <v>0</v>
      </c>
      <c r="AK34" s="1" t="n">
        <f aca="false">AF34+AJ34</f>
        <v>27</v>
      </c>
      <c r="AL34" s="1" t="str">
        <f aca="false">IF(AI34&gt;36,AI34-36,"")</f>
        <v/>
      </c>
      <c r="AM34" s="11" t="n">
        <f aca="false">IF(AL34="",0,$AM$4*AL34)</f>
        <v>0</v>
      </c>
      <c r="AO34" s="1" t="n">
        <f aca="false">IF(AN34="",0,IF(AN34&lt;31,2,IF(AN34&lt;34,1,IF(AN34&lt;39,0,IF(AN34&lt;42,-1,IF(AN34&gt;41,-2))))))</f>
        <v>0</v>
      </c>
      <c r="AP34" s="1" t="n">
        <f aca="false">AK34+AO34</f>
        <v>27</v>
      </c>
      <c r="AQ34" s="1" t="str">
        <f aca="false">IF(AN34&gt;36,AN34-36,"")</f>
        <v/>
      </c>
      <c r="AR34" s="11" t="n">
        <f aca="false">IF(AQ34="",0,$AR$4*AQ34)</f>
        <v>0</v>
      </c>
      <c r="AT34" s="1" t="n">
        <f aca="false">IF(AS34="",0,IF(AS34&lt;31,2,IF(AS34&lt;34,1,IF(AS34&lt;39,0,IF(AS34&lt;42,-1,IF(AS34&gt;41,-2))))))</f>
        <v>0</v>
      </c>
      <c r="AU34" s="1" t="n">
        <f aca="false">AP34+AT34</f>
        <v>27</v>
      </c>
      <c r="AV34" s="1" t="str">
        <f aca="false">IF(AS34&gt;36,AS34-36,"")</f>
        <v/>
      </c>
      <c r="AW34" s="11" t="n">
        <f aca="false">IF(AV34="",0,$AW$4*AV34)</f>
        <v>0</v>
      </c>
      <c r="AY34" s="1" t="n">
        <f aca="false">IF(AX34="",0,IF(AX34&lt;31,2,IF(AX34&lt;34,1,IF(AX34&lt;39,0,IF(AX34&lt;42,-1,IF(AX34&gt;41,-2))))))</f>
        <v>0</v>
      </c>
      <c r="AZ34" s="1" t="n">
        <f aca="false">AU34+AY34</f>
        <v>27</v>
      </c>
      <c r="BA34" s="1" t="str">
        <f aca="false">IF(AX34&gt;36,AX34-36,"")</f>
        <v/>
      </c>
      <c r="BB34" s="11" t="n">
        <f aca="false">IF(BA34="",0,$BB$4*BA34)</f>
        <v>0</v>
      </c>
      <c r="BC34" s="1" t="n">
        <v>37</v>
      </c>
      <c r="BD34" s="1" t="n">
        <f aca="false">IF(BC34="",0,IF(BC34&lt;31,2,IF(BC34&lt;34,1,IF(BC34&lt;39,0,IF(BC34&lt;42,-1,IF(BC34&gt;41,-2))))))</f>
        <v>0</v>
      </c>
      <c r="BE34" s="1" t="n">
        <f aca="false">AZ34+BD34</f>
        <v>27</v>
      </c>
      <c r="BF34" s="1" t="n">
        <f aca="false">IF(BC34&gt;36,BC34-36,"")</f>
        <v>1</v>
      </c>
      <c r="BG34" s="11" t="n">
        <f aca="false">IF(BF34="",0,$BG$4*BF34)</f>
        <v>3.3</v>
      </c>
      <c r="BI34" s="1" t="n">
        <f aca="false">IF(BH34="",0,IF(BH34&lt;31,2,IF(BH34&lt;34,1,IF(BH34&lt;39,0,IF(BH34&lt;42,-1,IF(BH34&gt;41,-2))))))</f>
        <v>0</v>
      </c>
      <c r="BJ34" s="1" t="n">
        <f aca="false">BE34+BI34</f>
        <v>27</v>
      </c>
      <c r="BK34" s="1" t="str">
        <f aca="false">IF(BH34&gt;36,BH34-36,"")</f>
        <v/>
      </c>
      <c r="BL34" s="11" t="n">
        <f aca="false">IF(BK34="",0,$BL$4*BK34)</f>
        <v>0</v>
      </c>
      <c r="BM34" s="1" t="n">
        <v>37</v>
      </c>
      <c r="BN34" s="1" t="n">
        <f aca="false">IF(BM34="",0,IF(BM34&lt;31,2,IF(BM34&lt;34,1,IF(BM34&lt;39,0,IF(BM34&lt;42,-1,IF(BM34&gt;41,-2))))))</f>
        <v>0</v>
      </c>
      <c r="BO34" s="1" t="n">
        <f aca="false">BJ34+BN34</f>
        <v>27</v>
      </c>
      <c r="BP34" s="1" t="n">
        <f aca="false">IF(BM34&gt;36,BM34-36,"")</f>
        <v>1</v>
      </c>
      <c r="BQ34" s="11" t="n">
        <f aca="false">IF(BP34="",0,$BQ$4*BP34)</f>
        <v>3.3</v>
      </c>
      <c r="BS34" s="1" t="n">
        <f aca="false">IF(BR34="",0,IF(BR34&lt;31,2,IF(BR34&lt;34,1,IF(BR34&lt;39,0,IF(BR34&lt;42,-1,IF(BR34&gt;41,-2))))))</f>
        <v>0</v>
      </c>
      <c r="BT34" s="1" t="n">
        <f aca="false">BO34+BS34</f>
        <v>27</v>
      </c>
      <c r="BU34" s="1" t="str">
        <f aca="false">IF(BR34&gt;36,BR34-36,"")</f>
        <v/>
      </c>
      <c r="BV34" s="11" t="n">
        <f aca="false">IF(BU34="",0,$BV$4*BU34)</f>
        <v>0</v>
      </c>
      <c r="BW34" s="1" t="n">
        <v>32</v>
      </c>
      <c r="BX34" s="1" t="n">
        <f aca="false">IF(BW34="",0,IF(BW34&lt;31,2,IF(BW34&lt;34,1,IF(BW34&lt;39,0,IF(BW34&lt;42,-1,IF(BW34&gt;41,-2))))))</f>
        <v>1</v>
      </c>
      <c r="BY34" s="1" t="n">
        <f aca="false">BT34+BX34</f>
        <v>28</v>
      </c>
      <c r="BZ34" s="1" t="str">
        <f aca="false">IF(BW34&gt;36,BW34-36,"")</f>
        <v/>
      </c>
      <c r="CA34" s="11" t="n">
        <f aca="false">IF(BZ34="",0,$CA$4*BZ34)</f>
        <v>0</v>
      </c>
      <c r="CC34" s="1" t="n">
        <f aca="false">IF(CB34="",0,IF(CB34&lt;31,2,IF(CB34&lt;34,1,IF(CB34&lt;39,0,IF(CB34&lt;42,-1,IF(CB34&gt;41,-2))))))</f>
        <v>0</v>
      </c>
      <c r="CD34" s="1" t="n">
        <f aca="false">BY34+CC34</f>
        <v>28</v>
      </c>
      <c r="CE34" s="1" t="str">
        <f aca="false">IF(CB34&gt;36,CB34-36,"")</f>
        <v/>
      </c>
      <c r="CF34" s="11" t="n">
        <f aca="false">IF(CE34="",0,$CF$4*CE34)</f>
        <v>0</v>
      </c>
      <c r="CH34" s="1" t="n">
        <f aca="false">IF(CG34="",0,IF(CG34&lt;31,2,IF(CG34&lt;34,1,IF(CG34&lt;39,0,IF(CG34&lt;42,-1,IF(CG34&gt;41,-2))))))</f>
        <v>0</v>
      </c>
      <c r="CI34" s="1" t="n">
        <f aca="false">CD34+CH34</f>
        <v>28</v>
      </c>
      <c r="CJ34" s="1" t="str">
        <f aca="false">IF(CG34&gt;36,CG34-36,"")</f>
        <v/>
      </c>
      <c r="CK34" s="11" t="n">
        <f aca="false">IF(CJ34="",0,$CK$4*CJ34)</f>
        <v>0</v>
      </c>
      <c r="CL34" s="1" t="n">
        <v>41</v>
      </c>
      <c r="CM34" s="1" t="n">
        <f aca="false">IF(CL34="",0,IF(CL34&lt;31,2,IF(CL34&lt;34,1,IF(CL34&lt;39,0,IF(CL34&lt;42,-1,IF(CL34&gt;41,-2))))))</f>
        <v>-1</v>
      </c>
      <c r="CN34" s="1" t="n">
        <f aca="false">CI34+CM34</f>
        <v>27</v>
      </c>
      <c r="CO34" s="1" t="n">
        <f aca="false">IF(CL34&gt;36,CL34-36,"")</f>
        <v>5</v>
      </c>
      <c r="CP34" s="11" t="n">
        <f aca="false">IF(CO34="",0,$CP$4*CO34)</f>
        <v>16.5</v>
      </c>
      <c r="CQ34" s="17"/>
      <c r="CR34" s="17" t="n">
        <f aca="false">IF(CQ34="",0,IF(CQ34&lt;31,2,IF(CQ34&lt;34,1,IF(CQ34&lt;39,0,IF(CQ34&lt;42,-1,IF(CQ34&gt;41,-2))))))</f>
        <v>0</v>
      </c>
      <c r="CS34" s="17" t="n">
        <f aca="false">CN34+CR34</f>
        <v>27</v>
      </c>
      <c r="CT34" s="17" t="str">
        <f aca="false">IF(CQ34&gt;36,CQ34-36,"")</f>
        <v/>
      </c>
      <c r="CU34" s="11" t="n">
        <f aca="false">IF(CT34="",0,$CU$4*CT34)</f>
        <v>0</v>
      </c>
      <c r="CV34" s="18"/>
      <c r="CW34" s="18" t="n">
        <f aca="false">IF(CV34="",0,IF(CV34&lt;31,2,IF(CV34&lt;34,1,IF(CV34&lt;39,0,IF(CV34&lt;42,-1,IF(CV34&gt;41,-2))))))</f>
        <v>0</v>
      </c>
      <c r="CX34" s="18" t="n">
        <f aca="false">CS34+CW34</f>
        <v>27</v>
      </c>
      <c r="CY34" s="18" t="str">
        <f aca="false">IF(CV34&gt;36,CV34-36,"")</f>
        <v/>
      </c>
      <c r="CZ34" s="11" t="n">
        <f aca="false">IF(CY34="",0,$CZ$4*CY34)</f>
        <v>0</v>
      </c>
      <c r="DA34" s="1" t="s">
        <v>98</v>
      </c>
      <c r="DC34" s="27" t="n">
        <f aca="false">CZ191</f>
        <v>49.5</v>
      </c>
      <c r="DD34" s="6" t="n">
        <f aca="false">CX34</f>
        <v>27</v>
      </c>
      <c r="DE34" s="6" t="n">
        <f aca="false">CV191</f>
        <v>10</v>
      </c>
      <c r="DF34" s="6" t="n">
        <f aca="false">CY191</f>
        <v>4</v>
      </c>
      <c r="DG34" s="27" t="n">
        <f aca="false">DC34-DE34*5</f>
        <v>-0.5</v>
      </c>
      <c r="DH34" s="22" t="n">
        <f aca="false">IF(DE34=0,"N/A",DF34/DE34)</f>
        <v>0.4</v>
      </c>
      <c r="DI34" s="11" t="n">
        <f aca="false">DC34-DE34*3.546</f>
        <v>14.04</v>
      </c>
      <c r="DJ34" s="23" t="n">
        <f aca="false">IF(DD34&lt;19,DE34,0)</f>
        <v>0</v>
      </c>
      <c r="DK34" s="1" t="n">
        <f aca="false">IF(DD34&lt;19,DF34,0)</f>
        <v>0</v>
      </c>
      <c r="DL34" s="11" t="n">
        <f aca="false">IF(DD34&lt;19,DC34,0)</f>
        <v>0</v>
      </c>
      <c r="DM34" s="11" t="n">
        <f aca="false">DL34-DJ34*3.546</f>
        <v>0</v>
      </c>
      <c r="DN34" s="1" t="n">
        <f aca="false">IF(DD34&gt;22,DE34,0)</f>
        <v>10</v>
      </c>
      <c r="DO34" s="1" t="n">
        <f aca="false">IF(DD34&gt;22,DF34,0)</f>
        <v>4</v>
      </c>
      <c r="DP34" s="11" t="n">
        <f aca="false">IF(DD34&gt;22,DC34,0)</f>
        <v>49.5</v>
      </c>
      <c r="DQ34" s="11" t="n">
        <f aca="false">DP34-DN34*4</f>
        <v>9.5</v>
      </c>
      <c r="DR34" s="1" t="n">
        <f aca="false">DJ34-DV34</f>
        <v>0</v>
      </c>
      <c r="DS34" s="1" t="n">
        <f aca="false">DK34-DW34</f>
        <v>0</v>
      </c>
      <c r="DT34" s="11" t="n">
        <f aca="false">DL34-DX34</f>
        <v>0</v>
      </c>
      <c r="DU34" s="11" t="n">
        <f aca="false">DT34-DR34*4</f>
        <v>0</v>
      </c>
      <c r="DV34" s="1" t="n">
        <f aca="false">IF(DD34&lt;15,DE34,0)</f>
        <v>0</v>
      </c>
      <c r="DW34" s="1" t="n">
        <f aca="false">IF(DD34&lt;15,DF34,0)</f>
        <v>0</v>
      </c>
      <c r="DX34" s="11" t="n">
        <f aca="false">IF(DD34&lt;15,DC34,0)</f>
        <v>0</v>
      </c>
      <c r="DY34" s="11" t="n">
        <f aca="false">DX34-DV34*4</f>
        <v>0</v>
      </c>
      <c r="DZ34" s="25" t="n">
        <f aca="false">IF(DE34&lt;5,"",DF34/DE34)</f>
        <v>0.4</v>
      </c>
      <c r="EA34" s="1" t="n">
        <f aca="false">IF(DD34&lt;14,CW191,0)</f>
        <v>0</v>
      </c>
      <c r="EB34" s="1" t="n">
        <f aca="false">IF(DD34&gt;21,CW191,0)</f>
        <v>1</v>
      </c>
      <c r="EC34" s="1" t="n">
        <f aca="false">IF(DD34&lt;19,CW191,0)</f>
        <v>0</v>
      </c>
      <c r="ED34" s="1" t="n">
        <f aca="false">EC34-EA34</f>
        <v>0</v>
      </c>
      <c r="EE34" s="1" t="n">
        <f aca="false">IF(DD34&lt;22,CW191,0)</f>
        <v>0</v>
      </c>
      <c r="EF34" s="1" t="n">
        <f aca="false">EE34-EC34</f>
        <v>0</v>
      </c>
      <c r="EG34" s="1" t="n">
        <f aca="false">IF(DD34&gt;18,DE34,0)</f>
        <v>10</v>
      </c>
      <c r="EH34" s="1" t="n">
        <f aca="false">IF(DD34&gt;18,DF34,0)</f>
        <v>4</v>
      </c>
      <c r="EI34" s="11" t="n">
        <f aca="false">IF(DD34&gt;18,DC34,0)</f>
        <v>49.5</v>
      </c>
      <c r="EJ34" s="11" t="n">
        <f aca="false">EI34-EG34*4</f>
        <v>9.5</v>
      </c>
      <c r="EK34" s="1" t="n">
        <f aca="false">IF(DD34&lt;22,DE34,0)</f>
        <v>0</v>
      </c>
      <c r="EL34" s="1" t="n">
        <f aca="false">IF(DD34&lt;22,DF34,0)</f>
        <v>0</v>
      </c>
      <c r="EM34" s="11" t="n">
        <f aca="false">IF(DD34&lt;22,DC34,0)</f>
        <v>0</v>
      </c>
      <c r="EN34" s="11" t="n">
        <f aca="false">EM34-EK34*4</f>
        <v>0</v>
      </c>
      <c r="EO34" s="1" t="n">
        <f aca="false">EK34-DJ34</f>
        <v>0</v>
      </c>
      <c r="EP34" s="1" t="n">
        <f aca="false">EL34-DK34</f>
        <v>0</v>
      </c>
      <c r="EQ34" s="11" t="n">
        <f aca="false">EM34-DL34</f>
        <v>0</v>
      </c>
      <c r="ER34" s="11" t="n">
        <f aca="false">EQ34-EO34*4</f>
        <v>0</v>
      </c>
      <c r="ES34" s="11" t="n">
        <f aca="false">EQ34-EO34*3.546</f>
        <v>0</v>
      </c>
      <c r="ET34" s="1" t="n">
        <f aca="false">IF(DD34&gt;21,DE34,0)</f>
        <v>10</v>
      </c>
      <c r="EU34" s="1" t="n">
        <f aca="false">IF(DD34&gt;21,DF34,0)</f>
        <v>4</v>
      </c>
      <c r="EV34" s="11" t="n">
        <f aca="false">IF(DD34&gt;21,DC34,0)</f>
        <v>49.5</v>
      </c>
      <c r="EW34" s="11" t="n">
        <f aca="false">EV34-ET34*4</f>
        <v>9.5</v>
      </c>
      <c r="EX34" s="11" t="n">
        <f aca="false">EV34-ET34*3.546</f>
        <v>14.04</v>
      </c>
      <c r="EY34" s="1" t="n">
        <f aca="false">IF(DD34&lt;14,DE34,0)</f>
        <v>0</v>
      </c>
      <c r="EZ34" s="1" t="n">
        <f aca="false">IF(DD34&lt;14,DF34,0)</f>
        <v>0</v>
      </c>
      <c r="FA34" s="11" t="n">
        <f aca="false">IF(DD34&lt;14,DC34,0)</f>
        <v>0</v>
      </c>
      <c r="FB34" s="11" t="n">
        <f aca="false">FA34-EY34*4</f>
        <v>0</v>
      </c>
      <c r="FC34" s="11" t="n">
        <f aca="false">FA34-EY34*3.546</f>
        <v>0</v>
      </c>
      <c r="FD34" s="18"/>
      <c r="FE34" s="18"/>
      <c r="FJ34" s="1" t="n">
        <v>18</v>
      </c>
      <c r="FK34" s="1" t="n">
        <v>19</v>
      </c>
      <c r="FL34" s="1" t="n">
        <f aca="false">COUNTIF(O34:CV34,36)</f>
        <v>1</v>
      </c>
      <c r="FM34" s="1" t="n">
        <f aca="false">DJ34-EY34</f>
        <v>0</v>
      </c>
      <c r="FN34" s="1" t="n">
        <f aca="false">DK34-EZ34</f>
        <v>0</v>
      </c>
      <c r="FO34" s="11" t="n">
        <f aca="false">DL34-FA34</f>
        <v>0</v>
      </c>
      <c r="FP34" s="11" t="n">
        <f aca="false">FO34-FM34*4</f>
        <v>0</v>
      </c>
      <c r="FQ34" s="11" t="n">
        <f aca="false">FO34-FM34*3.546</f>
        <v>0</v>
      </c>
      <c r="FU34" s="27"/>
    </row>
    <row r="35" customFormat="false" ht="15" hidden="false" customHeight="false" outlineLevel="0" collapsed="false">
      <c r="A35" s="1" t="s">
        <v>99</v>
      </c>
      <c r="C35" s="1" t="s">
        <v>66</v>
      </c>
      <c r="D35" s="6" t="n">
        <v>18</v>
      </c>
      <c r="E35" s="1" t="n">
        <v>29</v>
      </c>
      <c r="F35" s="1" t="n">
        <f aca="false">IF(E35="",0,IF(E35&lt;31,2,IF(E35&lt;34,1,IF(E35&lt;39,0,IF(E35&lt;42,-1,IF(E35&gt;41,-2))))))</f>
        <v>2</v>
      </c>
      <c r="G35" s="1" t="n">
        <f aca="false">D35+F35</f>
        <v>20</v>
      </c>
      <c r="H35" s="1" t="str">
        <f aca="false">IF(E35&gt;36,E35-36,"")</f>
        <v/>
      </c>
      <c r="I35" s="11" t="n">
        <f aca="false">IF(H35="",0,$I$4*H35)</f>
        <v>0</v>
      </c>
      <c r="J35" s="1" t="n">
        <v>29</v>
      </c>
      <c r="K35" s="1" t="n">
        <f aca="false">IF(J35="",0,IF(J35&lt;31,2,IF(J35&lt;34,1,IF(J35&lt;39,0,IF(J35&lt;42,-1,IF(J35&gt;41,-2))))))</f>
        <v>2</v>
      </c>
      <c r="L35" s="1" t="n">
        <f aca="false">G35+K35</f>
        <v>22</v>
      </c>
      <c r="M35" s="1" t="str">
        <f aca="false">IF(J35&gt;36,J35-36,"")</f>
        <v/>
      </c>
      <c r="N35" s="11" t="n">
        <f aca="false">IF(M35="",0,$N$4*M35)</f>
        <v>0</v>
      </c>
      <c r="P35" s="1" t="n">
        <f aca="false">IF(O35="",0,IF(O35&lt;31,2,IF(O35&lt;34,1,IF(O35&lt;39,0,IF(O35&lt;42,-1,IF(O35&gt;41,-2))))))</f>
        <v>0</v>
      </c>
      <c r="Q35" s="1" t="n">
        <f aca="false">L35+P35</f>
        <v>22</v>
      </c>
      <c r="R35" s="1" t="str">
        <f aca="false">IF(O35&gt;36,O35-36,"")</f>
        <v/>
      </c>
      <c r="S35" s="11" t="n">
        <f aca="false">IF(R35="",0,$S$4*R35)</f>
        <v>0</v>
      </c>
      <c r="U35" s="1" t="n">
        <f aca="false">IF(T35="",0,IF(T35&lt;31,2,IF(T35&lt;34,1,IF(T35&lt;39,0,IF(T35&lt;42,-1,IF(T35&gt;41,-2))))))</f>
        <v>0</v>
      </c>
      <c r="V35" s="1" t="n">
        <f aca="false">Q35+U35</f>
        <v>22</v>
      </c>
      <c r="W35" s="1" t="str">
        <f aca="false">IF(T35&gt;36,T35-36,"")</f>
        <v/>
      </c>
      <c r="X35" s="11" t="n">
        <f aca="false">IF(W35="",0,$X$4*W35)</f>
        <v>0</v>
      </c>
      <c r="Y35" s="1" t="n">
        <v>31</v>
      </c>
      <c r="Z35" s="1" t="n">
        <f aca="false">IF(Y35="",0,IF(Y35&lt;31,2,IF(Y35&lt;34,1,IF(Y35&lt;39,0,IF(Y35&lt;42,-1,IF(Y35&gt;41,-2))))))</f>
        <v>1</v>
      </c>
      <c r="AA35" s="1" t="n">
        <f aca="false">V35+Z35</f>
        <v>23</v>
      </c>
      <c r="AB35" s="1" t="str">
        <f aca="false">IF(Y35&gt;36,Y35-36,"")</f>
        <v/>
      </c>
      <c r="AC35" s="11" t="n">
        <f aca="false">IF(AB35="",0,$AC$4*AB35)</f>
        <v>0</v>
      </c>
      <c r="AE35" s="1" t="n">
        <f aca="false">IF(AD35="",0,IF(AD35&lt;31,2,IF(AD35&lt;34,1,IF(AD35&lt;39,0,IF(AD35&lt;42,-1,IF(AD35&gt;41,-2))))))</f>
        <v>0</v>
      </c>
      <c r="AF35" s="1" t="n">
        <f aca="false">AA35+AE35</f>
        <v>23</v>
      </c>
      <c r="AG35" s="1" t="str">
        <f aca="false">IF(AD35&gt;36,AD35-36,"")</f>
        <v/>
      </c>
      <c r="AH35" s="11" t="n">
        <f aca="false">IF(AG35="",0,$AH$4*AG35)</f>
        <v>0</v>
      </c>
      <c r="AI35" s="1" t="n">
        <v>35</v>
      </c>
      <c r="AJ35" s="1" t="n">
        <f aca="false">IF(AI35="",0,IF(AI35&lt;31,2,IF(AI35&lt;34,1,IF(AI35&lt;39,0,IF(AI35&lt;42,-1,IF(AI35&gt;41,-2))))))</f>
        <v>0</v>
      </c>
      <c r="AK35" s="1" t="n">
        <f aca="false">AF35+AJ35</f>
        <v>23</v>
      </c>
      <c r="AL35" s="1" t="str">
        <f aca="false">IF(AI35&gt;36,AI35-36,"")</f>
        <v/>
      </c>
      <c r="AM35" s="11" t="n">
        <f aca="false">IF(AL35="",0,$AM$4*AL35)</f>
        <v>0</v>
      </c>
      <c r="AN35" s="1" t="n">
        <v>33</v>
      </c>
      <c r="AO35" s="1" t="n">
        <f aca="false">IF(AN35="",0,IF(AN35&lt;31,2,IF(AN35&lt;34,1,IF(AN35&lt;39,0,IF(AN35&lt;42,-1,IF(AN35&gt;41,-2))))))</f>
        <v>1</v>
      </c>
      <c r="AP35" s="1" t="n">
        <f aca="false">AK35+AO35</f>
        <v>24</v>
      </c>
      <c r="AQ35" s="1" t="str">
        <f aca="false">IF(AN35&gt;36,AN35-36,"")</f>
        <v/>
      </c>
      <c r="AR35" s="11" t="n">
        <f aca="false">IF(AQ35="",0,$AR$4*AQ35)</f>
        <v>0</v>
      </c>
      <c r="AT35" s="1" t="n">
        <f aca="false">IF(AS35="",0,IF(AS35&lt;31,2,IF(AS35&lt;34,1,IF(AS35&lt;39,0,IF(AS35&lt;42,-1,IF(AS35&gt;41,-2))))))</f>
        <v>0</v>
      </c>
      <c r="AU35" s="1" t="n">
        <f aca="false">AP35+AT35</f>
        <v>24</v>
      </c>
      <c r="AV35" s="1" t="str">
        <f aca="false">IF(AS35&gt;36,AS35-36,"")</f>
        <v/>
      </c>
      <c r="AW35" s="11" t="n">
        <f aca="false">IF(AV35="",0,$AW$4*AV35)</f>
        <v>0</v>
      </c>
      <c r="AY35" s="1" t="n">
        <f aca="false">IF(AX35="",0,IF(AX35&lt;31,2,IF(AX35&lt;34,1,IF(AX35&lt;39,0,IF(AX35&lt;42,-1,IF(AX35&gt;41,-2))))))</f>
        <v>0</v>
      </c>
      <c r="AZ35" s="1" t="n">
        <f aca="false">AU35+AY35</f>
        <v>24</v>
      </c>
      <c r="BA35" s="1" t="str">
        <f aca="false">IF(AX35&gt;36,AX35-36,"")</f>
        <v/>
      </c>
      <c r="BB35" s="11" t="n">
        <f aca="false">IF(BA35="",0,$BB$4*BA35)</f>
        <v>0</v>
      </c>
      <c r="BC35" s="1" t="n">
        <v>43</v>
      </c>
      <c r="BD35" s="1" t="n">
        <f aca="false">IF(BC35="",0,IF(BC35&lt;31,2,IF(BC35&lt;34,1,IF(BC35&lt;39,0,IF(BC35&lt;42,-1,IF(BC35&gt;41,-2))))))</f>
        <v>-2</v>
      </c>
      <c r="BE35" s="1" t="n">
        <f aca="false">AZ35+BD35</f>
        <v>22</v>
      </c>
      <c r="BF35" s="1" t="n">
        <f aca="false">IF(BC35&gt;36,BC35-36,"")</f>
        <v>7</v>
      </c>
      <c r="BG35" s="11" t="n">
        <f aca="false">IF(BF35="",0,$BG$4*BF35)</f>
        <v>23.1</v>
      </c>
      <c r="BH35" s="1" t="n">
        <v>39</v>
      </c>
      <c r="BI35" s="1" t="n">
        <f aca="false">IF(BH35="",0,IF(BH35&lt;31,2,IF(BH35&lt;34,1,IF(BH35&lt;39,0,IF(BH35&lt;42,-1,IF(BH35&gt;41,-2))))))</f>
        <v>-1</v>
      </c>
      <c r="BJ35" s="1" t="n">
        <f aca="false">BE35+BI35</f>
        <v>21</v>
      </c>
      <c r="BK35" s="1" t="n">
        <f aca="false">IF(BH35&gt;36,BH35-36,"")</f>
        <v>3</v>
      </c>
      <c r="BL35" s="11" t="n">
        <f aca="false">IF(BK35="",0,$BL$4*BK35)</f>
        <v>9.9</v>
      </c>
      <c r="BM35" s="1" t="n">
        <v>40</v>
      </c>
      <c r="BN35" s="1" t="n">
        <f aca="false">IF(BM35="",0,IF(BM35&lt;31,2,IF(BM35&lt;34,1,IF(BM35&lt;39,0,IF(BM35&lt;42,-1,IF(BM35&gt;41,-2))))))</f>
        <v>-1</v>
      </c>
      <c r="BO35" s="1" t="n">
        <f aca="false">BJ35+BN35</f>
        <v>20</v>
      </c>
      <c r="BP35" s="1" t="n">
        <f aca="false">IF(BM35&gt;36,BM35-36,"")</f>
        <v>4</v>
      </c>
      <c r="BQ35" s="11" t="n">
        <f aca="false">IF(BP35="",0,$BQ$4*BP35)</f>
        <v>13.2</v>
      </c>
      <c r="BR35" s="1" t="n">
        <v>40</v>
      </c>
      <c r="BS35" s="1" t="n">
        <f aca="false">IF(BR35="",0,IF(BR35&lt;31,2,IF(BR35&lt;34,1,IF(BR35&lt;39,0,IF(BR35&lt;42,-1,IF(BR35&gt;41,-2))))))</f>
        <v>-1</v>
      </c>
      <c r="BT35" s="1" t="n">
        <f aca="false">BO35+BS35</f>
        <v>19</v>
      </c>
      <c r="BU35" s="1" t="n">
        <f aca="false">IF(BR35&gt;36,BR35-36,"")</f>
        <v>4</v>
      </c>
      <c r="BV35" s="11" t="n">
        <f aca="false">IF(BU35="",0,$BV$4*BU35)</f>
        <v>13.2</v>
      </c>
      <c r="BW35" s="1" t="n">
        <v>34</v>
      </c>
      <c r="BX35" s="1" t="n">
        <f aca="false">IF(BW35="",0,IF(BW35&lt;31,2,IF(BW35&lt;34,1,IF(BW35&lt;39,0,IF(BW35&lt;42,-1,IF(BW35&gt;41,-2))))))</f>
        <v>0</v>
      </c>
      <c r="BY35" s="1" t="n">
        <f aca="false">BT35+BX35</f>
        <v>19</v>
      </c>
      <c r="BZ35" s="1" t="str">
        <f aca="false">IF(BW35&gt;36,BW35-36,"")</f>
        <v/>
      </c>
      <c r="CA35" s="11" t="n">
        <f aca="false">IF(BZ35="",0,$CA$4*BZ35)</f>
        <v>0</v>
      </c>
      <c r="CB35" s="1" t="n">
        <v>30</v>
      </c>
      <c r="CC35" s="1" t="n">
        <f aca="false">IF(CB35="",0,IF(CB35&lt;31,2,IF(CB35&lt;34,1,IF(CB35&lt;39,0,IF(CB35&lt;42,-1,IF(CB35&gt;41,-2))))))</f>
        <v>2</v>
      </c>
      <c r="CD35" s="1" t="n">
        <f aca="false">BY35+CC35</f>
        <v>21</v>
      </c>
      <c r="CE35" s="1" t="str">
        <f aca="false">IF(CB35&gt;36,CB35-36,"")</f>
        <v/>
      </c>
      <c r="CF35" s="11" t="n">
        <f aca="false">IF(CE35="",0,$CF$4*CE35)</f>
        <v>0</v>
      </c>
      <c r="CG35" s="1" t="n">
        <v>40</v>
      </c>
      <c r="CH35" s="1" t="n">
        <f aca="false">IF(CG35="",0,IF(CG35&lt;31,2,IF(CG35&lt;34,1,IF(CG35&lt;39,0,IF(CG35&lt;42,-1,IF(CG35&gt;41,-2))))))</f>
        <v>-1</v>
      </c>
      <c r="CI35" s="1" t="n">
        <f aca="false">CD35+CH35</f>
        <v>20</v>
      </c>
      <c r="CJ35" s="1" t="n">
        <f aca="false">IF(CG35&gt;36,CG35-36,"")</f>
        <v>4</v>
      </c>
      <c r="CK35" s="11" t="n">
        <f aca="false">IF(CJ35="",0,$CK$4*CJ35)</f>
        <v>13.2</v>
      </c>
      <c r="CL35" s="1" t="n">
        <v>34</v>
      </c>
      <c r="CM35" s="1" t="n">
        <f aca="false">IF(CL35="",0,IF(CL35&lt;31,2,IF(CL35&lt;34,1,IF(CL35&lt;39,0,IF(CL35&lt;42,-1,IF(CL35&gt;41,-2))))))</f>
        <v>0</v>
      </c>
      <c r="CN35" s="1" t="n">
        <f aca="false">CI35+CM35</f>
        <v>20</v>
      </c>
      <c r="CO35" s="1" t="str">
        <f aca="false">IF(CL35&gt;36,CL35-36,"")</f>
        <v/>
      </c>
      <c r="CP35" s="11" t="n">
        <f aca="false">IF(CO35="",0,$CP$4*CO35)</f>
        <v>0</v>
      </c>
      <c r="CQ35" s="17"/>
      <c r="CR35" s="17" t="n">
        <f aca="false">IF(CQ35="",0,IF(CQ35&lt;31,2,IF(CQ35&lt;34,1,IF(CQ35&lt;39,0,IF(CQ35&lt;42,-1,IF(CQ35&gt;41,-2))))))</f>
        <v>0</v>
      </c>
      <c r="CS35" s="17" t="n">
        <f aca="false">CN35+CR35</f>
        <v>20</v>
      </c>
      <c r="CT35" s="17" t="str">
        <f aca="false">IF(CQ35&gt;36,CQ35-36,"")</f>
        <v/>
      </c>
      <c r="CU35" s="11" t="n">
        <f aca="false">IF(CT35="",0,$CU$4*CT35)</f>
        <v>0</v>
      </c>
      <c r="CV35" s="18"/>
      <c r="CW35" s="18" t="n">
        <f aca="false">IF(CV35="",0,IF(CV35&lt;31,2,IF(CV35&lt;34,1,IF(CV35&lt;39,0,IF(CV35&lt;42,-1,IF(CV35&gt;41,-2))))))</f>
        <v>0</v>
      </c>
      <c r="CX35" s="18" t="n">
        <f aca="false">CS35+CW35</f>
        <v>20</v>
      </c>
      <c r="CY35" s="18" t="str">
        <f aca="false">IF(CV35&gt;36,CV35-36,"")</f>
        <v/>
      </c>
      <c r="CZ35" s="11" t="n">
        <f aca="false">IF(CY35="",0,$CZ$4*CY35)</f>
        <v>0</v>
      </c>
      <c r="DA35" s="1" t="s">
        <v>99</v>
      </c>
      <c r="DC35" s="27" t="n">
        <f aca="false">CZ192</f>
        <v>72.6</v>
      </c>
      <c r="DD35" s="6" t="n">
        <f aca="false">CX35</f>
        <v>20</v>
      </c>
      <c r="DE35" s="6" t="n">
        <f aca="false">CV192</f>
        <v>13</v>
      </c>
      <c r="DF35" s="6" t="n">
        <f aca="false">CY192</f>
        <v>5</v>
      </c>
      <c r="DG35" s="27" t="n">
        <f aca="false">DC35-DE35*5</f>
        <v>7.60000000000001</v>
      </c>
      <c r="DH35" s="22" t="n">
        <f aca="false">IF(DE35=0,"N/A",DF35/DE35)</f>
        <v>0.384615384615385</v>
      </c>
      <c r="DI35" s="11" t="n">
        <f aca="false">DC35-DE35*3.546</f>
        <v>26.502</v>
      </c>
      <c r="DJ35" s="23" t="n">
        <f aca="false">IF(DD35&lt;19,DE35,0)</f>
        <v>0</v>
      </c>
      <c r="DK35" s="1" t="n">
        <f aca="false">IF(DD35&lt;19,DF35,0)</f>
        <v>0</v>
      </c>
      <c r="DL35" s="11" t="n">
        <f aca="false">IF(DD35&lt;19,DC35,0)</f>
        <v>0</v>
      </c>
      <c r="DM35" s="11" t="n">
        <f aca="false">DL35-DJ35*3.546</f>
        <v>0</v>
      </c>
      <c r="DN35" s="1" t="n">
        <f aca="false">IF(DD35&gt;22,DE35,0)</f>
        <v>0</v>
      </c>
      <c r="DO35" s="1" t="n">
        <f aca="false">IF(DD35&gt;22,DF35,0)</f>
        <v>0</v>
      </c>
      <c r="DP35" s="11" t="n">
        <f aca="false">IF(DD35&gt;22,DC35,0)</f>
        <v>0</v>
      </c>
      <c r="DQ35" s="11" t="n">
        <f aca="false">DP35-DN35*4</f>
        <v>0</v>
      </c>
      <c r="DR35" s="1" t="n">
        <f aca="false">DJ35-DV35</f>
        <v>0</v>
      </c>
      <c r="DS35" s="1" t="n">
        <f aca="false">DK35-DW35</f>
        <v>0</v>
      </c>
      <c r="DT35" s="11" t="n">
        <f aca="false">DL35-DX35</f>
        <v>0</v>
      </c>
      <c r="DU35" s="11" t="n">
        <f aca="false">DT35-DR35*4</f>
        <v>0</v>
      </c>
      <c r="DV35" s="1" t="n">
        <f aca="false">IF(DD35&lt;15,DE35,0)</f>
        <v>0</v>
      </c>
      <c r="DW35" s="1" t="n">
        <f aca="false">IF(DD35&lt;15,DF35,0)</f>
        <v>0</v>
      </c>
      <c r="DX35" s="11" t="n">
        <f aca="false">IF(DD35&lt;15,DC35,0)</f>
        <v>0</v>
      </c>
      <c r="DY35" s="11" t="n">
        <f aca="false">DX35-DV35*4</f>
        <v>0</v>
      </c>
      <c r="DZ35" s="25" t="n">
        <f aca="false">IF(DE35&lt;5,"",DF35/DE35)</f>
        <v>0.384615384615385</v>
      </c>
      <c r="EA35" s="1" t="n">
        <f aca="false">IF(DD35&lt;14,CW192,0)</f>
        <v>0</v>
      </c>
      <c r="EB35" s="1" t="n">
        <f aca="false">IF(DD35&gt;21,CW192,0)</f>
        <v>0</v>
      </c>
      <c r="EC35" s="1" t="n">
        <f aca="false">IF(DD35&lt;19,CW192,0)</f>
        <v>0</v>
      </c>
      <c r="ED35" s="1" t="n">
        <f aca="false">EC35-EA35</f>
        <v>0</v>
      </c>
      <c r="EE35" s="1" t="n">
        <f aca="false">IF(DD35&lt;22,CW192,0)</f>
        <v>2</v>
      </c>
      <c r="EF35" s="1" t="n">
        <f aca="false">EE35-EC35</f>
        <v>2</v>
      </c>
      <c r="EG35" s="1" t="n">
        <f aca="false">IF(DD35&gt;18,DE35,0)</f>
        <v>13</v>
      </c>
      <c r="EH35" s="1" t="n">
        <f aca="false">IF(DD35&gt;18,DF35,0)</f>
        <v>5</v>
      </c>
      <c r="EI35" s="11" t="n">
        <f aca="false">IF(DD35&gt;18,DC35,0)</f>
        <v>72.6</v>
      </c>
      <c r="EJ35" s="11" t="n">
        <f aca="false">EI35-EG35*4</f>
        <v>20.6</v>
      </c>
      <c r="EK35" s="1" t="n">
        <f aca="false">IF(DD35&lt;22,DE35,0)</f>
        <v>13</v>
      </c>
      <c r="EL35" s="1" t="n">
        <f aca="false">IF(DD35&lt;22,DF35,0)</f>
        <v>5</v>
      </c>
      <c r="EM35" s="11" t="n">
        <f aca="false">IF(DD35&lt;22,DC35,0)</f>
        <v>72.6</v>
      </c>
      <c r="EN35" s="11" t="n">
        <f aca="false">EM35-EK35*4</f>
        <v>20.6</v>
      </c>
      <c r="EO35" s="1" t="n">
        <f aca="false">EK35-DJ35</f>
        <v>13</v>
      </c>
      <c r="EP35" s="1" t="n">
        <f aca="false">EL35-DK35</f>
        <v>5</v>
      </c>
      <c r="EQ35" s="11" t="n">
        <f aca="false">EM35-DL35</f>
        <v>72.6</v>
      </c>
      <c r="ER35" s="11" t="n">
        <f aca="false">EQ35-EO35*4</f>
        <v>20.6</v>
      </c>
      <c r="ES35" s="11" t="n">
        <f aca="false">EQ35-EO35*3.546</f>
        <v>26.502</v>
      </c>
      <c r="ET35" s="1" t="n">
        <f aca="false">IF(DD35&gt;21,DE35,0)</f>
        <v>0</v>
      </c>
      <c r="EU35" s="1" t="n">
        <f aca="false">IF(DD35&gt;21,DF35,0)</f>
        <v>0</v>
      </c>
      <c r="EV35" s="11" t="n">
        <f aca="false">IF(DD35&gt;21,DC35,0)</f>
        <v>0</v>
      </c>
      <c r="EW35" s="11" t="n">
        <f aca="false">EV35-ET35*4</f>
        <v>0</v>
      </c>
      <c r="EX35" s="11" t="n">
        <f aca="false">EV35-ET35*3.546</f>
        <v>0</v>
      </c>
      <c r="EY35" s="1" t="n">
        <f aca="false">IF(DD35&lt;14,DE35,0)</f>
        <v>0</v>
      </c>
      <c r="EZ35" s="1" t="n">
        <f aca="false">IF(DD35&lt;14,DF35,0)</f>
        <v>0</v>
      </c>
      <c r="FA35" s="11" t="n">
        <f aca="false">IF(DD35&lt;14,DC35,0)</f>
        <v>0</v>
      </c>
      <c r="FB35" s="11" t="n">
        <f aca="false">FA35-EY35*4</f>
        <v>0</v>
      </c>
      <c r="FC35" s="11" t="n">
        <f aca="false">FA35-EY35*3.546</f>
        <v>0</v>
      </c>
      <c r="FD35" s="18"/>
      <c r="FE35" s="18"/>
      <c r="FJ35" s="1" t="n">
        <v>18</v>
      </c>
      <c r="FK35" s="1" t="n">
        <v>19</v>
      </c>
      <c r="FL35" s="1" t="n">
        <f aca="false">COUNTIF(O35:CV35,36)</f>
        <v>0</v>
      </c>
      <c r="FM35" s="1" t="n">
        <f aca="false">DJ35-EY35</f>
        <v>0</v>
      </c>
      <c r="FN35" s="1" t="n">
        <f aca="false">DK35-EZ35</f>
        <v>0</v>
      </c>
      <c r="FO35" s="11" t="n">
        <f aca="false">DL35-FA35</f>
        <v>0</v>
      </c>
      <c r="FP35" s="11" t="n">
        <f aca="false">FO35-FM35*4</f>
        <v>0</v>
      </c>
      <c r="FQ35" s="11" t="n">
        <f aca="false">FO35-FM35*3.546</f>
        <v>0</v>
      </c>
      <c r="FU35" s="27"/>
    </row>
    <row r="36" customFormat="false" ht="15" hidden="false" customHeight="false" outlineLevel="0" collapsed="false">
      <c r="A36" s="1" t="s">
        <v>100</v>
      </c>
      <c r="C36" s="1" t="s">
        <v>90</v>
      </c>
      <c r="D36" s="6" t="n">
        <v>26</v>
      </c>
      <c r="E36" s="1" t="n">
        <v>34</v>
      </c>
      <c r="F36" s="1" t="n">
        <f aca="false">IF(E36="",0,IF(E36&lt;31,2,IF(E36&lt;34,1,IF(E36&lt;39,0,IF(E36&lt;42,-1,IF(E36&gt;41,-2))))))</f>
        <v>0</v>
      </c>
      <c r="G36" s="1" t="n">
        <f aca="false">D36+F36</f>
        <v>26</v>
      </c>
      <c r="H36" s="1" t="str">
        <f aca="false">IF(E36&gt;36,E36-36,"")</f>
        <v/>
      </c>
      <c r="I36" s="11" t="n">
        <f aca="false">IF(H36="",0,$I$4*H36)</f>
        <v>0</v>
      </c>
      <c r="J36" s="1" t="n">
        <v>34</v>
      </c>
      <c r="K36" s="1" t="n">
        <f aca="false">IF(J36="",0,IF(J36&lt;31,2,IF(J36&lt;34,1,IF(J36&lt;39,0,IF(J36&lt;42,-1,IF(J36&gt;41,-2))))))</f>
        <v>0</v>
      </c>
      <c r="L36" s="1" t="n">
        <f aca="false">G36+K36</f>
        <v>26</v>
      </c>
      <c r="M36" s="1" t="str">
        <f aca="false">IF(J36&gt;36,J36-36,"")</f>
        <v/>
      </c>
      <c r="N36" s="11" t="n">
        <f aca="false">IF(M36="",0,$N$4*M36)</f>
        <v>0</v>
      </c>
      <c r="P36" s="1" t="n">
        <f aca="false">IF(O36="",0,IF(O36&lt;31,2,IF(O36&lt;34,1,IF(O36&lt;39,0,IF(O36&lt;42,-1,IF(O36&gt;41,-2))))))</f>
        <v>0</v>
      </c>
      <c r="Q36" s="1" t="n">
        <f aca="false">L36+P36</f>
        <v>26</v>
      </c>
      <c r="R36" s="1" t="str">
        <f aca="false">IF(O36&gt;36,O36-36,"")</f>
        <v/>
      </c>
      <c r="S36" s="11" t="n">
        <f aca="false">IF(R36="",0,$S$4*R36)</f>
        <v>0</v>
      </c>
      <c r="T36" s="1" t="n">
        <v>34</v>
      </c>
      <c r="U36" s="1" t="n">
        <f aca="false">IF(T36="",0,IF(T36&lt;31,2,IF(T36&lt;34,1,IF(T36&lt;39,0,IF(T36&lt;42,-1,IF(T36&gt;41,-2))))))</f>
        <v>0</v>
      </c>
      <c r="V36" s="1" t="n">
        <f aca="false">Q36+U36</f>
        <v>26</v>
      </c>
      <c r="W36" s="1" t="str">
        <f aca="false">IF(T36&gt;36,T36-36,"")</f>
        <v/>
      </c>
      <c r="X36" s="11" t="n">
        <f aca="false">IF(W36="",0,$X$4*W36)</f>
        <v>0</v>
      </c>
      <c r="Y36" s="1" t="n">
        <v>29</v>
      </c>
      <c r="Z36" s="1" t="n">
        <f aca="false">IF(Y36="",0,IF(Y36&lt;31,2,IF(Y36&lt;34,1,IF(Y36&lt;39,0,IF(Y36&lt;42,-1,IF(Y36&gt;41,-2))))))</f>
        <v>2</v>
      </c>
      <c r="AA36" s="1" t="n">
        <f aca="false">V36+Z36</f>
        <v>28</v>
      </c>
      <c r="AB36" s="1" t="str">
        <f aca="false">IF(Y36&gt;36,Y36-36,"")</f>
        <v/>
      </c>
      <c r="AC36" s="11" t="n">
        <f aca="false">IF(AB36="",0,$AC$4*AB36)</f>
        <v>0</v>
      </c>
      <c r="AE36" s="1" t="n">
        <f aca="false">IF(AD36="",0,IF(AD36&lt;31,2,IF(AD36&lt;34,1,IF(AD36&lt;39,0,IF(AD36&lt;42,-1,IF(AD36&gt;41,-2))))))</f>
        <v>0</v>
      </c>
      <c r="AF36" s="1" t="n">
        <f aca="false">AA36+AE36</f>
        <v>28</v>
      </c>
      <c r="AG36" s="1" t="str">
        <f aca="false">IF(AD36&gt;36,AD36-36,"")</f>
        <v/>
      </c>
      <c r="AH36" s="11" t="n">
        <f aca="false">IF(AG36="",0,$AH$4*AG36)</f>
        <v>0</v>
      </c>
      <c r="AI36" s="1" t="n">
        <v>36</v>
      </c>
      <c r="AJ36" s="1" t="n">
        <f aca="false">IF(AI36="",0,IF(AI36&lt;31,2,IF(AI36&lt;34,1,IF(AI36&lt;39,0,IF(AI36&lt;42,-1,IF(AI36&gt;41,-2))))))</f>
        <v>0</v>
      </c>
      <c r="AK36" s="1" t="n">
        <f aca="false">AF36+AJ36</f>
        <v>28</v>
      </c>
      <c r="AL36" s="1" t="str">
        <f aca="false">IF(AI36&gt;36,AI36-36,"")</f>
        <v/>
      </c>
      <c r="AM36" s="11" t="n">
        <f aca="false">IF(AL36="",0,$AM$4*AL36)</f>
        <v>0</v>
      </c>
      <c r="AN36" s="1" t="n">
        <v>36</v>
      </c>
      <c r="AO36" s="1" t="n">
        <f aca="false">IF(AN36="",0,IF(AN36&lt;31,2,IF(AN36&lt;34,1,IF(AN36&lt;39,0,IF(AN36&lt;42,-1,IF(AN36&gt;41,-2))))))</f>
        <v>0</v>
      </c>
      <c r="AP36" s="1" t="n">
        <f aca="false">AK36+AO36</f>
        <v>28</v>
      </c>
      <c r="AQ36" s="1" t="str">
        <f aca="false">IF(AN36&gt;36,AN36-36,"")</f>
        <v/>
      </c>
      <c r="AR36" s="11" t="n">
        <f aca="false">IF(AQ36="",0,$AR$4*AQ36)</f>
        <v>0</v>
      </c>
      <c r="AT36" s="1" t="n">
        <f aca="false">IF(AS36="",0,IF(AS36&lt;31,2,IF(AS36&lt;34,1,IF(AS36&lt;39,0,IF(AS36&lt;42,-1,IF(AS36&gt;41,-2))))))</f>
        <v>0</v>
      </c>
      <c r="AU36" s="1" t="n">
        <f aca="false">AP36+AT36</f>
        <v>28</v>
      </c>
      <c r="AV36" s="1" t="str">
        <f aca="false">IF(AS36&gt;36,AS36-36,"")</f>
        <v/>
      </c>
      <c r="AW36" s="11" t="n">
        <f aca="false">IF(AV36="",0,$AW$4*AV36)</f>
        <v>0</v>
      </c>
      <c r="AY36" s="1" t="n">
        <f aca="false">IF(AX36="",0,IF(AX36&lt;31,2,IF(AX36&lt;34,1,IF(AX36&lt;39,0,IF(AX36&lt;42,-1,IF(AX36&gt;41,-2))))))</f>
        <v>0</v>
      </c>
      <c r="AZ36" s="1" t="n">
        <f aca="false">AU36+AY36</f>
        <v>28</v>
      </c>
      <c r="BA36" s="1" t="str">
        <f aca="false">IF(AX36&gt;36,AX36-36,"")</f>
        <v/>
      </c>
      <c r="BB36" s="11" t="n">
        <f aca="false">IF(BA36="",0,$BB$4*BA36)</f>
        <v>0</v>
      </c>
      <c r="BD36" s="1" t="n">
        <f aca="false">IF(BC36="",0,IF(BC36&lt;31,2,IF(BC36&lt;34,1,IF(BC36&lt;39,0,IF(BC36&lt;42,-1,IF(BC36&gt;41,-2))))))</f>
        <v>0</v>
      </c>
      <c r="BE36" s="1" t="n">
        <f aca="false">AZ36+BD36</f>
        <v>28</v>
      </c>
      <c r="BF36" s="1" t="str">
        <f aca="false">IF(BC36&gt;36,BC36-36,"")</f>
        <v/>
      </c>
      <c r="BG36" s="11" t="n">
        <f aca="false">IF(BF36="",0,$BG$4*BF36)</f>
        <v>0</v>
      </c>
      <c r="BI36" s="1" t="n">
        <f aca="false">IF(BH36="",0,IF(BH36&lt;31,2,IF(BH36&lt;34,1,IF(BH36&lt;39,0,IF(BH36&lt;42,-1,IF(BH36&gt;41,-2))))))</f>
        <v>0</v>
      </c>
      <c r="BJ36" s="1" t="n">
        <f aca="false">BE36+BI36</f>
        <v>28</v>
      </c>
      <c r="BK36" s="1" t="str">
        <f aca="false">IF(BH36&gt;36,BH36-36,"")</f>
        <v/>
      </c>
      <c r="BL36" s="11" t="n">
        <f aca="false">IF(BK36="",0,$BL$4*BK36)</f>
        <v>0</v>
      </c>
      <c r="BN36" s="1" t="n">
        <f aca="false">IF(BM36="",0,IF(BM36&lt;31,2,IF(BM36&lt;34,1,IF(BM36&lt;39,0,IF(BM36&lt;42,-1,IF(BM36&gt;41,-2))))))</f>
        <v>0</v>
      </c>
      <c r="BO36" s="1" t="n">
        <f aca="false">BJ36+BN36</f>
        <v>28</v>
      </c>
      <c r="BP36" s="1" t="str">
        <f aca="false">IF(BM36&gt;36,BM36-36,"")</f>
        <v/>
      </c>
      <c r="BQ36" s="11" t="n">
        <f aca="false">IF(BP36="",0,$BQ$4*BP36)</f>
        <v>0</v>
      </c>
      <c r="BR36" s="1" t="n">
        <v>37</v>
      </c>
      <c r="BS36" s="1" t="n">
        <f aca="false">IF(BR36="",0,IF(BR36&lt;31,2,IF(BR36&lt;34,1,IF(BR36&lt;39,0,IF(BR36&lt;42,-1,IF(BR36&gt;41,-2))))))</f>
        <v>0</v>
      </c>
      <c r="BT36" s="1" t="n">
        <f aca="false">BO36+BS36</f>
        <v>28</v>
      </c>
      <c r="BU36" s="1" t="n">
        <f aca="false">IF(BR36&gt;36,BR36-36,"")</f>
        <v>1</v>
      </c>
      <c r="BV36" s="11" t="n">
        <f aca="false">IF(BU36="",0,$BV$4*BU36)</f>
        <v>3.3</v>
      </c>
      <c r="BW36" s="1" t="n">
        <v>35</v>
      </c>
      <c r="BX36" s="1" t="n">
        <f aca="false">IF(BW36="",0,IF(BW36&lt;31,2,IF(BW36&lt;34,1,IF(BW36&lt;39,0,IF(BW36&lt;42,-1,IF(BW36&gt;41,-2))))))</f>
        <v>0</v>
      </c>
      <c r="BY36" s="1" t="n">
        <f aca="false">BT36+BX36</f>
        <v>28</v>
      </c>
      <c r="BZ36" s="1" t="str">
        <f aca="false">IF(BW36&gt;36,BW36-36,"")</f>
        <v/>
      </c>
      <c r="CA36" s="11" t="n">
        <f aca="false">IF(BZ36="",0,$CA$4*BZ36)</f>
        <v>0</v>
      </c>
      <c r="CB36" s="1" t="n">
        <v>41</v>
      </c>
      <c r="CC36" s="1" t="n">
        <f aca="false">IF(CB36="",0,IF(CB36&lt;31,2,IF(CB36&lt;34,1,IF(CB36&lt;39,0,IF(CB36&lt;42,-1,IF(CB36&gt;41,-2))))))</f>
        <v>-1</v>
      </c>
      <c r="CD36" s="1" t="n">
        <f aca="false">BY36+CC36</f>
        <v>27</v>
      </c>
      <c r="CE36" s="1" t="n">
        <f aca="false">IF(CB36&gt;36,CB36-36,"")</f>
        <v>5</v>
      </c>
      <c r="CF36" s="11" t="n">
        <f aca="false">IF(CE36="",0,$CF$4*CE36)</f>
        <v>16.5</v>
      </c>
      <c r="CH36" s="1" t="n">
        <f aca="false">IF(CG36="",0,IF(CG36&lt;31,2,IF(CG36&lt;34,1,IF(CG36&lt;39,0,IF(CG36&lt;42,-1,IF(CG36&gt;41,-2))))))</f>
        <v>0</v>
      </c>
      <c r="CI36" s="1" t="n">
        <f aca="false">CD36+CH36</f>
        <v>27</v>
      </c>
      <c r="CJ36" s="1" t="str">
        <f aca="false">IF(CG36&gt;36,CG36-36,"")</f>
        <v/>
      </c>
      <c r="CK36" s="11" t="n">
        <f aca="false">IF(CJ36="",0,$CK$4*CJ36)</f>
        <v>0</v>
      </c>
      <c r="CL36" s="1" t="n">
        <v>36</v>
      </c>
      <c r="CM36" s="1" t="n">
        <f aca="false">IF(CL36="",0,IF(CL36&lt;31,2,IF(CL36&lt;34,1,IF(CL36&lt;39,0,IF(CL36&lt;42,-1,IF(CL36&gt;41,-2))))))</f>
        <v>0</v>
      </c>
      <c r="CN36" s="1" t="n">
        <f aca="false">CI36+CM36</f>
        <v>27</v>
      </c>
      <c r="CO36" s="1" t="str">
        <f aca="false">IF(CL36&gt;36,CL36-36,"")</f>
        <v/>
      </c>
      <c r="CP36" s="11" t="n">
        <f aca="false">IF(CO36="",0,$CP$4*CO36)</f>
        <v>0</v>
      </c>
      <c r="CQ36" s="17"/>
      <c r="CR36" s="17" t="n">
        <f aca="false">IF(CQ36="",0,IF(CQ36&lt;31,2,IF(CQ36&lt;34,1,IF(CQ36&lt;39,0,IF(CQ36&lt;42,-1,IF(CQ36&gt;41,-2))))))</f>
        <v>0</v>
      </c>
      <c r="CS36" s="17" t="n">
        <f aca="false">CN36+CR36</f>
        <v>27</v>
      </c>
      <c r="CT36" s="17" t="str">
        <f aca="false">IF(CQ36&gt;36,CQ36-36,"")</f>
        <v/>
      </c>
      <c r="CU36" s="11" t="n">
        <f aca="false">IF(CT36="",0,$CU$4*CT36)</f>
        <v>0</v>
      </c>
      <c r="CV36" s="18"/>
      <c r="CW36" s="18" t="n">
        <f aca="false">IF(CV36="",0,IF(CV36&lt;31,2,IF(CV36&lt;34,1,IF(CV36&lt;39,0,IF(CV36&lt;42,-1,IF(CV36&gt;41,-2))))))</f>
        <v>0</v>
      </c>
      <c r="CX36" s="18" t="n">
        <f aca="false">CS36+CW36</f>
        <v>27</v>
      </c>
      <c r="CY36" s="18" t="str">
        <f aca="false">IF(CV36&gt;36,CV36-36,"")</f>
        <v/>
      </c>
      <c r="CZ36" s="11" t="n">
        <f aca="false">IF(CY36="",0,$CZ$4*CY36)</f>
        <v>0</v>
      </c>
      <c r="DA36" s="1" t="s">
        <v>100</v>
      </c>
      <c r="DC36" s="27" t="n">
        <f aca="false">CZ193</f>
        <v>19.8</v>
      </c>
      <c r="DD36" s="6" t="n">
        <f aca="false">CX36</f>
        <v>27</v>
      </c>
      <c r="DE36" s="6" t="n">
        <f aca="false">CV193</f>
        <v>10</v>
      </c>
      <c r="DF36" s="6" t="n">
        <f aca="false">CY193</f>
        <v>2</v>
      </c>
      <c r="DG36" s="27" t="n">
        <f aca="false">DC36-DE36*5</f>
        <v>-30.2</v>
      </c>
      <c r="DH36" s="22" t="n">
        <f aca="false">IF(DE36=0,"N/A",DF36/DE36)</f>
        <v>0.2</v>
      </c>
      <c r="DI36" s="11" t="n">
        <f aca="false">DC36-DE36*3.546</f>
        <v>-15.66</v>
      </c>
      <c r="DJ36" s="23" t="n">
        <f aca="false">IF(DD36&lt;19,DE36,0)</f>
        <v>0</v>
      </c>
      <c r="DK36" s="1" t="n">
        <f aca="false">IF(DD36&lt;19,DF36,0)</f>
        <v>0</v>
      </c>
      <c r="DL36" s="11" t="n">
        <f aca="false">IF(DD36&lt;19,DC36,0)</f>
        <v>0</v>
      </c>
      <c r="DM36" s="11" t="n">
        <f aca="false">DL36-DJ36*3.546</f>
        <v>0</v>
      </c>
      <c r="DN36" s="1" t="n">
        <f aca="false">IF(DD36&gt;22,DE36,0)</f>
        <v>10</v>
      </c>
      <c r="DO36" s="1" t="n">
        <f aca="false">IF(DD36&gt;22,DF36,0)</f>
        <v>2</v>
      </c>
      <c r="DP36" s="11" t="n">
        <f aca="false">IF(DD36&gt;22,DC36,0)</f>
        <v>19.8</v>
      </c>
      <c r="DQ36" s="11" t="n">
        <f aca="false">DP36-DN36*4</f>
        <v>-20.2</v>
      </c>
      <c r="DR36" s="1" t="n">
        <f aca="false">DJ36-DV36</f>
        <v>0</v>
      </c>
      <c r="DS36" s="1" t="n">
        <f aca="false">DK36-DW36</f>
        <v>0</v>
      </c>
      <c r="DT36" s="11" t="n">
        <f aca="false">DL36-DX36</f>
        <v>0</v>
      </c>
      <c r="DU36" s="11" t="n">
        <f aca="false">DT36-DR36*4</f>
        <v>0</v>
      </c>
      <c r="DV36" s="1" t="n">
        <f aca="false">IF(DD36&lt;15,DE36,0)</f>
        <v>0</v>
      </c>
      <c r="DW36" s="1" t="n">
        <f aca="false">IF(DD36&lt;15,DF36,0)</f>
        <v>0</v>
      </c>
      <c r="DX36" s="11" t="n">
        <f aca="false">IF(DD36&lt;15,DC36,0)</f>
        <v>0</v>
      </c>
      <c r="DY36" s="11" t="n">
        <f aca="false">DX36-DV36*4</f>
        <v>0</v>
      </c>
      <c r="DZ36" s="25" t="n">
        <f aca="false">IF(DE36&lt;5,"",DF36/DE36)</f>
        <v>0.2</v>
      </c>
      <c r="EA36" s="1" t="n">
        <f aca="false">IF(DD36&lt;14,CW193,0)</f>
        <v>0</v>
      </c>
      <c r="EB36" s="1" t="n">
        <f aca="false">IF(DD36&gt;21,CW193,0)</f>
        <v>1</v>
      </c>
      <c r="EC36" s="1" t="n">
        <f aca="false">IF(DD36&lt;19,CW193,0)</f>
        <v>0</v>
      </c>
      <c r="ED36" s="1" t="n">
        <f aca="false">EC36-EA36</f>
        <v>0</v>
      </c>
      <c r="EE36" s="1" t="n">
        <f aca="false">IF(DD36&lt;22,CW193,0)</f>
        <v>0</v>
      </c>
      <c r="EF36" s="1" t="n">
        <f aca="false">EE36-EC36</f>
        <v>0</v>
      </c>
      <c r="EG36" s="1" t="n">
        <f aca="false">IF(DD36&gt;18,DE36,0)</f>
        <v>10</v>
      </c>
      <c r="EH36" s="1" t="n">
        <f aca="false">IF(DD36&gt;18,DF36,0)</f>
        <v>2</v>
      </c>
      <c r="EI36" s="11" t="n">
        <f aca="false">IF(DD36&gt;18,DC36,0)</f>
        <v>19.8</v>
      </c>
      <c r="EJ36" s="11" t="n">
        <f aca="false">EI36-EG36*4</f>
        <v>-20.2</v>
      </c>
      <c r="EK36" s="1" t="n">
        <f aca="false">IF(DD36&lt;22,DE36,0)</f>
        <v>0</v>
      </c>
      <c r="EL36" s="1" t="n">
        <f aca="false">IF(DD36&lt;22,DF36,0)</f>
        <v>0</v>
      </c>
      <c r="EM36" s="11" t="n">
        <f aca="false">IF(DD36&lt;22,DC36,0)</f>
        <v>0</v>
      </c>
      <c r="EN36" s="11" t="n">
        <f aca="false">EM36-EK36*4</f>
        <v>0</v>
      </c>
      <c r="EO36" s="1" t="n">
        <f aca="false">EK36-DJ36</f>
        <v>0</v>
      </c>
      <c r="EP36" s="1" t="n">
        <f aca="false">EL36-DK36</f>
        <v>0</v>
      </c>
      <c r="EQ36" s="11" t="n">
        <f aca="false">EM36-DL36</f>
        <v>0</v>
      </c>
      <c r="ER36" s="11" t="n">
        <f aca="false">EQ36-EO36*4</f>
        <v>0</v>
      </c>
      <c r="ES36" s="11" t="n">
        <f aca="false">EQ36-EO36*3.546</f>
        <v>0</v>
      </c>
      <c r="ET36" s="1" t="n">
        <f aca="false">IF(DD36&gt;21,DE36,0)</f>
        <v>10</v>
      </c>
      <c r="EU36" s="1" t="n">
        <f aca="false">IF(DD36&gt;21,DF36,0)</f>
        <v>2</v>
      </c>
      <c r="EV36" s="11" t="n">
        <f aca="false">IF(DD36&gt;21,DC36,0)</f>
        <v>19.8</v>
      </c>
      <c r="EW36" s="11" t="n">
        <f aca="false">EV36-ET36*4</f>
        <v>-20.2</v>
      </c>
      <c r="EX36" s="11" t="n">
        <f aca="false">EV36-ET36*3.546</f>
        <v>-15.66</v>
      </c>
      <c r="EY36" s="1" t="n">
        <f aca="false">IF(DD36&lt;14,DE36,0)</f>
        <v>0</v>
      </c>
      <c r="EZ36" s="1" t="n">
        <f aca="false">IF(DD36&lt;14,DF36,0)</f>
        <v>0</v>
      </c>
      <c r="FA36" s="11" t="n">
        <f aca="false">IF(DD36&lt;14,DC36,0)</f>
        <v>0</v>
      </c>
      <c r="FB36" s="11" t="n">
        <f aca="false">FA36-EY36*4</f>
        <v>0</v>
      </c>
      <c r="FC36" s="11" t="n">
        <f aca="false">FA36-EY36*3.546</f>
        <v>0</v>
      </c>
      <c r="FD36" s="18"/>
      <c r="FE36" s="18"/>
      <c r="FJ36" s="1" t="n">
        <v>18</v>
      </c>
      <c r="FK36" s="1" t="n">
        <v>19</v>
      </c>
      <c r="FL36" s="1" t="n">
        <f aca="false">COUNTIF(O36:CV36,36)</f>
        <v>3</v>
      </c>
      <c r="FM36" s="1" t="n">
        <f aca="false">DJ36-EY36</f>
        <v>0</v>
      </c>
      <c r="FN36" s="1" t="n">
        <f aca="false">DK36-EZ36</f>
        <v>0</v>
      </c>
      <c r="FO36" s="11" t="n">
        <f aca="false">DL36-FA36</f>
        <v>0</v>
      </c>
      <c r="FP36" s="11" t="n">
        <f aca="false">FO36-FM36*4</f>
        <v>0</v>
      </c>
      <c r="FQ36" s="11" t="n">
        <f aca="false">FO36-FM36*3.546</f>
        <v>0</v>
      </c>
      <c r="FU36" s="27"/>
    </row>
    <row r="37" customFormat="false" ht="15" hidden="false" customHeight="false" outlineLevel="0" collapsed="false">
      <c r="A37" s="1" t="s">
        <v>101</v>
      </c>
      <c r="C37" s="1" t="s">
        <v>66</v>
      </c>
      <c r="D37" s="6" t="n">
        <v>16</v>
      </c>
      <c r="E37" s="1" t="n">
        <v>35</v>
      </c>
      <c r="F37" s="1" t="n">
        <f aca="false">IF(E37="",0,IF(E37&lt;31,2,IF(E37&lt;34,1,IF(E37&lt;39,0,IF(E37&lt;42,-1,IF(E37&gt;41,-2))))))</f>
        <v>0</v>
      </c>
      <c r="G37" s="1" t="n">
        <f aca="false">D37+F37</f>
        <v>16</v>
      </c>
      <c r="H37" s="1" t="str">
        <f aca="false">IF(E37&gt;36,E37-36,"")</f>
        <v/>
      </c>
      <c r="I37" s="11" t="n">
        <f aca="false">IF(H37="",0,$I$4*H37)</f>
        <v>0</v>
      </c>
      <c r="J37" s="1" t="n">
        <v>32</v>
      </c>
      <c r="K37" s="1" t="n">
        <f aca="false">IF(J37="",0,IF(J37&lt;31,2,IF(J37&lt;34,1,IF(J37&lt;39,0,IF(J37&lt;42,-1,IF(J37&gt;41,-2))))))</f>
        <v>1</v>
      </c>
      <c r="L37" s="1" t="n">
        <f aca="false">G37+K37</f>
        <v>17</v>
      </c>
      <c r="M37" s="1" t="str">
        <f aca="false">IF(J37&gt;36,J37-36,"")</f>
        <v/>
      </c>
      <c r="N37" s="11" t="n">
        <f aca="false">IF(M37="",0,$N$4*M37)</f>
        <v>0</v>
      </c>
      <c r="P37" s="1" t="n">
        <f aca="false">IF(O37="",0,IF(O37&lt;31,2,IF(O37&lt;34,1,IF(O37&lt;39,0,IF(O37&lt;42,-1,IF(O37&gt;41,-2))))))</f>
        <v>0</v>
      </c>
      <c r="Q37" s="1" t="n">
        <f aca="false">L37+P37</f>
        <v>17</v>
      </c>
      <c r="R37" s="1" t="str">
        <f aca="false">IF(O37&gt;36,O37-36,"")</f>
        <v/>
      </c>
      <c r="S37" s="11" t="n">
        <f aca="false">IF(R37="",0,$S$4*R37)</f>
        <v>0</v>
      </c>
      <c r="T37" s="1" t="n">
        <v>31</v>
      </c>
      <c r="U37" s="1" t="n">
        <f aca="false">IF(T37="",0,IF(T37&lt;31,2,IF(T37&lt;34,1,IF(T37&lt;39,0,IF(T37&lt;42,-1,IF(T37&gt;41,-2))))))</f>
        <v>1</v>
      </c>
      <c r="V37" s="1" t="n">
        <f aca="false">Q37+U37</f>
        <v>18</v>
      </c>
      <c r="W37" s="1" t="str">
        <f aca="false">IF(T37&gt;36,T37-36,"")</f>
        <v/>
      </c>
      <c r="X37" s="11" t="n">
        <f aca="false">IF(W37="",0,$X$4*W37)</f>
        <v>0</v>
      </c>
      <c r="Z37" s="1" t="n">
        <f aca="false">IF(Y37="",0,IF(Y37&lt;31,2,IF(Y37&lt;34,1,IF(Y37&lt;39,0,IF(Y37&lt;42,-1,IF(Y37&gt;41,-2))))))</f>
        <v>0</v>
      </c>
      <c r="AA37" s="1" t="n">
        <f aca="false">V37+Z37</f>
        <v>18</v>
      </c>
      <c r="AB37" s="1" t="str">
        <f aca="false">IF(Y37&gt;36,Y37-36,"")</f>
        <v/>
      </c>
      <c r="AC37" s="11" t="n">
        <f aca="false">IF(AB37="",0,$AC$4*AB37)</f>
        <v>0</v>
      </c>
      <c r="AD37" s="1" t="n">
        <v>41</v>
      </c>
      <c r="AE37" s="1" t="n">
        <f aca="false">IF(AD37="",0,IF(AD37&lt;31,2,IF(AD37&lt;34,1,IF(AD37&lt;39,0,IF(AD37&lt;42,-1,IF(AD37&gt;41,-2))))))</f>
        <v>-1</v>
      </c>
      <c r="AF37" s="1" t="n">
        <f aca="false">AA37+AE37</f>
        <v>17</v>
      </c>
      <c r="AG37" s="1" t="n">
        <f aca="false">IF(AD37&gt;36,AD37-36,"")</f>
        <v>5</v>
      </c>
      <c r="AH37" s="11" t="n">
        <f aca="false">IF(AG37="",0,$AH$4*AG37)</f>
        <v>16.5</v>
      </c>
      <c r="AI37" s="1" t="n">
        <v>38</v>
      </c>
      <c r="AJ37" s="1" t="n">
        <f aca="false">IF(AI37="",0,IF(AI37&lt;31,2,IF(AI37&lt;34,1,IF(AI37&lt;39,0,IF(AI37&lt;42,-1,IF(AI37&gt;41,-2))))))</f>
        <v>0</v>
      </c>
      <c r="AK37" s="1" t="n">
        <f aca="false">AF37+AJ37</f>
        <v>17</v>
      </c>
      <c r="AL37" s="1" t="n">
        <f aca="false">IF(AI37&gt;36,AI37-36,"")</f>
        <v>2</v>
      </c>
      <c r="AM37" s="11" t="n">
        <f aca="false">IF(AL37="",0,$AM$4*AL37)</f>
        <v>6.6</v>
      </c>
      <c r="AN37" s="1" t="n">
        <v>38</v>
      </c>
      <c r="AO37" s="1" t="n">
        <f aca="false">IF(AN37="",0,IF(AN37&lt;31,2,IF(AN37&lt;34,1,IF(AN37&lt;39,0,IF(AN37&lt;42,-1,IF(AN37&gt;41,-2))))))</f>
        <v>0</v>
      </c>
      <c r="AP37" s="1" t="n">
        <f aca="false">AK37+AO37</f>
        <v>17</v>
      </c>
      <c r="AQ37" s="1" t="n">
        <f aca="false">IF(AN37&gt;36,AN37-36,"")</f>
        <v>2</v>
      </c>
      <c r="AR37" s="11" t="n">
        <f aca="false">IF(AQ37="",0,$AR$4*AQ37)</f>
        <v>6.6</v>
      </c>
      <c r="AT37" s="1" t="n">
        <f aca="false">IF(AS37="",0,IF(AS37&lt;31,2,IF(AS37&lt;34,1,IF(AS37&lt;39,0,IF(AS37&lt;42,-1,IF(AS37&gt;41,-2))))))</f>
        <v>0</v>
      </c>
      <c r="AU37" s="1" t="n">
        <f aca="false">AP37+AT37</f>
        <v>17</v>
      </c>
      <c r="AV37" s="1" t="str">
        <f aca="false">IF(AS37&gt;36,AS37-36,"")</f>
        <v/>
      </c>
      <c r="AW37" s="11" t="n">
        <f aca="false">IF(AV37="",0,$AW$4*AV37)</f>
        <v>0</v>
      </c>
      <c r="AY37" s="1" t="n">
        <f aca="false">IF(AX37="",0,IF(AX37&lt;31,2,IF(AX37&lt;34,1,IF(AX37&lt;39,0,IF(AX37&lt;42,-1,IF(AX37&gt;41,-2))))))</f>
        <v>0</v>
      </c>
      <c r="AZ37" s="1" t="n">
        <f aca="false">AU37+AY37</f>
        <v>17</v>
      </c>
      <c r="BA37" s="1" t="str">
        <f aca="false">IF(AX37&gt;36,AX37-36,"")</f>
        <v/>
      </c>
      <c r="BB37" s="11" t="n">
        <f aca="false">IF(BA37="",0,$BB$4*BA37)</f>
        <v>0</v>
      </c>
      <c r="BC37" s="1" t="n">
        <v>42</v>
      </c>
      <c r="BD37" s="1" t="n">
        <f aca="false">IF(BC37="",0,IF(BC37&lt;31,2,IF(BC37&lt;34,1,IF(BC37&lt;39,0,IF(BC37&lt;42,-1,IF(BC37&gt;41,-2))))))</f>
        <v>-2</v>
      </c>
      <c r="BE37" s="1" t="n">
        <f aca="false">AZ37+BD37</f>
        <v>15</v>
      </c>
      <c r="BF37" s="1" t="n">
        <f aca="false">IF(BC37&gt;36,BC37-36,"")</f>
        <v>6</v>
      </c>
      <c r="BG37" s="11" t="n">
        <f aca="false">IF(BF37="",0,$BG$4*BF37)</f>
        <v>19.8</v>
      </c>
      <c r="BH37" s="1" t="n">
        <v>33</v>
      </c>
      <c r="BI37" s="1" t="n">
        <f aca="false">IF(BH37="",0,IF(BH37&lt;31,2,IF(BH37&lt;34,1,IF(BH37&lt;39,0,IF(BH37&lt;42,-1,IF(BH37&gt;41,-2))))))</f>
        <v>1</v>
      </c>
      <c r="BJ37" s="1" t="n">
        <f aca="false">BE37+BI37</f>
        <v>16</v>
      </c>
      <c r="BK37" s="1" t="str">
        <f aca="false">IF(BH37&gt;36,BH37-36,"")</f>
        <v/>
      </c>
      <c r="BL37" s="11" t="n">
        <f aca="false">IF(BK37="",0,$BL$4*BK37)</f>
        <v>0</v>
      </c>
      <c r="BM37" s="1" t="n">
        <v>41</v>
      </c>
      <c r="BN37" s="1" t="n">
        <f aca="false">IF(BM37="",0,IF(BM37&lt;31,2,IF(BM37&lt;34,1,IF(BM37&lt;39,0,IF(BM37&lt;42,-1,IF(BM37&gt;41,-2))))))</f>
        <v>-1</v>
      </c>
      <c r="BO37" s="1" t="n">
        <f aca="false">BJ37+BN37</f>
        <v>15</v>
      </c>
      <c r="BP37" s="1" t="n">
        <f aca="false">IF(BM37&gt;36,BM37-36,"")</f>
        <v>5</v>
      </c>
      <c r="BQ37" s="11" t="n">
        <f aca="false">IF(BP37="",0,$BQ$4*BP37)</f>
        <v>16.5</v>
      </c>
      <c r="BS37" s="1" t="n">
        <f aca="false">IF(BR37="",0,IF(BR37&lt;31,2,IF(BR37&lt;34,1,IF(BR37&lt;39,0,IF(BR37&lt;42,-1,IF(BR37&gt;41,-2))))))</f>
        <v>0</v>
      </c>
      <c r="BT37" s="1" t="n">
        <f aca="false">BO37+BS37</f>
        <v>15</v>
      </c>
      <c r="BU37" s="1" t="str">
        <f aca="false">IF(BR37&gt;36,BR37-36,"")</f>
        <v/>
      </c>
      <c r="BV37" s="11" t="n">
        <f aca="false">IF(BU37="",0,$BV$4*BU37)</f>
        <v>0</v>
      </c>
      <c r="BW37" s="1" t="n">
        <v>32</v>
      </c>
      <c r="BX37" s="1" t="n">
        <f aca="false">IF(BW37="",0,IF(BW37&lt;31,2,IF(BW37&lt;34,1,IF(BW37&lt;39,0,IF(BW37&lt;42,-1,IF(BW37&gt;41,-2))))))</f>
        <v>1</v>
      </c>
      <c r="BY37" s="1" t="n">
        <f aca="false">BT37+BX37</f>
        <v>16</v>
      </c>
      <c r="BZ37" s="1" t="str">
        <f aca="false">IF(BW37&gt;36,BW37-36,"")</f>
        <v/>
      </c>
      <c r="CA37" s="11" t="n">
        <f aca="false">IF(BZ37="",0,$CA$4*BZ37)</f>
        <v>0</v>
      </c>
      <c r="CC37" s="1" t="n">
        <f aca="false">IF(CB37="",0,IF(CB37&lt;31,2,IF(CB37&lt;34,1,IF(CB37&lt;39,0,IF(CB37&lt;42,-1,IF(CB37&gt;41,-2))))))</f>
        <v>0</v>
      </c>
      <c r="CD37" s="1" t="n">
        <f aca="false">BY37+CC37</f>
        <v>16</v>
      </c>
      <c r="CE37" s="1" t="str">
        <f aca="false">IF(CB37&gt;36,CB37-36,"")</f>
        <v/>
      </c>
      <c r="CF37" s="11" t="n">
        <f aca="false">IF(CE37="",0,$CF$4*CE37)</f>
        <v>0</v>
      </c>
      <c r="CG37" s="1" t="n">
        <v>41</v>
      </c>
      <c r="CH37" s="1" t="n">
        <f aca="false">IF(CG37="",0,IF(CG37&lt;31,2,IF(CG37&lt;34,1,IF(CG37&lt;39,0,IF(CG37&lt;42,-1,IF(CG37&gt;41,-2))))))</f>
        <v>-1</v>
      </c>
      <c r="CI37" s="1" t="n">
        <f aca="false">CD37+CH37</f>
        <v>15</v>
      </c>
      <c r="CJ37" s="1" t="n">
        <f aca="false">IF(CG37&gt;36,CG37-36,"")</f>
        <v>5</v>
      </c>
      <c r="CK37" s="11" t="n">
        <f aca="false">IF(CJ37="",0,$CK$4*CJ37)</f>
        <v>16.5</v>
      </c>
      <c r="CL37" s="1" t="n">
        <v>42</v>
      </c>
      <c r="CM37" s="1" t="n">
        <f aca="false">IF(CL37="",0,IF(CL37&lt;31,2,IF(CL37&lt;34,1,IF(CL37&lt;39,0,IF(CL37&lt;42,-1,IF(CL37&gt;41,-2))))))</f>
        <v>-2</v>
      </c>
      <c r="CN37" s="1" t="n">
        <f aca="false">CI37+CM37</f>
        <v>13</v>
      </c>
      <c r="CO37" s="1" t="n">
        <f aca="false">IF(CL37&gt;36,CL37-36,"")</f>
        <v>6</v>
      </c>
      <c r="CP37" s="11" t="n">
        <f aca="false">IF(CO37="",0,$CP$4*CO37)</f>
        <v>19.8</v>
      </c>
      <c r="CQ37" s="17"/>
      <c r="CR37" s="17" t="n">
        <f aca="false">IF(CQ37="",0,IF(CQ37&lt;31,2,IF(CQ37&lt;34,1,IF(CQ37&lt;39,0,IF(CQ37&lt;42,-1,IF(CQ37&gt;41,-2))))))</f>
        <v>0</v>
      </c>
      <c r="CS37" s="17" t="n">
        <f aca="false">CN37+CR37</f>
        <v>13</v>
      </c>
      <c r="CT37" s="17" t="str">
        <f aca="false">IF(CQ37&gt;36,CQ37-36,"")</f>
        <v/>
      </c>
      <c r="CU37" s="11" t="n">
        <f aca="false">IF(CT37="",0,$CU$4*CT37)</f>
        <v>0</v>
      </c>
      <c r="CV37" s="18"/>
      <c r="CW37" s="18" t="n">
        <f aca="false">IF(CV37="",0,IF(CV37&lt;31,2,IF(CV37&lt;34,1,IF(CV37&lt;39,0,IF(CV37&lt;42,-1,IF(CV37&gt;41,-2))))))</f>
        <v>0</v>
      </c>
      <c r="CX37" s="18" t="n">
        <f aca="false">CS37+CW37</f>
        <v>13</v>
      </c>
      <c r="CY37" s="18" t="str">
        <f aca="false">IF(CV37&gt;36,CV37-36,"")</f>
        <v/>
      </c>
      <c r="CZ37" s="11" t="n">
        <f aca="false">IF(CY37="",0,$CZ$4*CY37)</f>
        <v>0</v>
      </c>
      <c r="DA37" s="1" t="s">
        <v>101</v>
      </c>
      <c r="DC37" s="27" t="n">
        <f aca="false">CZ194</f>
        <v>102.3</v>
      </c>
      <c r="DD37" s="6" t="n">
        <f aca="false">CX37</f>
        <v>13</v>
      </c>
      <c r="DE37" s="15" t="n">
        <f aca="false">CV194</f>
        <v>12</v>
      </c>
      <c r="DF37" s="15" t="n">
        <f aca="false">CY194</f>
        <v>7</v>
      </c>
      <c r="DG37" s="27" t="n">
        <f aca="false">DC37-DE37*5</f>
        <v>42.3</v>
      </c>
      <c r="DH37" s="22" t="n">
        <f aca="false">IF(DE37=0,"N/A",DF37/DE37)</f>
        <v>0.583333333333333</v>
      </c>
      <c r="DI37" s="11" t="n">
        <f aca="false">DC37-DE37*3.546</f>
        <v>59.748</v>
      </c>
      <c r="DJ37" s="23" t="n">
        <f aca="false">IF(DD37&lt;19,DE37,0)</f>
        <v>12</v>
      </c>
      <c r="DK37" s="1" t="n">
        <f aca="false">IF(DD37&lt;19,DF37,0)</f>
        <v>7</v>
      </c>
      <c r="DL37" s="11" t="n">
        <f aca="false">IF(DD37&lt;19,DC37,0)</f>
        <v>102.3</v>
      </c>
      <c r="DM37" s="11" t="n">
        <f aca="false">DL37-DJ37*3.546</f>
        <v>59.748</v>
      </c>
      <c r="DN37" s="1" t="n">
        <f aca="false">IF(DD37&gt;22,DE37,0)</f>
        <v>0</v>
      </c>
      <c r="DO37" s="1" t="n">
        <f aca="false">IF(DD37&gt;22,DF37,0)</f>
        <v>0</v>
      </c>
      <c r="DP37" s="11" t="n">
        <f aca="false">IF(DD37&gt;22,DC37,0)</f>
        <v>0</v>
      </c>
      <c r="DQ37" s="11" t="n">
        <f aca="false">DP37-DN37*4</f>
        <v>0</v>
      </c>
      <c r="DR37" s="1" t="n">
        <f aca="false">DJ37-DV37</f>
        <v>0</v>
      </c>
      <c r="DS37" s="1" t="n">
        <f aca="false">DK37-DW37</f>
        <v>0</v>
      </c>
      <c r="DT37" s="11" t="n">
        <f aca="false">DL37-DX37</f>
        <v>0</v>
      </c>
      <c r="DU37" s="11" t="n">
        <f aca="false">DT37-DR37*4</f>
        <v>0</v>
      </c>
      <c r="DV37" s="1" t="n">
        <f aca="false">IF(DD37&lt;15,DE37,0)</f>
        <v>12</v>
      </c>
      <c r="DW37" s="1" t="n">
        <f aca="false">IF(DD37&lt;15,DF37,0)</f>
        <v>7</v>
      </c>
      <c r="DX37" s="11" t="n">
        <f aca="false">IF(DD37&lt;15,DC37,0)</f>
        <v>102.3</v>
      </c>
      <c r="DY37" s="11" t="n">
        <f aca="false">DX37-DV37*4</f>
        <v>54.3</v>
      </c>
      <c r="DZ37" s="25" t="n">
        <f aca="false">IF(DE37&lt;5,"",DF37/DE37)</f>
        <v>0.583333333333333</v>
      </c>
      <c r="EA37" s="1" t="n">
        <f aca="false">IF(DD37&lt;14,CW195,0)</f>
        <v>9</v>
      </c>
      <c r="EB37" s="1" t="n">
        <f aca="false">IF(DD37&gt;21,CW195,0)</f>
        <v>0</v>
      </c>
      <c r="EC37" s="1" t="n">
        <f aca="false">IF(DD37&lt;19,CW195,0)</f>
        <v>9</v>
      </c>
      <c r="ED37" s="1" t="n">
        <f aca="false">EC37-EA37</f>
        <v>0</v>
      </c>
      <c r="EE37" s="1" t="n">
        <f aca="false">IF(DD37&lt;22,CW195,0)</f>
        <v>9</v>
      </c>
      <c r="EF37" s="1" t="n">
        <f aca="false">EE37-EC37</f>
        <v>0</v>
      </c>
      <c r="EG37" s="1" t="n">
        <f aca="false">IF(DD37&gt;18,DE37,0)</f>
        <v>0</v>
      </c>
      <c r="EH37" s="1" t="n">
        <f aca="false">IF(DD37&gt;18,DF37,0)</f>
        <v>0</v>
      </c>
      <c r="EI37" s="11" t="n">
        <f aca="false">IF(DD37&gt;18,DC37,0)</f>
        <v>0</v>
      </c>
      <c r="EJ37" s="11" t="n">
        <f aca="false">EI37-EG37*4</f>
        <v>0</v>
      </c>
      <c r="EK37" s="1" t="n">
        <f aca="false">IF(DD37&lt;22,DE37,0)</f>
        <v>12</v>
      </c>
      <c r="EL37" s="1" t="n">
        <f aca="false">IF(DD37&lt;22,DF37,0)</f>
        <v>7</v>
      </c>
      <c r="EM37" s="11" t="n">
        <f aca="false">IF(DD37&lt;22,DC37,0)</f>
        <v>102.3</v>
      </c>
      <c r="EN37" s="11" t="n">
        <f aca="false">EM37-EK37*4</f>
        <v>54.3</v>
      </c>
      <c r="EO37" s="1" t="n">
        <f aca="false">EK37-DJ37</f>
        <v>0</v>
      </c>
      <c r="EP37" s="1" t="n">
        <f aca="false">EL37-DK37</f>
        <v>0</v>
      </c>
      <c r="EQ37" s="11" t="n">
        <f aca="false">EM37-DL37</f>
        <v>0</v>
      </c>
      <c r="ER37" s="11" t="n">
        <f aca="false">EQ37-EO37*4</f>
        <v>0</v>
      </c>
      <c r="ES37" s="11" t="n">
        <f aca="false">EQ37-EO37*3.546</f>
        <v>0</v>
      </c>
      <c r="ET37" s="1" t="n">
        <f aca="false">IF(DD37&gt;21,DE37,0)</f>
        <v>0</v>
      </c>
      <c r="EU37" s="1" t="n">
        <f aca="false">IF(DD37&gt;21,DF37,0)</f>
        <v>0</v>
      </c>
      <c r="EV37" s="11" t="n">
        <f aca="false">IF(DD37&gt;21,DC37,0)</f>
        <v>0</v>
      </c>
      <c r="EW37" s="11" t="n">
        <f aca="false">EV37-ET37*4</f>
        <v>0</v>
      </c>
      <c r="EX37" s="11" t="n">
        <f aca="false">EV37-ET37*3.546</f>
        <v>0</v>
      </c>
      <c r="EY37" s="1" t="n">
        <f aca="false">IF(DD37&lt;14,DE37,0)</f>
        <v>12</v>
      </c>
      <c r="EZ37" s="1" t="n">
        <f aca="false">IF(DD37&lt;14,DF37,0)</f>
        <v>7</v>
      </c>
      <c r="FA37" s="11" t="n">
        <f aca="false">IF(DD37&lt;14,DC37,0)</f>
        <v>102.3</v>
      </c>
      <c r="FB37" s="11" t="n">
        <f aca="false">FA37-EY37*4</f>
        <v>54.3</v>
      </c>
      <c r="FC37" s="11" t="n">
        <f aca="false">FA37-EY37*3.546</f>
        <v>59.748</v>
      </c>
      <c r="FD37" s="18"/>
      <c r="FE37" s="18"/>
      <c r="FJ37" s="1" t="n">
        <v>18</v>
      </c>
      <c r="FK37" s="1" t="n">
        <v>19</v>
      </c>
      <c r="FL37" s="1" t="n">
        <f aca="false">COUNTIF(O37:CV37,36)</f>
        <v>0</v>
      </c>
      <c r="FM37" s="1" t="n">
        <f aca="false">DJ37-EY37</f>
        <v>0</v>
      </c>
      <c r="FN37" s="1" t="n">
        <f aca="false">DK37-EZ37</f>
        <v>0</v>
      </c>
      <c r="FO37" s="11" t="n">
        <f aca="false">DL37-FA37</f>
        <v>0</v>
      </c>
      <c r="FP37" s="11" t="n">
        <f aca="false">FO37-FM37*4</f>
        <v>0</v>
      </c>
      <c r="FQ37" s="11" t="n">
        <f aca="false">FO37-FM37*3.546</f>
        <v>0</v>
      </c>
      <c r="FU37" s="27"/>
    </row>
    <row r="38" customFormat="false" ht="15" hidden="false" customHeight="false" outlineLevel="0" collapsed="false">
      <c r="A38" s="1" t="s">
        <v>102</v>
      </c>
      <c r="C38" s="1" t="s">
        <v>68</v>
      </c>
      <c r="D38" s="6" t="n">
        <v>13</v>
      </c>
      <c r="F38" s="1" t="n">
        <f aca="false">IF(E38="",0,IF(E38&lt;31,2,IF(E38&lt;34,1,IF(E38&lt;39,0,IF(E38&lt;42,-1,IF(E38&gt;41,-2))))))</f>
        <v>0</v>
      </c>
      <c r="G38" s="1" t="n">
        <f aca="false">D38+F38</f>
        <v>13</v>
      </c>
      <c r="H38" s="1" t="str">
        <f aca="false">IF(E38&gt;36,E38-36,"")</f>
        <v/>
      </c>
      <c r="I38" s="11" t="n">
        <f aca="false">IF(H38="",0,$I$4*H38)</f>
        <v>0</v>
      </c>
      <c r="K38" s="1" t="n">
        <f aca="false">IF(J38="",0,IF(J38&lt;31,2,IF(J38&lt;34,1,IF(J38&lt;39,0,IF(J38&lt;42,-1,IF(J38&gt;41,-2))))))</f>
        <v>0</v>
      </c>
      <c r="L38" s="1" t="n">
        <f aca="false">G38+K38</f>
        <v>13</v>
      </c>
      <c r="M38" s="1" t="str">
        <f aca="false">IF(J38&gt;36,J38-36,"")</f>
        <v/>
      </c>
      <c r="N38" s="11" t="n">
        <f aca="false">IF(M38="",0,$N$4*M38)</f>
        <v>0</v>
      </c>
      <c r="P38" s="1" t="n">
        <f aca="false">IF(O38="",0,IF(O38&lt;31,2,IF(O38&lt;34,1,IF(O38&lt;39,0,IF(O38&lt;42,-1,IF(O38&gt;41,-2))))))</f>
        <v>0</v>
      </c>
      <c r="Q38" s="1" t="n">
        <f aca="false">L38+P38</f>
        <v>13</v>
      </c>
      <c r="R38" s="1" t="str">
        <f aca="false">IF(O38&gt;36,O38-36,"")</f>
        <v/>
      </c>
      <c r="S38" s="11" t="n">
        <f aca="false">IF(R38="",0,$S$4*R38)</f>
        <v>0</v>
      </c>
      <c r="T38" s="1" t="n">
        <v>39</v>
      </c>
      <c r="U38" s="1" t="n">
        <f aca="false">IF(T38="",0,IF(T38&lt;31,2,IF(T38&lt;34,1,IF(T38&lt;39,0,IF(T38&lt;42,-1,IF(T38&gt;41,-2))))))</f>
        <v>-1</v>
      </c>
      <c r="V38" s="1" t="n">
        <f aca="false">Q38+U38</f>
        <v>12</v>
      </c>
      <c r="W38" s="1" t="n">
        <f aca="false">IF(T38&gt;36,T38-36,"")</f>
        <v>3</v>
      </c>
      <c r="X38" s="11" t="n">
        <f aca="false">IF(W38="",0,$X$4*W38)</f>
        <v>9.9</v>
      </c>
      <c r="Y38" s="1" t="n">
        <v>31</v>
      </c>
      <c r="Z38" s="1" t="n">
        <f aca="false">IF(Y38="",0,IF(Y38&lt;31,2,IF(Y38&lt;34,1,IF(Y38&lt;39,0,IF(Y38&lt;42,-1,IF(Y38&gt;41,-2))))))</f>
        <v>1</v>
      </c>
      <c r="AA38" s="1" t="n">
        <f aca="false">V38+Z38</f>
        <v>13</v>
      </c>
      <c r="AB38" s="1" t="str">
        <f aca="false">IF(Y38&gt;36,Y38-36,"")</f>
        <v/>
      </c>
      <c r="AC38" s="11" t="n">
        <f aca="false">IF(AB38="",0,$AC$4*AB38)</f>
        <v>0</v>
      </c>
      <c r="AD38" s="1" t="n">
        <v>39</v>
      </c>
      <c r="AE38" s="1" t="n">
        <f aca="false">IF(AD38="",0,IF(AD38&lt;31,2,IF(AD38&lt;34,1,IF(AD38&lt;39,0,IF(AD38&lt;42,-1,IF(AD38&gt;41,-2))))))</f>
        <v>-1</v>
      </c>
      <c r="AF38" s="1" t="n">
        <f aca="false">AA38+AE38</f>
        <v>12</v>
      </c>
      <c r="AG38" s="1" t="n">
        <f aca="false">IF(AD38&gt;36,AD38-36,"")</f>
        <v>3</v>
      </c>
      <c r="AH38" s="11" t="n">
        <f aca="false">IF(AG38="",0,$AH$4*AG38)</f>
        <v>9.9</v>
      </c>
      <c r="AI38" s="1" t="n">
        <v>30</v>
      </c>
      <c r="AJ38" s="1" t="n">
        <f aca="false">IF(AI38="",0,IF(AI38&lt;31,2,IF(AI38&lt;34,1,IF(AI38&lt;39,0,IF(AI38&lt;42,-1,IF(AI38&gt;41,-2))))))</f>
        <v>2</v>
      </c>
      <c r="AK38" s="1" t="n">
        <f aca="false">AF38+AJ38</f>
        <v>14</v>
      </c>
      <c r="AL38" s="1" t="str">
        <f aca="false">IF(AI38&gt;36,AI38-36,"")</f>
        <v/>
      </c>
      <c r="AM38" s="11" t="n">
        <f aca="false">IF(AL38="",0,$AM$4*AL38)</f>
        <v>0</v>
      </c>
      <c r="AN38" s="1" t="n">
        <v>39</v>
      </c>
      <c r="AO38" s="1" t="n">
        <f aca="false">IF(AN38="",0,IF(AN38&lt;31,2,IF(AN38&lt;34,1,IF(AN38&lt;39,0,IF(AN38&lt;42,-1,IF(AN38&gt;41,-2))))))</f>
        <v>-1</v>
      </c>
      <c r="AP38" s="1" t="n">
        <f aca="false">AK38+AO38</f>
        <v>13</v>
      </c>
      <c r="AQ38" s="1" t="n">
        <f aca="false">IF(AN38&gt;36,AN38-36,"")</f>
        <v>3</v>
      </c>
      <c r="AR38" s="11" t="n">
        <f aca="false">IF(AQ38="",0,$AR$4*AQ38)</f>
        <v>9.9</v>
      </c>
      <c r="AT38" s="1" t="n">
        <f aca="false">IF(AS38="",0,IF(AS38&lt;31,2,IF(AS38&lt;34,1,IF(AS38&lt;39,0,IF(AS38&lt;42,-1,IF(AS38&gt;41,-2))))))</f>
        <v>0</v>
      </c>
      <c r="AU38" s="1" t="n">
        <f aca="false">AP38+AT38</f>
        <v>13</v>
      </c>
      <c r="AV38" s="1" t="str">
        <f aca="false">IF(AS38&gt;36,AS38-36,"")</f>
        <v/>
      </c>
      <c r="AW38" s="11" t="n">
        <f aca="false">IF(AV38="",0,$AW$4*AV38)</f>
        <v>0</v>
      </c>
      <c r="AY38" s="1" t="n">
        <f aca="false">IF(AX38="",0,IF(AX38&lt;31,2,IF(AX38&lt;34,1,IF(AX38&lt;39,0,IF(AX38&lt;42,-1,IF(AX38&gt;41,-2))))))</f>
        <v>0</v>
      </c>
      <c r="AZ38" s="1" t="n">
        <f aca="false">AU38+AY38</f>
        <v>13</v>
      </c>
      <c r="BA38" s="1" t="str">
        <f aca="false">IF(AX38&gt;36,AX38-36,"")</f>
        <v/>
      </c>
      <c r="BB38" s="11" t="n">
        <f aca="false">IF(BA38="",0,$BB$4*BA38)</f>
        <v>0</v>
      </c>
      <c r="BC38" s="1" t="n">
        <v>40</v>
      </c>
      <c r="BD38" s="1" t="n">
        <f aca="false">IF(BC38="",0,IF(BC38&lt;31,2,IF(BC38&lt;34,1,IF(BC38&lt;39,0,IF(BC38&lt;42,-1,IF(BC38&gt;41,-2))))))</f>
        <v>-1</v>
      </c>
      <c r="BE38" s="1" t="n">
        <f aca="false">AZ38+BD38</f>
        <v>12</v>
      </c>
      <c r="BF38" s="1" t="n">
        <f aca="false">IF(BC38&gt;36,BC38-36,"")</f>
        <v>4</v>
      </c>
      <c r="BG38" s="11" t="n">
        <f aca="false">IF(BF38="",0,$BG$4*BF38)</f>
        <v>13.2</v>
      </c>
      <c r="BH38" s="1" t="n">
        <v>36</v>
      </c>
      <c r="BI38" s="1" t="n">
        <f aca="false">IF(BH38="",0,IF(BH38&lt;31,2,IF(BH38&lt;34,1,IF(BH38&lt;39,0,IF(BH38&lt;42,-1,IF(BH38&gt;41,-2))))))</f>
        <v>0</v>
      </c>
      <c r="BJ38" s="1" t="n">
        <f aca="false">BE38+BI38</f>
        <v>12</v>
      </c>
      <c r="BK38" s="1" t="str">
        <f aca="false">IF(BH38&gt;36,BH38-36,"")</f>
        <v/>
      </c>
      <c r="BL38" s="11" t="n">
        <f aca="false">IF(BK38="",0,$BL$4*BK38)</f>
        <v>0</v>
      </c>
      <c r="BM38" s="1" t="n">
        <v>32</v>
      </c>
      <c r="BN38" s="1" t="n">
        <f aca="false">IF(BM38="",0,IF(BM38&lt;31,2,IF(BM38&lt;34,1,IF(BM38&lt;39,0,IF(BM38&lt;42,-1,IF(BM38&gt;41,-2))))))</f>
        <v>1</v>
      </c>
      <c r="BO38" s="1" t="n">
        <f aca="false">BJ38+BN38</f>
        <v>13</v>
      </c>
      <c r="BP38" s="1" t="str">
        <f aca="false">IF(BM38&gt;36,BM38-36,"")</f>
        <v/>
      </c>
      <c r="BQ38" s="11" t="n">
        <f aca="false">IF(BP38="",0,$BQ$4*BP38)</f>
        <v>0</v>
      </c>
      <c r="BR38" s="1" t="n">
        <v>40</v>
      </c>
      <c r="BS38" s="1" t="n">
        <f aca="false">IF(BR38="",0,IF(BR38&lt;31,2,IF(BR38&lt;34,1,IF(BR38&lt;39,0,IF(BR38&lt;42,-1,IF(BR38&gt;41,-2))))))</f>
        <v>-1</v>
      </c>
      <c r="BT38" s="1" t="n">
        <f aca="false">BO38+BS38</f>
        <v>12</v>
      </c>
      <c r="BU38" s="1" t="n">
        <f aca="false">IF(BR38&gt;36,BR38-36,"")</f>
        <v>4</v>
      </c>
      <c r="BV38" s="11" t="n">
        <f aca="false">IF(BU38="",0,$BV$4*BU38)</f>
        <v>13.2</v>
      </c>
      <c r="BW38" s="1" t="n">
        <v>36</v>
      </c>
      <c r="BX38" s="1" t="n">
        <f aca="false">IF(BW38="",0,IF(BW38&lt;31,2,IF(BW38&lt;34,1,IF(BW38&lt;39,0,IF(BW38&lt;42,-1,IF(BW38&gt;41,-2))))))</f>
        <v>0</v>
      </c>
      <c r="BY38" s="1" t="n">
        <f aca="false">BT38+BX38</f>
        <v>12</v>
      </c>
      <c r="BZ38" s="1" t="str">
        <f aca="false">IF(BW38&gt;36,BW38-36,"")</f>
        <v/>
      </c>
      <c r="CA38" s="11" t="n">
        <f aca="false">IF(BZ38="",0,$CA$4*BZ38)</f>
        <v>0</v>
      </c>
      <c r="CB38" s="1" t="n">
        <v>33</v>
      </c>
      <c r="CC38" s="1" t="n">
        <f aca="false">IF(CB38="",0,IF(CB38&lt;31,2,IF(CB38&lt;34,1,IF(CB38&lt;39,0,IF(CB38&lt;42,-1,IF(CB38&gt;41,-2))))))</f>
        <v>1</v>
      </c>
      <c r="CD38" s="1" t="n">
        <f aca="false">BY38+CC38</f>
        <v>13</v>
      </c>
      <c r="CE38" s="1" t="str">
        <f aca="false">IF(CB38&gt;36,CB38-36,"")</f>
        <v/>
      </c>
      <c r="CF38" s="11" t="n">
        <f aca="false">IF(CE38="",0,$CF$4*CE38)</f>
        <v>0</v>
      </c>
      <c r="CG38" s="1" t="n">
        <v>37</v>
      </c>
      <c r="CH38" s="1" t="n">
        <f aca="false">IF(CG38="",0,IF(CG38&lt;31,2,IF(CG38&lt;34,1,IF(CG38&lt;39,0,IF(CG38&lt;42,-1,IF(CG38&gt;41,-2))))))</f>
        <v>0</v>
      </c>
      <c r="CI38" s="1" t="n">
        <f aca="false">CD38+CH38</f>
        <v>13</v>
      </c>
      <c r="CJ38" s="1" t="n">
        <f aca="false">IF(CG38&gt;36,CG38-36,"")</f>
        <v>1</v>
      </c>
      <c r="CK38" s="11" t="n">
        <f aca="false">IF(CJ38="",0,$CK$4*CJ38)</f>
        <v>3.3</v>
      </c>
      <c r="CL38" s="1" t="n">
        <v>38</v>
      </c>
      <c r="CM38" s="1" t="n">
        <f aca="false">IF(CL38="",0,IF(CL38&lt;31,2,IF(CL38&lt;34,1,IF(CL38&lt;39,0,IF(CL38&lt;42,-1,IF(CL38&gt;41,-2))))))</f>
        <v>0</v>
      </c>
      <c r="CN38" s="1" t="n">
        <f aca="false">CI38+CM38</f>
        <v>13</v>
      </c>
      <c r="CO38" s="1" t="n">
        <f aca="false">IF(CL38&gt;36,CL38-36,"")</f>
        <v>2</v>
      </c>
      <c r="CP38" s="11" t="n">
        <f aca="false">IF(CO38="",0,$CP$4*CO38)</f>
        <v>6.6</v>
      </c>
      <c r="CQ38" s="17"/>
      <c r="CR38" s="17" t="n">
        <f aca="false">IF(CQ38="",0,IF(CQ38&lt;31,2,IF(CQ38&lt;34,1,IF(CQ38&lt;39,0,IF(CQ38&lt;42,-1,IF(CQ38&gt;41,-2))))))</f>
        <v>0</v>
      </c>
      <c r="CS38" s="17" t="n">
        <f aca="false">CN38+CR38</f>
        <v>13</v>
      </c>
      <c r="CT38" s="17" t="str">
        <f aca="false">IF(CQ38&gt;36,CQ38-36,"")</f>
        <v/>
      </c>
      <c r="CU38" s="11" t="n">
        <f aca="false">IF(CT38="",0,$CU$4*CT38)</f>
        <v>0</v>
      </c>
      <c r="CV38" s="18"/>
      <c r="CW38" s="18" t="n">
        <f aca="false">IF(CV38="",0,IF(CV38&lt;31,2,IF(CV38&lt;34,1,IF(CV38&lt;39,0,IF(CV38&lt;42,-1,IF(CV38&gt;41,-2))))))</f>
        <v>0</v>
      </c>
      <c r="CX38" s="18" t="n">
        <f aca="false">CS38+CW38</f>
        <v>13</v>
      </c>
      <c r="CY38" s="18" t="str">
        <f aca="false">IF(CV38&gt;36,CV38-36,"")</f>
        <v/>
      </c>
      <c r="CZ38" s="11" t="n">
        <f aca="false">IF(CY38="",0,$CZ$4*CY38)</f>
        <v>0</v>
      </c>
      <c r="DA38" s="1" t="s">
        <v>102</v>
      </c>
      <c r="DC38" s="27" t="n">
        <f aca="false">CZ195</f>
        <v>66</v>
      </c>
      <c r="DD38" s="6" t="n">
        <f aca="false">CX38</f>
        <v>13</v>
      </c>
      <c r="DE38" s="6" t="n">
        <f aca="false">CV195</f>
        <v>13</v>
      </c>
      <c r="DF38" s="6" t="n">
        <f aca="false">CY195</f>
        <v>7</v>
      </c>
      <c r="DG38" s="27" t="n">
        <f aca="false">DC38-DE38*5</f>
        <v>0.999999999999986</v>
      </c>
      <c r="DH38" s="22" t="n">
        <f aca="false">IF(DE38=0,"N/A",DF38/DE38)</f>
        <v>0.538461538461538</v>
      </c>
      <c r="DI38" s="11" t="n">
        <f aca="false">DC38-DE38*3.546</f>
        <v>19.902</v>
      </c>
      <c r="DJ38" s="23" t="n">
        <f aca="false">IF(DD38&lt;19,DE38,0)</f>
        <v>13</v>
      </c>
      <c r="DK38" s="1" t="n">
        <f aca="false">IF(DD38&lt;19,DF38,0)</f>
        <v>7</v>
      </c>
      <c r="DL38" s="11" t="n">
        <f aca="false">IF(DD38&lt;19,DC38,0)</f>
        <v>66</v>
      </c>
      <c r="DM38" s="11" t="n">
        <f aca="false">DL38-DJ38*3.546</f>
        <v>19.902</v>
      </c>
      <c r="DN38" s="1" t="n">
        <f aca="false">IF(DD38&gt;22,DE38,0)</f>
        <v>0</v>
      </c>
      <c r="DO38" s="1" t="n">
        <f aca="false">IF(DD38&gt;22,DF38,0)</f>
        <v>0</v>
      </c>
      <c r="DP38" s="11" t="n">
        <f aca="false">IF(DD38&gt;22,DC38,0)</f>
        <v>0</v>
      </c>
      <c r="DQ38" s="11" t="n">
        <f aca="false">DP38-DN38*4</f>
        <v>0</v>
      </c>
      <c r="DR38" s="1" t="n">
        <f aca="false">DJ38-DV38</f>
        <v>0</v>
      </c>
      <c r="DS38" s="1" t="n">
        <f aca="false">DK38-DW38</f>
        <v>0</v>
      </c>
      <c r="DT38" s="11" t="n">
        <f aca="false">DL38-DX38</f>
        <v>0</v>
      </c>
      <c r="DU38" s="11" t="n">
        <f aca="false">DT38-DR38*4</f>
        <v>0</v>
      </c>
      <c r="DV38" s="1" t="n">
        <f aca="false">IF(DD38&lt;15,DE38,0)</f>
        <v>13</v>
      </c>
      <c r="DW38" s="1" t="n">
        <f aca="false">IF(DD38&lt;15,DF38,0)</f>
        <v>7</v>
      </c>
      <c r="DX38" s="11" t="n">
        <f aca="false">IF(DD38&lt;15,DC38,0)</f>
        <v>66</v>
      </c>
      <c r="DY38" s="11" t="n">
        <f aca="false">DX38-DV38*4</f>
        <v>14</v>
      </c>
      <c r="DZ38" s="25" t="n">
        <f aca="false">IF(DE38&lt;5,"",DF38/DE38)</f>
        <v>0.538461538461538</v>
      </c>
      <c r="EA38" s="1" t="n">
        <f aca="false">IF(DD38&lt;14,CW195,0)</f>
        <v>9</v>
      </c>
      <c r="EB38" s="1" t="n">
        <f aca="false">IF(DD38&gt;21,CW195,0)</f>
        <v>0</v>
      </c>
      <c r="EC38" s="1" t="n">
        <f aca="false">IF(DD38&lt;19,CW195,0)</f>
        <v>9</v>
      </c>
      <c r="ED38" s="1" t="n">
        <f aca="false">EC38-EA38</f>
        <v>0</v>
      </c>
      <c r="EE38" s="1" t="n">
        <f aca="false">IF(DD38&lt;22,CW195,0)</f>
        <v>9</v>
      </c>
      <c r="EF38" s="1" t="n">
        <f aca="false">EE38-EC38</f>
        <v>0</v>
      </c>
      <c r="EG38" s="1" t="n">
        <f aca="false">IF(DD38&gt;18,DE38,0)</f>
        <v>0</v>
      </c>
      <c r="EH38" s="1" t="n">
        <f aca="false">IF(DD38&gt;18,DF38,0)</f>
        <v>0</v>
      </c>
      <c r="EI38" s="11" t="n">
        <f aca="false">IF(DD38&gt;18,DC38,0)</f>
        <v>0</v>
      </c>
      <c r="EJ38" s="11" t="n">
        <f aca="false">EI38-EG38*4</f>
        <v>0</v>
      </c>
      <c r="EK38" s="1" t="n">
        <f aca="false">IF(DD38&lt;22,DE38,0)</f>
        <v>13</v>
      </c>
      <c r="EL38" s="1" t="n">
        <f aca="false">IF(DD38&lt;22,DF38,0)</f>
        <v>7</v>
      </c>
      <c r="EM38" s="11" t="n">
        <f aca="false">IF(DD38&lt;22,DC38,0)</f>
        <v>66</v>
      </c>
      <c r="EN38" s="11" t="n">
        <f aca="false">EM38-EK38*4</f>
        <v>14</v>
      </c>
      <c r="EO38" s="1" t="n">
        <f aca="false">EK38-DJ38</f>
        <v>0</v>
      </c>
      <c r="EP38" s="1" t="n">
        <f aca="false">EL38-DK38</f>
        <v>0</v>
      </c>
      <c r="EQ38" s="11" t="n">
        <f aca="false">EM38-DL38</f>
        <v>0</v>
      </c>
      <c r="ER38" s="11" t="n">
        <f aca="false">EQ38-EO38*4</f>
        <v>0</v>
      </c>
      <c r="ES38" s="11" t="n">
        <f aca="false">EQ38-EO38*3.546</f>
        <v>0</v>
      </c>
      <c r="ET38" s="1" t="n">
        <f aca="false">IF(DD38&gt;21,DE38,0)</f>
        <v>0</v>
      </c>
      <c r="EU38" s="1" t="n">
        <f aca="false">IF(DD38&gt;21,DF38,0)</f>
        <v>0</v>
      </c>
      <c r="EV38" s="11" t="n">
        <f aca="false">IF(DD38&gt;21,DC38,0)</f>
        <v>0</v>
      </c>
      <c r="EW38" s="11" t="n">
        <f aca="false">EV38-ET38*4</f>
        <v>0</v>
      </c>
      <c r="EX38" s="11" t="n">
        <f aca="false">EV38-ET38*3.546</f>
        <v>0</v>
      </c>
      <c r="EY38" s="1" t="n">
        <f aca="false">IF(DD38&lt;14,DE38,0)</f>
        <v>13</v>
      </c>
      <c r="EZ38" s="1" t="n">
        <f aca="false">IF(DD38&lt;14,DF38,0)</f>
        <v>7</v>
      </c>
      <c r="FA38" s="11" t="n">
        <f aca="false">IF(DD38&lt;14,DC38,0)</f>
        <v>66</v>
      </c>
      <c r="FB38" s="11" t="n">
        <f aca="false">FA38-EY38*4</f>
        <v>14</v>
      </c>
      <c r="FC38" s="11" t="n">
        <f aca="false">FA38-EY38*3.546</f>
        <v>19.902</v>
      </c>
      <c r="FD38" s="18"/>
      <c r="FE38" s="18"/>
      <c r="FJ38" s="1" t="n">
        <v>18</v>
      </c>
      <c r="FK38" s="1" t="n">
        <v>19</v>
      </c>
      <c r="FL38" s="1" t="n">
        <f aca="false">COUNTIF(O38:CV38,36)</f>
        <v>2</v>
      </c>
      <c r="FM38" s="1" t="n">
        <f aca="false">DJ38-EY38</f>
        <v>0</v>
      </c>
      <c r="FN38" s="1" t="n">
        <f aca="false">DK38-EZ38</f>
        <v>0</v>
      </c>
      <c r="FO38" s="11" t="n">
        <f aca="false">DL38-FA38</f>
        <v>0</v>
      </c>
      <c r="FP38" s="11" t="n">
        <f aca="false">FO38-FM38*4</f>
        <v>0</v>
      </c>
      <c r="FQ38" s="11" t="n">
        <f aca="false">FO38-FM38*3.546</f>
        <v>0</v>
      </c>
      <c r="FU38" s="27"/>
    </row>
    <row r="39" customFormat="false" ht="15" hidden="false" customHeight="false" outlineLevel="0" collapsed="false">
      <c r="A39" s="1" t="s">
        <v>103</v>
      </c>
      <c r="C39" s="1" t="s">
        <v>68</v>
      </c>
      <c r="D39" s="6" t="n">
        <v>15</v>
      </c>
      <c r="F39" s="1" t="n">
        <f aca="false">IF(E39="",0,IF(E39&lt;31,2,IF(E39&lt;34,1,IF(E39&lt;39,0,IF(E39&lt;42,-1,IF(E39&gt;41,-2))))))</f>
        <v>0</v>
      </c>
      <c r="G39" s="1" t="n">
        <f aca="false">D39+F39</f>
        <v>15</v>
      </c>
      <c r="H39" s="1" t="str">
        <f aca="false">IF(E39&gt;36,E39-36,"")</f>
        <v/>
      </c>
      <c r="I39" s="11" t="n">
        <f aca="false">IF(H39="",0,$I$4*H39)</f>
        <v>0</v>
      </c>
      <c r="J39" s="1" t="n">
        <v>28</v>
      </c>
      <c r="K39" s="1" t="n">
        <f aca="false">IF(J39="",0,IF(J39&lt;31,2,IF(J39&lt;34,1,IF(J39&lt;39,0,IF(J39&lt;42,-1,IF(J39&gt;41,-2))))))</f>
        <v>2</v>
      </c>
      <c r="L39" s="1" t="n">
        <f aca="false">G39+K39</f>
        <v>17</v>
      </c>
      <c r="M39" s="1" t="str">
        <f aca="false">IF(J39&gt;36,J39-36,"")</f>
        <v/>
      </c>
      <c r="N39" s="11" t="n">
        <f aca="false">IF(M39="",0,$N$4*M39)</f>
        <v>0</v>
      </c>
      <c r="P39" s="1" t="n">
        <f aca="false">IF(O39="",0,IF(O39&lt;31,2,IF(O39&lt;34,1,IF(O39&lt;39,0,IF(O39&lt;42,-1,IF(O39&gt;41,-2))))))</f>
        <v>0</v>
      </c>
      <c r="Q39" s="1" t="n">
        <f aca="false">L39+P39</f>
        <v>17</v>
      </c>
      <c r="R39" s="1" t="str">
        <f aca="false">IF(O39&gt;36,O39-36,"")</f>
        <v/>
      </c>
      <c r="S39" s="11" t="n">
        <f aca="false">IF(R39="",0,$S$4*R39)</f>
        <v>0</v>
      </c>
      <c r="T39" s="1" t="n">
        <v>29</v>
      </c>
      <c r="U39" s="1" t="n">
        <f aca="false">IF(T39="",0,IF(T39&lt;31,2,IF(T39&lt;34,1,IF(T39&lt;39,0,IF(T39&lt;42,-1,IF(T39&gt;41,-2))))))</f>
        <v>2</v>
      </c>
      <c r="V39" s="1" t="n">
        <f aca="false">Q39+U39</f>
        <v>19</v>
      </c>
      <c r="W39" s="1" t="str">
        <f aca="false">IF(T39&gt;36,T39-36,"")</f>
        <v/>
      </c>
      <c r="X39" s="11" t="n">
        <f aca="false">IF(W39="",0,$X$4*W39)</f>
        <v>0</v>
      </c>
      <c r="Y39" s="1" t="n">
        <v>25</v>
      </c>
      <c r="Z39" s="1" t="n">
        <f aca="false">IF(Y39="",0,IF(Y39&lt;31,2,IF(Y39&lt;34,1,IF(Y39&lt;39,0,IF(Y39&lt;42,-1,IF(Y39&gt;41,-2))))))</f>
        <v>2</v>
      </c>
      <c r="AA39" s="1" t="n">
        <f aca="false">V39+Z39</f>
        <v>21</v>
      </c>
      <c r="AB39" s="1" t="str">
        <f aca="false">IF(Y39&gt;36,Y39-36,"")</f>
        <v/>
      </c>
      <c r="AC39" s="11" t="n">
        <f aca="false">IF(AB39="",0,$AC$4*AB39)</f>
        <v>0</v>
      </c>
      <c r="AE39" s="1" t="n">
        <f aca="false">IF(AD39="",0,IF(AD39&lt;31,2,IF(AD39&lt;34,1,IF(AD39&lt;39,0,IF(AD39&lt;42,-1,IF(AD39&gt;41,-2))))))</f>
        <v>0</v>
      </c>
      <c r="AF39" s="1" t="n">
        <f aca="false">AA39+AE39</f>
        <v>21</v>
      </c>
      <c r="AG39" s="1" t="str">
        <f aca="false">IF(AD39&gt;36,AD39-36,"")</f>
        <v/>
      </c>
      <c r="AH39" s="11" t="n">
        <f aca="false">IF(AG39="",0,$AH$4*AG39)</f>
        <v>0</v>
      </c>
      <c r="AI39" s="1" t="n">
        <v>39</v>
      </c>
      <c r="AJ39" s="1" t="n">
        <f aca="false">IF(AI39="",0,IF(AI39&lt;31,2,IF(AI39&lt;34,1,IF(AI39&lt;39,0,IF(AI39&lt;42,-1,IF(AI39&gt;41,-2))))))</f>
        <v>-1</v>
      </c>
      <c r="AK39" s="1" t="n">
        <f aca="false">AF39+AJ39</f>
        <v>20</v>
      </c>
      <c r="AL39" s="1" t="n">
        <f aca="false">IF(AI39&gt;36,AI39-36,"")</f>
        <v>3</v>
      </c>
      <c r="AM39" s="11" t="n">
        <f aca="false">IF(AL39="",0,$AM$4*AL39)</f>
        <v>9.9</v>
      </c>
      <c r="AN39" s="1" t="n">
        <v>40</v>
      </c>
      <c r="AO39" s="1" t="n">
        <f aca="false">IF(AN39="",0,IF(AN39&lt;31,2,IF(AN39&lt;34,1,IF(AN39&lt;39,0,IF(AN39&lt;42,-1,IF(AN39&gt;41,-2))))))</f>
        <v>-1</v>
      </c>
      <c r="AP39" s="1" t="n">
        <f aca="false">AK39+AO39</f>
        <v>19</v>
      </c>
      <c r="AQ39" s="1" t="n">
        <f aca="false">IF(AN39&gt;36,AN39-36,"")</f>
        <v>4</v>
      </c>
      <c r="AR39" s="11" t="n">
        <f aca="false">IF(AQ39="",0,$AR$4*AQ39)</f>
        <v>13.2</v>
      </c>
      <c r="AT39" s="1" t="n">
        <f aca="false">IF(AS39="",0,IF(AS39&lt;31,2,IF(AS39&lt;34,1,IF(AS39&lt;39,0,IF(AS39&lt;42,-1,IF(AS39&gt;41,-2))))))</f>
        <v>0</v>
      </c>
      <c r="AU39" s="1" t="n">
        <f aca="false">AP39+AT39</f>
        <v>19</v>
      </c>
      <c r="AV39" s="1" t="str">
        <f aca="false">IF(AS39&gt;36,AS39-36,"")</f>
        <v/>
      </c>
      <c r="AW39" s="11" t="n">
        <f aca="false">IF(AV39="",0,$AW$4*AV39)</f>
        <v>0</v>
      </c>
      <c r="AY39" s="1" t="n">
        <f aca="false">IF(AX39="",0,IF(AX39&lt;31,2,IF(AX39&lt;34,1,IF(AX39&lt;39,0,IF(AX39&lt;42,-1,IF(AX39&gt;41,-2))))))</f>
        <v>0</v>
      </c>
      <c r="AZ39" s="1" t="n">
        <f aca="false">AU39+AY39</f>
        <v>19</v>
      </c>
      <c r="BA39" s="1" t="str">
        <f aca="false">IF(AX39&gt;36,AX39-36,"")</f>
        <v/>
      </c>
      <c r="BB39" s="11" t="n">
        <f aca="false">IF(BA39="",0,$BB$4*BA39)</f>
        <v>0</v>
      </c>
      <c r="BD39" s="1" t="n">
        <f aca="false">IF(BC39="",0,IF(BC39&lt;31,2,IF(BC39&lt;34,1,IF(BC39&lt;39,0,IF(BC39&lt;42,-1,IF(BC39&gt;41,-2))))))</f>
        <v>0</v>
      </c>
      <c r="BE39" s="1" t="n">
        <f aca="false">AZ39+BD39</f>
        <v>19</v>
      </c>
      <c r="BF39" s="1" t="str">
        <f aca="false">IF(BC39&gt;36,BC39-36,"")</f>
        <v/>
      </c>
      <c r="BG39" s="11" t="n">
        <f aca="false">IF(BF39="",0,$BG$4*BF39)</f>
        <v>0</v>
      </c>
      <c r="BI39" s="1" t="n">
        <f aca="false">IF(BH39="",0,IF(BH39&lt;31,2,IF(BH39&lt;34,1,IF(BH39&lt;39,0,IF(BH39&lt;42,-1,IF(BH39&gt;41,-2))))))</f>
        <v>0</v>
      </c>
      <c r="BJ39" s="1" t="n">
        <f aca="false">BE39+BI39</f>
        <v>19</v>
      </c>
      <c r="BK39" s="1" t="str">
        <f aca="false">IF(BH39&gt;36,BH39-36,"")</f>
        <v/>
      </c>
      <c r="BL39" s="11" t="n">
        <f aca="false">IF(BK39="",0,$BL$4*BK39)</f>
        <v>0</v>
      </c>
      <c r="BM39" s="1" t="n">
        <v>35</v>
      </c>
      <c r="BN39" s="1" t="n">
        <f aca="false">IF(BM39="",0,IF(BM39&lt;31,2,IF(BM39&lt;34,1,IF(BM39&lt;39,0,IF(BM39&lt;42,-1,IF(BM39&gt;41,-2))))))</f>
        <v>0</v>
      </c>
      <c r="BO39" s="1" t="n">
        <f aca="false">BJ39+BN39</f>
        <v>19</v>
      </c>
      <c r="BP39" s="1" t="str">
        <f aca="false">IF(BM39&gt;36,BM39-36,"")</f>
        <v/>
      </c>
      <c r="BQ39" s="11" t="n">
        <f aca="false">IF(BP39="",0,$BQ$4*BP39)</f>
        <v>0</v>
      </c>
      <c r="BR39" s="1" t="n">
        <v>36</v>
      </c>
      <c r="BS39" s="1" t="n">
        <f aca="false">IF(BR39="",0,IF(BR39&lt;31,2,IF(BR39&lt;34,1,IF(BR39&lt;39,0,IF(BR39&lt;42,-1,IF(BR39&gt;41,-2))))))</f>
        <v>0</v>
      </c>
      <c r="BT39" s="1" t="n">
        <f aca="false">BO39+BS39</f>
        <v>19</v>
      </c>
      <c r="BU39" s="1" t="str">
        <f aca="false">IF(BR39&gt;36,BR39-36,"")</f>
        <v/>
      </c>
      <c r="BV39" s="11" t="n">
        <f aca="false">IF(BU39="",0,$BV$4*BU39)</f>
        <v>0</v>
      </c>
      <c r="BW39" s="1" t="n">
        <v>35</v>
      </c>
      <c r="BX39" s="1" t="n">
        <f aca="false">IF(BW39="",0,IF(BW39&lt;31,2,IF(BW39&lt;34,1,IF(BW39&lt;39,0,IF(BW39&lt;42,-1,IF(BW39&gt;41,-2))))))</f>
        <v>0</v>
      </c>
      <c r="BY39" s="1" t="n">
        <f aca="false">BT39+BX39</f>
        <v>19</v>
      </c>
      <c r="BZ39" s="1" t="str">
        <f aca="false">IF(BW39&gt;36,BW39-36,"")</f>
        <v/>
      </c>
      <c r="CA39" s="11" t="n">
        <f aca="false">IF(BZ39="",0,$CA$4*BZ39)</f>
        <v>0</v>
      </c>
      <c r="CB39" s="1" t="n">
        <v>33</v>
      </c>
      <c r="CC39" s="1" t="n">
        <f aca="false">IF(CB39="",0,IF(CB39&lt;31,2,IF(CB39&lt;34,1,IF(CB39&lt;39,0,IF(CB39&lt;42,-1,IF(CB39&gt;41,-2))))))</f>
        <v>1</v>
      </c>
      <c r="CD39" s="1" t="n">
        <f aca="false">BY39+CC39</f>
        <v>20</v>
      </c>
      <c r="CE39" s="1" t="str">
        <f aca="false">IF(CB39&gt;36,CB39-36,"")</f>
        <v/>
      </c>
      <c r="CF39" s="11" t="n">
        <f aca="false">IF(CE39="",0,$CF$4*CE39)</f>
        <v>0</v>
      </c>
      <c r="CG39" s="1" t="n">
        <v>37</v>
      </c>
      <c r="CH39" s="1" t="n">
        <f aca="false">IF(CG39="",0,IF(CG39&lt;31,2,IF(CG39&lt;34,1,IF(CG39&lt;39,0,IF(CG39&lt;42,-1,IF(CG39&gt;41,-2))))))</f>
        <v>0</v>
      </c>
      <c r="CI39" s="1" t="n">
        <f aca="false">CD39+CH39</f>
        <v>20</v>
      </c>
      <c r="CJ39" s="1" t="n">
        <f aca="false">IF(CG39&gt;36,CG39-36,"")</f>
        <v>1</v>
      </c>
      <c r="CK39" s="11" t="n">
        <f aca="false">IF(CJ39="",0,$CK$4*CJ39)</f>
        <v>3.3</v>
      </c>
      <c r="CL39" s="1" t="n">
        <v>37</v>
      </c>
      <c r="CM39" s="1" t="n">
        <f aca="false">IF(CL39="",0,IF(CL39&lt;31,2,IF(CL39&lt;34,1,IF(CL39&lt;39,0,IF(CL39&lt;42,-1,IF(CL39&gt;41,-2))))))</f>
        <v>0</v>
      </c>
      <c r="CN39" s="1" t="n">
        <f aca="false">CI39+CM39</f>
        <v>20</v>
      </c>
      <c r="CO39" s="1" t="n">
        <f aca="false">IF(CL39&gt;36,CL39-36,"")</f>
        <v>1</v>
      </c>
      <c r="CP39" s="11" t="n">
        <f aca="false">IF(CO39="",0,$CP$4*CO39)</f>
        <v>3.3</v>
      </c>
      <c r="CQ39" s="17"/>
      <c r="CR39" s="17" t="n">
        <f aca="false">IF(CQ39="",0,IF(CQ39&lt;31,2,IF(CQ39&lt;34,1,IF(CQ39&lt;39,0,IF(CQ39&lt;42,-1,IF(CQ39&gt;41,-2))))))</f>
        <v>0</v>
      </c>
      <c r="CS39" s="17" t="n">
        <f aca="false">CN39+CR39</f>
        <v>20</v>
      </c>
      <c r="CT39" s="17" t="str">
        <f aca="false">IF(CQ39&gt;36,CQ39-36,"")</f>
        <v/>
      </c>
      <c r="CU39" s="11" t="n">
        <f aca="false">IF(CT39="",0,$CU$4*CT39)</f>
        <v>0</v>
      </c>
      <c r="CV39" s="18"/>
      <c r="CW39" s="18" t="n">
        <f aca="false">IF(CV39="",0,IF(CV39&lt;31,2,IF(CV39&lt;34,1,IF(CV39&lt;39,0,IF(CV39&lt;42,-1,IF(CV39&gt;41,-2))))))</f>
        <v>0</v>
      </c>
      <c r="CX39" s="18" t="n">
        <f aca="false">CS39+CW39</f>
        <v>20</v>
      </c>
      <c r="CY39" s="18" t="str">
        <f aca="false">IF(CV39&gt;36,CV39-36,"")</f>
        <v/>
      </c>
      <c r="CZ39" s="11" t="n">
        <f aca="false">IF(CY39="",0,$CZ$4*CY39)</f>
        <v>0</v>
      </c>
      <c r="DA39" s="1" t="s">
        <v>103</v>
      </c>
      <c r="DC39" s="27" t="n">
        <f aca="false">CZ196</f>
        <v>29.7</v>
      </c>
      <c r="DD39" s="6" t="n">
        <f aca="false">CX39</f>
        <v>20</v>
      </c>
      <c r="DE39" s="6" t="n">
        <f aca="false">CV196</f>
        <v>11</v>
      </c>
      <c r="DF39" s="6" t="n">
        <f aca="false">CY196</f>
        <v>4</v>
      </c>
      <c r="DG39" s="27" t="n">
        <f aca="false">DC39-DE39*5</f>
        <v>-25.3</v>
      </c>
      <c r="DH39" s="22" t="n">
        <f aca="false">IF(DE39=0,"N/A",DF39/DE39)</f>
        <v>0.363636363636364</v>
      </c>
      <c r="DI39" s="11" t="n">
        <f aca="false">DC39-DE39*3.546</f>
        <v>-9.306</v>
      </c>
      <c r="DJ39" s="23" t="n">
        <f aca="false">IF(DD39&lt;19,DE39,0)</f>
        <v>0</v>
      </c>
      <c r="DK39" s="1" t="n">
        <f aca="false">IF(DD39&lt;19,DF39,0)</f>
        <v>0</v>
      </c>
      <c r="DL39" s="11" t="n">
        <f aca="false">IF(DD39&lt;19,DC39,0)</f>
        <v>0</v>
      </c>
      <c r="DM39" s="11" t="n">
        <f aca="false">DL39-DJ39*3.546</f>
        <v>0</v>
      </c>
      <c r="DN39" s="1" t="n">
        <f aca="false">IF(DD39&gt;22,DE39,0)</f>
        <v>0</v>
      </c>
      <c r="DO39" s="1" t="n">
        <f aca="false">IF(DD39&gt;22,DF39,0)</f>
        <v>0</v>
      </c>
      <c r="DP39" s="11" t="n">
        <f aca="false">IF(DD39&gt;22,DC39,0)</f>
        <v>0</v>
      </c>
      <c r="DQ39" s="11" t="n">
        <f aca="false">DP39-DN39*4</f>
        <v>0</v>
      </c>
      <c r="DR39" s="1" t="n">
        <f aca="false">DJ39-DV39</f>
        <v>0</v>
      </c>
      <c r="DS39" s="1" t="n">
        <f aca="false">DK39-DW39</f>
        <v>0</v>
      </c>
      <c r="DT39" s="11" t="n">
        <f aca="false">DL39-DX39</f>
        <v>0</v>
      </c>
      <c r="DU39" s="11" t="n">
        <f aca="false">DT39-DR39*4</f>
        <v>0</v>
      </c>
      <c r="DV39" s="1" t="n">
        <f aca="false">IF(DD39&lt;15,DE39,0)</f>
        <v>0</v>
      </c>
      <c r="DW39" s="1" t="n">
        <f aca="false">IF(DD39&lt;15,DF39,0)</f>
        <v>0</v>
      </c>
      <c r="DX39" s="11" t="n">
        <f aca="false">IF(DD39&lt;15,DC39,0)</f>
        <v>0</v>
      </c>
      <c r="DY39" s="11" t="n">
        <f aca="false">DX39-DV39*4</f>
        <v>0</v>
      </c>
      <c r="DZ39" s="25" t="n">
        <f aca="false">IF(DE39&lt;5,"",DF39/DE39)</f>
        <v>0.363636363636364</v>
      </c>
      <c r="EA39" s="1" t="n">
        <f aca="false">IF(DD39&lt;14,CW196,0)</f>
        <v>0</v>
      </c>
      <c r="EB39" s="1" t="n">
        <f aca="false">IF(DD39&gt;21,CW196,0)</f>
        <v>0</v>
      </c>
      <c r="EC39" s="1" t="n">
        <f aca="false">IF(DD39&lt;19,CW196,0)</f>
        <v>0</v>
      </c>
      <c r="ED39" s="1" t="n">
        <f aca="false">EC39-EA39</f>
        <v>0</v>
      </c>
      <c r="EE39" s="1" t="n">
        <f aca="false">IF(DD39&lt;22,CW196,0)</f>
        <v>1</v>
      </c>
      <c r="EF39" s="1" t="n">
        <f aca="false">EE39-EC39</f>
        <v>1</v>
      </c>
      <c r="EG39" s="1" t="n">
        <f aca="false">IF(DD39&gt;18,DE39,0)</f>
        <v>11</v>
      </c>
      <c r="EH39" s="1" t="n">
        <f aca="false">IF(DD39&gt;18,DF39,0)</f>
        <v>4</v>
      </c>
      <c r="EI39" s="11" t="n">
        <f aca="false">IF(DD39&gt;18,DC39,0)</f>
        <v>29.7</v>
      </c>
      <c r="EJ39" s="11" t="n">
        <f aca="false">EI39-EG39*4</f>
        <v>-14.3</v>
      </c>
      <c r="EK39" s="1" t="n">
        <f aca="false">IF(DD39&lt;22,DE39,0)</f>
        <v>11</v>
      </c>
      <c r="EL39" s="1" t="n">
        <f aca="false">IF(DD39&lt;22,DF39,0)</f>
        <v>4</v>
      </c>
      <c r="EM39" s="11" t="n">
        <f aca="false">IF(DD39&lt;22,DC39,0)</f>
        <v>29.7</v>
      </c>
      <c r="EN39" s="11" t="n">
        <f aca="false">EM39-EK39*4</f>
        <v>-14.3</v>
      </c>
      <c r="EO39" s="1" t="n">
        <f aca="false">EK39-DJ39</f>
        <v>11</v>
      </c>
      <c r="EP39" s="1" t="n">
        <f aca="false">EL39-DK39</f>
        <v>4</v>
      </c>
      <c r="EQ39" s="11" t="n">
        <f aca="false">EM39-DL39</f>
        <v>29.7</v>
      </c>
      <c r="ER39" s="11" t="n">
        <f aca="false">EQ39-EO39*4</f>
        <v>-14.3</v>
      </c>
      <c r="ES39" s="11" t="n">
        <f aca="false">EQ39-EO39*3.546</f>
        <v>-9.306</v>
      </c>
      <c r="ET39" s="1" t="n">
        <f aca="false">IF(DD39&gt;21,DE39,0)</f>
        <v>0</v>
      </c>
      <c r="EU39" s="1" t="n">
        <f aca="false">IF(DD39&gt;21,DF39,0)</f>
        <v>0</v>
      </c>
      <c r="EV39" s="11" t="n">
        <f aca="false">IF(DD39&gt;21,DC39,0)</f>
        <v>0</v>
      </c>
      <c r="EW39" s="11" t="n">
        <f aca="false">EV39-ET39*4</f>
        <v>0</v>
      </c>
      <c r="EX39" s="11" t="n">
        <f aca="false">EV39-ET39*3.546</f>
        <v>0</v>
      </c>
      <c r="EY39" s="1" t="n">
        <f aca="false">IF(DD39&lt;14,DE39,0)</f>
        <v>0</v>
      </c>
      <c r="EZ39" s="1" t="n">
        <f aca="false">IF(DD39&lt;14,DF39,0)</f>
        <v>0</v>
      </c>
      <c r="FA39" s="11" t="n">
        <f aca="false">IF(DD39&lt;14,DC39,0)</f>
        <v>0</v>
      </c>
      <c r="FB39" s="11" t="n">
        <f aca="false">FA39-EY39*4</f>
        <v>0</v>
      </c>
      <c r="FC39" s="11" t="n">
        <f aca="false">FA39-EY39*3.546</f>
        <v>0</v>
      </c>
      <c r="FD39" s="18"/>
      <c r="FE39" s="18"/>
      <c r="FJ39" s="1" t="n">
        <v>18</v>
      </c>
      <c r="FK39" s="1" t="n">
        <v>19</v>
      </c>
      <c r="FL39" s="1" t="n">
        <f aca="false">COUNTIF(O39:CV39,36)</f>
        <v>1</v>
      </c>
      <c r="FM39" s="1" t="n">
        <f aca="false">DJ39-EY39</f>
        <v>0</v>
      </c>
      <c r="FN39" s="1" t="n">
        <f aca="false">DK39-EZ39</f>
        <v>0</v>
      </c>
      <c r="FO39" s="11" t="n">
        <f aca="false">DL39-FA39</f>
        <v>0</v>
      </c>
      <c r="FP39" s="11" t="n">
        <f aca="false">FO39-FM39*4</f>
        <v>0</v>
      </c>
      <c r="FQ39" s="11" t="n">
        <f aca="false">FO39-FM39*3.546</f>
        <v>0</v>
      </c>
      <c r="FU39" s="27"/>
    </row>
    <row r="40" customFormat="false" ht="15" hidden="false" customHeight="false" outlineLevel="0" collapsed="false">
      <c r="A40" s="1" t="s">
        <v>104</v>
      </c>
      <c r="C40" s="1" t="s">
        <v>66</v>
      </c>
      <c r="D40" s="6" t="n">
        <v>19</v>
      </c>
      <c r="E40" s="1" t="n">
        <v>32</v>
      </c>
      <c r="F40" s="1" t="n">
        <f aca="false">IF(E40="",0,IF(E40&lt;31,2,IF(E40&lt;34,1,IF(E40&lt;39,0,IF(E40&lt;42,-1,IF(E40&gt;41,-2))))))</f>
        <v>1</v>
      </c>
      <c r="G40" s="1" t="n">
        <f aca="false">D40+F40</f>
        <v>20</v>
      </c>
      <c r="H40" s="1" t="str">
        <f aca="false">IF(E40&gt;36,E40-36,"")</f>
        <v/>
      </c>
      <c r="I40" s="11" t="n">
        <f aca="false">IF(H40="",0,$I$4*H40)</f>
        <v>0</v>
      </c>
      <c r="J40" s="1" t="n">
        <v>33</v>
      </c>
      <c r="K40" s="1" t="n">
        <f aca="false">IF(J40="",0,IF(J40&lt;31,2,IF(J40&lt;34,1,IF(J40&lt;39,0,IF(J40&lt;42,-1,IF(J40&gt;41,-2))))))</f>
        <v>1</v>
      </c>
      <c r="L40" s="1" t="n">
        <f aca="false">G40+K40</f>
        <v>21</v>
      </c>
      <c r="M40" s="1" t="str">
        <f aca="false">IF(J40&gt;36,J40-36,"")</f>
        <v/>
      </c>
      <c r="N40" s="11" t="n">
        <f aca="false">IF(M40="",0,$N$4*M40)</f>
        <v>0</v>
      </c>
      <c r="P40" s="1" t="n">
        <f aca="false">IF(O40="",0,IF(O40&lt;31,2,IF(O40&lt;34,1,IF(O40&lt;39,0,IF(O40&lt;42,-1,IF(O40&gt;41,-2))))))</f>
        <v>0</v>
      </c>
      <c r="Q40" s="1" t="n">
        <f aca="false">L40+P40</f>
        <v>21</v>
      </c>
      <c r="R40" s="1" t="str">
        <f aca="false">IF(O40&gt;36,O40-36,"")</f>
        <v/>
      </c>
      <c r="S40" s="11" t="n">
        <f aca="false">IF(R40="",0,$S$4*R40)</f>
        <v>0</v>
      </c>
      <c r="T40" s="1" t="n">
        <v>33</v>
      </c>
      <c r="U40" s="1" t="n">
        <f aca="false">IF(T40="",0,IF(T40&lt;31,2,IF(T40&lt;34,1,IF(T40&lt;39,0,IF(T40&lt;42,-1,IF(T40&gt;41,-2))))))</f>
        <v>1</v>
      </c>
      <c r="V40" s="1" t="n">
        <f aca="false">Q40+U40</f>
        <v>22</v>
      </c>
      <c r="W40" s="1" t="str">
        <f aca="false">IF(T40&gt;36,T40-36,"")</f>
        <v/>
      </c>
      <c r="X40" s="11" t="n">
        <f aca="false">IF(W40="",0,$X$4*W40)</f>
        <v>0</v>
      </c>
      <c r="Y40" s="1" t="n">
        <v>38</v>
      </c>
      <c r="Z40" s="1" t="n">
        <f aca="false">IF(Y40="",0,IF(Y40&lt;31,2,IF(Y40&lt;34,1,IF(Y40&lt;39,0,IF(Y40&lt;42,-1,IF(Y40&gt;41,-2))))))</f>
        <v>0</v>
      </c>
      <c r="AA40" s="1" t="n">
        <f aca="false">V40+Z40</f>
        <v>22</v>
      </c>
      <c r="AB40" s="1" t="n">
        <f aca="false">IF(Y40&gt;36,Y40-36,"")</f>
        <v>2</v>
      </c>
      <c r="AC40" s="11" t="n">
        <f aca="false">IF(AB40="",0,$AC$4*AB40)</f>
        <v>6.6</v>
      </c>
      <c r="AD40" s="1" t="n">
        <v>42</v>
      </c>
      <c r="AE40" s="1" t="n">
        <f aca="false">IF(AD40="",0,IF(AD40&lt;31,2,IF(AD40&lt;34,1,IF(AD40&lt;39,0,IF(AD40&lt;42,-1,IF(AD40&gt;41,-2))))))</f>
        <v>-2</v>
      </c>
      <c r="AF40" s="1" t="n">
        <f aca="false">AA40+AE40</f>
        <v>20</v>
      </c>
      <c r="AG40" s="1" t="n">
        <f aca="false">IF(AD40&gt;36,AD40-36,"")</f>
        <v>6</v>
      </c>
      <c r="AH40" s="11" t="n">
        <f aca="false">IF(AG40="",0,$AH$4*AG40)</f>
        <v>19.8</v>
      </c>
      <c r="AI40" s="1" t="n">
        <v>38</v>
      </c>
      <c r="AJ40" s="1" t="n">
        <f aca="false">IF(AI40="",0,IF(AI40&lt;31,2,IF(AI40&lt;34,1,IF(AI40&lt;39,0,IF(AI40&lt;42,-1,IF(AI40&gt;41,-2))))))</f>
        <v>0</v>
      </c>
      <c r="AK40" s="1" t="n">
        <f aca="false">AF40+AJ40</f>
        <v>20</v>
      </c>
      <c r="AL40" s="1" t="n">
        <f aca="false">IF(AI40&gt;36,AI40-36,"")</f>
        <v>2</v>
      </c>
      <c r="AM40" s="11" t="n">
        <f aca="false">IF(AL40="",0,$AM$4*AL40)</f>
        <v>6.6</v>
      </c>
      <c r="AN40" s="1" t="n">
        <v>41</v>
      </c>
      <c r="AO40" s="1" t="n">
        <f aca="false">IF(AN40="",0,IF(AN40&lt;31,2,IF(AN40&lt;34,1,IF(AN40&lt;39,0,IF(AN40&lt;42,-1,IF(AN40&gt;41,-2))))))</f>
        <v>-1</v>
      </c>
      <c r="AP40" s="1" t="n">
        <f aca="false">AK40+AO40</f>
        <v>19</v>
      </c>
      <c r="AQ40" s="1" t="n">
        <f aca="false">IF(AN40&gt;36,AN40-36,"")</f>
        <v>5</v>
      </c>
      <c r="AR40" s="11" t="n">
        <f aca="false">IF(AQ40="",0,$AR$4*AQ40)</f>
        <v>16.5</v>
      </c>
      <c r="AT40" s="1" t="n">
        <f aca="false">IF(AS40="",0,IF(AS40&lt;31,2,IF(AS40&lt;34,1,IF(AS40&lt;39,0,IF(AS40&lt;42,-1,IF(AS40&gt;41,-2))))))</f>
        <v>0</v>
      </c>
      <c r="AU40" s="1" t="n">
        <f aca="false">AP40+AT40</f>
        <v>19</v>
      </c>
      <c r="AV40" s="1" t="str">
        <f aca="false">IF(AS40&gt;36,AS40-36,"")</f>
        <v/>
      </c>
      <c r="AW40" s="11" t="n">
        <f aca="false">IF(AV40="",0,$AW$4*AV40)</f>
        <v>0</v>
      </c>
      <c r="AY40" s="1" t="n">
        <f aca="false">IF(AX40="",0,IF(AX40&lt;31,2,IF(AX40&lt;34,1,IF(AX40&lt;39,0,IF(AX40&lt;42,-1,IF(AX40&gt;41,-2))))))</f>
        <v>0</v>
      </c>
      <c r="AZ40" s="1" t="n">
        <f aca="false">AU40+AY40</f>
        <v>19</v>
      </c>
      <c r="BA40" s="1" t="str">
        <f aca="false">IF(AX40&gt;36,AX40-36,"")</f>
        <v/>
      </c>
      <c r="BB40" s="11" t="n">
        <f aca="false">IF(BA40="",0,$BB$4*BA40)</f>
        <v>0</v>
      </c>
      <c r="BC40" s="1" t="n">
        <v>42</v>
      </c>
      <c r="BD40" s="1" t="n">
        <f aca="false">IF(BC40="",0,IF(BC40&lt;31,2,IF(BC40&lt;34,1,IF(BC40&lt;39,0,IF(BC40&lt;42,-1,IF(BC40&gt;41,-2))))))</f>
        <v>-2</v>
      </c>
      <c r="BE40" s="1" t="n">
        <f aca="false">AZ40+BD40</f>
        <v>17</v>
      </c>
      <c r="BF40" s="1" t="n">
        <f aca="false">IF(BC40&gt;36,BC40-36,"")</f>
        <v>6</v>
      </c>
      <c r="BG40" s="11" t="n">
        <f aca="false">IF(BF40="",0,$BG$4*BF40)</f>
        <v>19.8</v>
      </c>
      <c r="BH40" s="1" t="n">
        <v>29</v>
      </c>
      <c r="BI40" s="1" t="n">
        <f aca="false">IF(BH40="",0,IF(BH40&lt;31,2,IF(BH40&lt;34,1,IF(BH40&lt;39,0,IF(BH40&lt;42,-1,IF(BH40&gt;41,-2))))))</f>
        <v>2</v>
      </c>
      <c r="BJ40" s="1" t="n">
        <f aca="false">BE40+BI40</f>
        <v>19</v>
      </c>
      <c r="BK40" s="1" t="str">
        <f aca="false">IF(BH40&gt;36,BH40-36,"")</f>
        <v/>
      </c>
      <c r="BL40" s="11" t="n">
        <f aca="false">IF(BK40="",0,$BL$4*BK40)</f>
        <v>0</v>
      </c>
      <c r="BM40" s="1" t="n">
        <v>30</v>
      </c>
      <c r="BN40" s="1" t="n">
        <f aca="false">IF(BM40="",0,IF(BM40&lt;31,2,IF(BM40&lt;34,1,IF(BM40&lt;39,0,IF(BM40&lt;42,-1,IF(BM40&gt;41,-2))))))</f>
        <v>2</v>
      </c>
      <c r="BO40" s="1" t="n">
        <f aca="false">BJ40+BN40</f>
        <v>21</v>
      </c>
      <c r="BP40" s="1" t="str">
        <f aca="false">IF(BM40&gt;36,BM40-36,"")</f>
        <v/>
      </c>
      <c r="BQ40" s="11" t="n">
        <f aca="false">IF(BP40="",0,$BQ$4*BP40)</f>
        <v>0</v>
      </c>
      <c r="BS40" s="1" t="n">
        <f aca="false">IF(BR40="",0,IF(BR40&lt;31,2,IF(BR40&lt;34,1,IF(BR40&lt;39,0,IF(BR40&lt;42,-1,IF(BR40&gt;41,-2))))))</f>
        <v>0</v>
      </c>
      <c r="BT40" s="1" t="n">
        <f aca="false">BO40+BS40</f>
        <v>21</v>
      </c>
      <c r="BU40" s="1" t="str">
        <f aca="false">IF(BR40&gt;36,BR40-36,"")</f>
        <v/>
      </c>
      <c r="BV40" s="11" t="n">
        <f aca="false">IF(BU40="",0,$BV$4*BU40)</f>
        <v>0</v>
      </c>
      <c r="BW40" s="1" t="n">
        <v>37</v>
      </c>
      <c r="BX40" s="1" t="n">
        <f aca="false">IF(BW40="",0,IF(BW40&lt;31,2,IF(BW40&lt;34,1,IF(BW40&lt;39,0,IF(BW40&lt;42,-1,IF(BW40&gt;41,-2))))))</f>
        <v>0</v>
      </c>
      <c r="BY40" s="1" t="n">
        <f aca="false">BT40+BX40</f>
        <v>21</v>
      </c>
      <c r="BZ40" s="1" t="n">
        <f aca="false">IF(BW40&gt;36,BW40-36,"")</f>
        <v>1</v>
      </c>
      <c r="CA40" s="11" t="n">
        <f aca="false">IF(BZ40="",0,$CA$4*BZ40)</f>
        <v>3.3</v>
      </c>
      <c r="CB40" s="1" t="n">
        <v>40</v>
      </c>
      <c r="CC40" s="1" t="n">
        <f aca="false">IF(CB40="",0,IF(CB40&lt;31,2,IF(CB40&lt;34,1,IF(CB40&lt;39,0,IF(CB40&lt;42,-1,IF(CB40&gt;41,-2))))))</f>
        <v>-1</v>
      </c>
      <c r="CD40" s="1" t="n">
        <f aca="false">BY40+CC40</f>
        <v>20</v>
      </c>
      <c r="CE40" s="1" t="n">
        <f aca="false">IF(CB40&gt;36,CB40-36,"")</f>
        <v>4</v>
      </c>
      <c r="CF40" s="11" t="n">
        <f aca="false">IF(CE40="",0,$CF$4*CE40)</f>
        <v>13.2</v>
      </c>
      <c r="CG40" s="1" t="n">
        <v>40</v>
      </c>
      <c r="CH40" s="1" t="n">
        <f aca="false">IF(CG40="",0,IF(CG40&lt;31,2,IF(CG40&lt;34,1,IF(CG40&lt;39,0,IF(CG40&lt;42,-1,IF(CG40&gt;41,-2))))))</f>
        <v>-1</v>
      </c>
      <c r="CI40" s="1" t="n">
        <f aca="false">CD40+CH40</f>
        <v>19</v>
      </c>
      <c r="CJ40" s="1" t="n">
        <f aca="false">IF(CG40&gt;36,CG40-36,"")</f>
        <v>4</v>
      </c>
      <c r="CK40" s="11" t="n">
        <f aca="false">IF(CJ40="",0,$CK$4*CJ40)</f>
        <v>13.2</v>
      </c>
      <c r="CL40" s="1" t="n">
        <v>37</v>
      </c>
      <c r="CM40" s="1" t="n">
        <f aca="false">IF(CL40="",0,IF(CL40&lt;31,2,IF(CL40&lt;34,1,IF(CL40&lt;39,0,IF(CL40&lt;42,-1,IF(CL40&gt;41,-2))))))</f>
        <v>0</v>
      </c>
      <c r="CN40" s="1" t="n">
        <f aca="false">CI40+CM40</f>
        <v>19</v>
      </c>
      <c r="CO40" s="1" t="n">
        <f aca="false">IF(CL40&gt;36,CL40-36,"")</f>
        <v>1</v>
      </c>
      <c r="CP40" s="11" t="n">
        <f aca="false">IF(CO40="",0,$CP$4*CO40)</f>
        <v>3.3</v>
      </c>
      <c r="CQ40" s="17"/>
      <c r="CR40" s="17" t="n">
        <f aca="false">IF(CQ40="",0,IF(CQ40&lt;31,2,IF(CQ40&lt;34,1,IF(CQ40&lt;39,0,IF(CQ40&lt;42,-1,IF(CQ40&gt;41,-2))))))</f>
        <v>0</v>
      </c>
      <c r="CS40" s="17" t="n">
        <f aca="false">CN40+CR40</f>
        <v>19</v>
      </c>
      <c r="CT40" s="17" t="str">
        <f aca="false">IF(CQ40&gt;36,CQ40-36,"")</f>
        <v/>
      </c>
      <c r="CU40" s="11" t="n">
        <f aca="false">IF(CT40="",0,$CU$4*CT40)</f>
        <v>0</v>
      </c>
      <c r="CV40" s="18"/>
      <c r="CW40" s="18" t="n">
        <f aca="false">IF(CV40="",0,IF(CV40&lt;31,2,IF(CV40&lt;34,1,IF(CV40&lt;39,0,IF(CV40&lt;42,-1,IF(CV40&gt;41,-2))))))</f>
        <v>0</v>
      </c>
      <c r="CX40" s="18" t="n">
        <f aca="false">CS40+CW40</f>
        <v>19</v>
      </c>
      <c r="CY40" s="18" t="str">
        <f aca="false">IF(CV40&gt;36,CV40-36,"")</f>
        <v/>
      </c>
      <c r="CZ40" s="11" t="n">
        <f aca="false">IF(CY40="",0,$CZ$4*CY40)</f>
        <v>0</v>
      </c>
      <c r="DA40" s="1" t="s">
        <v>104</v>
      </c>
      <c r="DC40" s="27" t="n">
        <f aca="false">CZ197</f>
        <v>102.3</v>
      </c>
      <c r="DD40" s="6" t="n">
        <f aca="false">CX40</f>
        <v>19</v>
      </c>
      <c r="DE40" s="6" t="n">
        <f aca="false">CV197</f>
        <v>14</v>
      </c>
      <c r="DF40" s="6" t="n">
        <f aca="false">CY197</f>
        <v>9</v>
      </c>
      <c r="DG40" s="27" t="n">
        <f aca="false">DC40-DE40*5</f>
        <v>32.3</v>
      </c>
      <c r="DH40" s="22" t="n">
        <f aca="false">IF(DE40=0,"N/A",DF40/DE40)</f>
        <v>0.642857142857143</v>
      </c>
      <c r="DI40" s="11" t="n">
        <f aca="false">DC40-DE40*3.546</f>
        <v>52.656</v>
      </c>
      <c r="DJ40" s="23" t="n">
        <f aca="false">IF(DD40&lt;19,DE40,0)</f>
        <v>0</v>
      </c>
      <c r="DK40" s="1" t="n">
        <f aca="false">IF(DD40&lt;19,DF40,0)</f>
        <v>0</v>
      </c>
      <c r="DL40" s="11" t="n">
        <f aca="false">IF(DD40&lt;19,DC40,0)</f>
        <v>0</v>
      </c>
      <c r="DM40" s="11" t="n">
        <f aca="false">DL40-DJ40*3.546</f>
        <v>0</v>
      </c>
      <c r="DN40" s="1" t="n">
        <f aca="false">IF(DD40&gt;22,DE40,0)</f>
        <v>0</v>
      </c>
      <c r="DO40" s="1" t="n">
        <f aca="false">IF(DD40&gt;22,DF40,0)</f>
        <v>0</v>
      </c>
      <c r="DP40" s="11" t="n">
        <f aca="false">IF(DD40&gt;22,DC40,0)</f>
        <v>0</v>
      </c>
      <c r="DQ40" s="11" t="n">
        <f aca="false">DP40-DN40*4</f>
        <v>0</v>
      </c>
      <c r="DR40" s="1" t="n">
        <f aca="false">DJ40-DV40</f>
        <v>0</v>
      </c>
      <c r="DS40" s="1" t="n">
        <f aca="false">DK40-DW40</f>
        <v>0</v>
      </c>
      <c r="DT40" s="11" t="n">
        <f aca="false">DL40-DX40</f>
        <v>0</v>
      </c>
      <c r="DU40" s="11" t="n">
        <f aca="false">DT40-DR40*4</f>
        <v>0</v>
      </c>
      <c r="DV40" s="1" t="n">
        <f aca="false">IF(DD40&lt;15,DE40,0)</f>
        <v>0</v>
      </c>
      <c r="DW40" s="1" t="n">
        <f aca="false">IF(DD40&lt;15,DF40,0)</f>
        <v>0</v>
      </c>
      <c r="DX40" s="11" t="n">
        <f aca="false">IF(DD40&lt;15,DC40,0)</f>
        <v>0</v>
      </c>
      <c r="DY40" s="11" t="n">
        <f aca="false">DX40-DV40*4</f>
        <v>0</v>
      </c>
      <c r="DZ40" s="25" t="n">
        <f aca="false">IF(DE40&lt;5,"",DF40/DE40)</f>
        <v>0.642857142857143</v>
      </c>
      <c r="EA40" s="1" t="n">
        <f aca="false">IF(DD40&lt;14,CW197,0)</f>
        <v>0</v>
      </c>
      <c r="EB40" s="1" t="n">
        <f aca="false">IF(DD40&gt;21,CW197,0)</f>
        <v>0</v>
      </c>
      <c r="EC40" s="1" t="n">
        <f aca="false">IF(DD40&lt;19,CW197,0)</f>
        <v>0</v>
      </c>
      <c r="ED40" s="1" t="n">
        <f aca="false">EC40-EA40</f>
        <v>0</v>
      </c>
      <c r="EE40" s="1" t="n">
        <f aca="false">IF(DD40&lt;22,CW197,0)</f>
        <v>2</v>
      </c>
      <c r="EF40" s="1" t="n">
        <f aca="false">EE40-EC40</f>
        <v>2</v>
      </c>
      <c r="EG40" s="1" t="n">
        <f aca="false">IF(DD40&gt;18,DE40,0)</f>
        <v>14</v>
      </c>
      <c r="EH40" s="1" t="n">
        <f aca="false">IF(DD40&gt;18,DF40,0)</f>
        <v>9</v>
      </c>
      <c r="EI40" s="11" t="n">
        <f aca="false">IF(DD40&gt;18,DC40,0)</f>
        <v>102.3</v>
      </c>
      <c r="EJ40" s="11" t="n">
        <f aca="false">EI40-EG40*4</f>
        <v>46.3</v>
      </c>
      <c r="EK40" s="1" t="n">
        <f aca="false">IF(DD40&lt;22,DE40,0)</f>
        <v>14</v>
      </c>
      <c r="EL40" s="1" t="n">
        <f aca="false">IF(DD40&lt;22,DF40,0)</f>
        <v>9</v>
      </c>
      <c r="EM40" s="11" t="n">
        <f aca="false">IF(DD40&lt;22,DC40,0)</f>
        <v>102.3</v>
      </c>
      <c r="EN40" s="11" t="n">
        <f aca="false">EM40-EK40*4</f>
        <v>46.3</v>
      </c>
      <c r="EO40" s="1" t="n">
        <f aca="false">EK40-DJ40</f>
        <v>14</v>
      </c>
      <c r="EP40" s="1" t="n">
        <f aca="false">EL40-DK40</f>
        <v>9</v>
      </c>
      <c r="EQ40" s="11" t="n">
        <f aca="false">EM40-DL40</f>
        <v>102.3</v>
      </c>
      <c r="ER40" s="11" t="n">
        <f aca="false">EQ40-EO40*4</f>
        <v>46.3</v>
      </c>
      <c r="ES40" s="11" t="n">
        <f aca="false">EQ40-EO40*3.546</f>
        <v>52.656</v>
      </c>
      <c r="ET40" s="1" t="n">
        <f aca="false">IF(DD40&gt;21,DE40,0)</f>
        <v>0</v>
      </c>
      <c r="EU40" s="1" t="n">
        <f aca="false">IF(DD40&gt;21,DF40,0)</f>
        <v>0</v>
      </c>
      <c r="EV40" s="11" t="n">
        <f aca="false">IF(DD40&gt;21,DC40,0)</f>
        <v>0</v>
      </c>
      <c r="EW40" s="11" t="n">
        <f aca="false">EV40-ET40*4</f>
        <v>0</v>
      </c>
      <c r="EX40" s="11" t="n">
        <f aca="false">EV40-ET40*3.546</f>
        <v>0</v>
      </c>
      <c r="EY40" s="1" t="n">
        <f aca="false">IF(DD40&lt;14,DE40,0)</f>
        <v>0</v>
      </c>
      <c r="EZ40" s="1" t="n">
        <f aca="false">IF(DD40&lt;14,DF40,0)</f>
        <v>0</v>
      </c>
      <c r="FA40" s="11" t="n">
        <f aca="false">IF(DD40&lt;14,DC40,0)</f>
        <v>0</v>
      </c>
      <c r="FB40" s="11" t="n">
        <f aca="false">FA40-EY40*4</f>
        <v>0</v>
      </c>
      <c r="FC40" s="11" t="n">
        <f aca="false">FA40-EY40*3.546</f>
        <v>0</v>
      </c>
      <c r="FD40" s="18"/>
      <c r="FE40" s="18"/>
      <c r="FJ40" s="1" t="n">
        <v>18</v>
      </c>
      <c r="FK40" s="1" t="n">
        <v>19</v>
      </c>
      <c r="FL40" s="1" t="n">
        <f aca="false">COUNTIF(O40:CV40,36)</f>
        <v>0</v>
      </c>
      <c r="FM40" s="1" t="n">
        <f aca="false">DJ40-EY40</f>
        <v>0</v>
      </c>
      <c r="FN40" s="1" t="n">
        <f aca="false">DK40-EZ40</f>
        <v>0</v>
      </c>
      <c r="FO40" s="11" t="n">
        <f aca="false">DL40-FA40</f>
        <v>0</v>
      </c>
      <c r="FP40" s="11" t="n">
        <f aca="false">FO40-FM40*4</f>
        <v>0</v>
      </c>
      <c r="FQ40" s="11" t="n">
        <f aca="false">FO40-FM40*3.546</f>
        <v>0</v>
      </c>
      <c r="FU40" s="27"/>
    </row>
    <row r="41" customFormat="false" ht="15" hidden="false" customHeight="false" outlineLevel="0" collapsed="false">
      <c r="A41" s="1" t="s">
        <v>105</v>
      </c>
      <c r="C41" s="1" t="s">
        <v>66</v>
      </c>
      <c r="D41" s="6" t="n">
        <v>15</v>
      </c>
      <c r="E41" s="1" t="n">
        <v>32</v>
      </c>
      <c r="F41" s="1" t="n">
        <f aca="false">IF(E41="",0,IF(E41&lt;31,2,IF(E41&lt;34,1,IF(E41&lt;39,0,IF(E41&lt;42,-1,IF(E41&gt;41,-2))))))</f>
        <v>1</v>
      </c>
      <c r="G41" s="1" t="n">
        <f aca="false">D41+F41</f>
        <v>16</v>
      </c>
      <c r="H41" s="1" t="str">
        <f aca="false">IF(E41&gt;36,E41-36,"")</f>
        <v/>
      </c>
      <c r="I41" s="11" t="n">
        <f aca="false">IF(H41="",0,$I$4*H41)</f>
        <v>0</v>
      </c>
      <c r="K41" s="1" t="n">
        <f aca="false">IF(J41="",0,IF(J41&lt;31,2,IF(J41&lt;34,1,IF(J41&lt;39,0,IF(J41&lt;42,-1,IF(J41&gt;41,-2))))))</f>
        <v>0</v>
      </c>
      <c r="L41" s="1" t="n">
        <f aca="false">G41+K41</f>
        <v>16</v>
      </c>
      <c r="M41" s="1" t="str">
        <f aca="false">IF(J41&gt;36,J41-36,"")</f>
        <v/>
      </c>
      <c r="N41" s="11" t="n">
        <f aca="false">IF(M41="",0,$N$4*M41)</f>
        <v>0</v>
      </c>
      <c r="P41" s="1" t="n">
        <f aca="false">IF(O41="",0,IF(O41&lt;31,2,IF(O41&lt;34,1,IF(O41&lt;39,0,IF(O41&lt;42,-1,IF(O41&gt;41,-2))))))</f>
        <v>0</v>
      </c>
      <c r="Q41" s="1" t="n">
        <f aca="false">L41+P41</f>
        <v>16</v>
      </c>
      <c r="R41" s="1" t="str">
        <f aca="false">IF(O41&gt;36,O41-36,"")</f>
        <v/>
      </c>
      <c r="S41" s="11" t="n">
        <f aca="false">IF(R41="",0,$S$4*R41)</f>
        <v>0</v>
      </c>
      <c r="T41" s="1" t="n">
        <v>30</v>
      </c>
      <c r="U41" s="1" t="n">
        <f aca="false">IF(T41="",0,IF(T41&lt;31,2,IF(T41&lt;34,1,IF(T41&lt;39,0,IF(T41&lt;42,-1,IF(T41&gt;41,-2))))))</f>
        <v>2</v>
      </c>
      <c r="V41" s="1" t="n">
        <f aca="false">Q41+U41</f>
        <v>18</v>
      </c>
      <c r="W41" s="1" t="str">
        <f aca="false">IF(T41&gt;36,T41-36,"")</f>
        <v/>
      </c>
      <c r="X41" s="11" t="n">
        <f aca="false">IF(W41="",0,$X$4*W41)</f>
        <v>0</v>
      </c>
      <c r="Y41" s="1" t="n">
        <v>28</v>
      </c>
      <c r="Z41" s="1" t="n">
        <f aca="false">IF(Y41="",0,IF(Y41&lt;31,2,IF(Y41&lt;34,1,IF(Y41&lt;39,0,IF(Y41&lt;42,-1,IF(Y41&gt;41,-2))))))</f>
        <v>2</v>
      </c>
      <c r="AA41" s="1" t="n">
        <f aca="false">V41+Z41</f>
        <v>20</v>
      </c>
      <c r="AB41" s="1" t="str">
        <f aca="false">IF(Y41&gt;36,Y41-36,"")</f>
        <v/>
      </c>
      <c r="AC41" s="11" t="n">
        <f aca="false">IF(AB41="",0,$AC$4*AB41)</f>
        <v>0</v>
      </c>
      <c r="AE41" s="1" t="n">
        <f aca="false">IF(AD41="",0,IF(AD41&lt;31,2,IF(AD41&lt;34,1,IF(AD41&lt;39,0,IF(AD41&lt;42,-1,IF(AD41&gt;41,-2))))))</f>
        <v>0</v>
      </c>
      <c r="AF41" s="1" t="n">
        <f aca="false">AA41+AE41</f>
        <v>20</v>
      </c>
      <c r="AG41" s="1" t="str">
        <f aca="false">IF(AD41&gt;36,AD41-36,"")</f>
        <v/>
      </c>
      <c r="AH41" s="11" t="n">
        <f aca="false">IF(AG41="",0,$AH$4*AG41)</f>
        <v>0</v>
      </c>
      <c r="AJ41" s="1" t="n">
        <f aca="false">IF(AI41="",0,IF(AI41&lt;31,2,IF(AI41&lt;34,1,IF(AI41&lt;39,0,IF(AI41&lt;42,-1,IF(AI41&gt;41,-2))))))</f>
        <v>0</v>
      </c>
      <c r="AK41" s="1" t="n">
        <f aca="false">AF41+AJ41</f>
        <v>20</v>
      </c>
      <c r="AL41" s="1" t="str">
        <f aca="false">IF(AI41&gt;36,AI41-36,"")</f>
        <v/>
      </c>
      <c r="AM41" s="11" t="n">
        <f aca="false">IF(AL41="",0,$AM$4*AL41)</f>
        <v>0</v>
      </c>
      <c r="AO41" s="1" t="n">
        <f aca="false">IF(AN41="",0,IF(AN41&lt;31,2,IF(AN41&lt;34,1,IF(AN41&lt;39,0,IF(AN41&lt;42,-1,IF(AN41&gt;41,-2))))))</f>
        <v>0</v>
      </c>
      <c r="AP41" s="1" t="n">
        <f aca="false">AK41+AO41</f>
        <v>20</v>
      </c>
      <c r="AQ41" s="1" t="str">
        <f aca="false">IF(AN41&gt;36,AN41-36,"")</f>
        <v/>
      </c>
      <c r="AR41" s="11" t="n">
        <f aca="false">IF(AQ41="",0,$AR$4*AQ41)</f>
        <v>0</v>
      </c>
      <c r="AT41" s="1" t="n">
        <f aca="false">IF(AS41="",0,IF(AS41&lt;31,2,IF(AS41&lt;34,1,IF(AS41&lt;39,0,IF(AS41&lt;42,-1,IF(AS41&gt;41,-2))))))</f>
        <v>0</v>
      </c>
      <c r="AU41" s="1" t="n">
        <f aca="false">AP41+AT41</f>
        <v>20</v>
      </c>
      <c r="AV41" s="1" t="str">
        <f aca="false">IF(AS41&gt;36,AS41-36,"")</f>
        <v/>
      </c>
      <c r="AW41" s="11" t="n">
        <f aca="false">IF(AV41="",0,$AW$4*AV41)</f>
        <v>0</v>
      </c>
      <c r="AY41" s="1" t="n">
        <f aca="false">IF(AX41="",0,IF(AX41&lt;31,2,IF(AX41&lt;34,1,IF(AX41&lt;39,0,IF(AX41&lt;42,-1,IF(AX41&gt;41,-2))))))</f>
        <v>0</v>
      </c>
      <c r="AZ41" s="1" t="n">
        <f aca="false">AU41+AY41</f>
        <v>20</v>
      </c>
      <c r="BA41" s="1" t="str">
        <f aca="false">IF(AX41&gt;36,AX41-36,"")</f>
        <v/>
      </c>
      <c r="BB41" s="11" t="n">
        <f aca="false">IF(BA41="",0,$BB$4*BA41)</f>
        <v>0</v>
      </c>
      <c r="BD41" s="1" t="n">
        <f aca="false">IF(BC41="",0,IF(BC41&lt;31,2,IF(BC41&lt;34,1,IF(BC41&lt;39,0,IF(BC41&lt;42,-1,IF(BC41&gt;41,-2))))))</f>
        <v>0</v>
      </c>
      <c r="BE41" s="1" t="n">
        <f aca="false">AZ41+BD41</f>
        <v>20</v>
      </c>
      <c r="BF41" s="1" t="str">
        <f aca="false">IF(BC41&gt;36,BC41-36,"")</f>
        <v/>
      </c>
      <c r="BG41" s="11" t="n">
        <f aca="false">IF(BF41="",0,$BG$4*BF41)</f>
        <v>0</v>
      </c>
      <c r="BH41" s="1" t="n">
        <v>43</v>
      </c>
      <c r="BI41" s="1" t="n">
        <f aca="false">IF(BH41="",0,IF(BH41&lt;31,2,IF(BH41&lt;34,1,IF(BH41&lt;39,0,IF(BH41&lt;42,-1,IF(BH41&gt;41,-2))))))</f>
        <v>-2</v>
      </c>
      <c r="BJ41" s="1" t="n">
        <f aca="false">BE41+BI41</f>
        <v>18</v>
      </c>
      <c r="BK41" s="1" t="n">
        <f aca="false">IF(BH41&gt;36,BH41-36,"")</f>
        <v>7</v>
      </c>
      <c r="BL41" s="11" t="n">
        <f aca="false">IF(BK41="",0,$BL$4*BK41)</f>
        <v>23.1</v>
      </c>
      <c r="BM41" s="1" t="n">
        <v>37</v>
      </c>
      <c r="BN41" s="1" t="n">
        <f aca="false">IF(BM41="",0,IF(BM41&lt;31,2,IF(BM41&lt;34,1,IF(BM41&lt;39,0,IF(BM41&lt;42,-1,IF(BM41&gt;41,-2))))))</f>
        <v>0</v>
      </c>
      <c r="BO41" s="1" t="n">
        <f aca="false">BJ41+BN41</f>
        <v>18</v>
      </c>
      <c r="BP41" s="1" t="n">
        <f aca="false">IF(BM41&gt;36,BM41-36,"")</f>
        <v>1</v>
      </c>
      <c r="BQ41" s="11" t="n">
        <f aca="false">IF(BP41="",0,$BQ$4*BP41)</f>
        <v>3.3</v>
      </c>
      <c r="BR41" s="1" t="n">
        <v>37</v>
      </c>
      <c r="BS41" s="1" t="n">
        <f aca="false">IF(BR41="",0,IF(BR41&lt;31,2,IF(BR41&lt;34,1,IF(BR41&lt;39,0,IF(BR41&lt;42,-1,IF(BR41&gt;41,-2))))))</f>
        <v>0</v>
      </c>
      <c r="BT41" s="1" t="n">
        <f aca="false">BO41+BS41</f>
        <v>18</v>
      </c>
      <c r="BU41" s="1" t="n">
        <f aca="false">IF(BR41&gt;36,BR41-36,"")</f>
        <v>1</v>
      </c>
      <c r="BV41" s="11" t="n">
        <f aca="false">IF(BU41="",0,$BV$4*BU41)</f>
        <v>3.3</v>
      </c>
      <c r="BX41" s="1" t="n">
        <f aca="false">IF(BW41="",0,IF(BW41&lt;31,2,IF(BW41&lt;34,1,IF(BW41&lt;39,0,IF(BW41&lt;42,-1,IF(BW41&gt;41,-2))))))</f>
        <v>0</v>
      </c>
      <c r="BY41" s="1" t="n">
        <f aca="false">BT41+BX41</f>
        <v>18</v>
      </c>
      <c r="BZ41" s="1" t="str">
        <f aca="false">IF(BW41&gt;36,BW41-36,"")</f>
        <v/>
      </c>
      <c r="CA41" s="11" t="n">
        <f aca="false">IF(BZ41="",0,$CA$4*BZ41)</f>
        <v>0</v>
      </c>
      <c r="CB41" s="1" t="n">
        <v>34</v>
      </c>
      <c r="CC41" s="1" t="n">
        <f aca="false">IF(CB41="",0,IF(CB41&lt;31,2,IF(CB41&lt;34,1,IF(CB41&lt;39,0,IF(CB41&lt;42,-1,IF(CB41&gt;41,-2))))))</f>
        <v>0</v>
      </c>
      <c r="CD41" s="1" t="n">
        <f aca="false">BY41+CC41</f>
        <v>18</v>
      </c>
      <c r="CE41" s="1" t="str">
        <f aca="false">IF(CB41&gt;36,CB41-36,"")</f>
        <v/>
      </c>
      <c r="CF41" s="11" t="n">
        <f aca="false">IF(CE41="",0,$CF$4*CE41)</f>
        <v>0</v>
      </c>
      <c r="CG41" s="1" t="n">
        <v>36</v>
      </c>
      <c r="CH41" s="1" t="n">
        <f aca="false">IF(CG41="",0,IF(CG41&lt;31,2,IF(CG41&lt;34,1,IF(CG41&lt;39,0,IF(CG41&lt;42,-1,IF(CG41&gt;41,-2))))))</f>
        <v>0</v>
      </c>
      <c r="CI41" s="1" t="n">
        <f aca="false">CD41+CH41</f>
        <v>18</v>
      </c>
      <c r="CJ41" s="1" t="str">
        <f aca="false">IF(CG41&gt;36,CG41-36,"")</f>
        <v/>
      </c>
      <c r="CK41" s="11" t="n">
        <f aca="false">IF(CJ41="",0,$CK$4*CJ41)</f>
        <v>0</v>
      </c>
      <c r="CL41" s="1" t="n">
        <v>32</v>
      </c>
      <c r="CM41" s="1" t="n">
        <f aca="false">IF(CL41="",0,IF(CL41&lt;31,2,IF(CL41&lt;34,1,IF(CL41&lt;39,0,IF(CL41&lt;42,-1,IF(CL41&gt;41,-2))))))</f>
        <v>1</v>
      </c>
      <c r="CN41" s="1" t="n">
        <f aca="false">CI41+CM41</f>
        <v>19</v>
      </c>
      <c r="CO41" s="1" t="str">
        <f aca="false">IF(CL41&gt;36,CL41-36,"")</f>
        <v/>
      </c>
      <c r="CP41" s="11" t="n">
        <f aca="false">IF(CO41="",0,$CP$4*CO41)</f>
        <v>0</v>
      </c>
      <c r="CQ41" s="17"/>
      <c r="CR41" s="17" t="n">
        <f aca="false">IF(CQ41="",0,IF(CQ41&lt;31,2,IF(CQ41&lt;34,1,IF(CQ41&lt;39,0,IF(CQ41&lt;42,-1,IF(CQ41&gt;41,-2))))))</f>
        <v>0</v>
      </c>
      <c r="CS41" s="17" t="n">
        <f aca="false">CN41+CR41</f>
        <v>19</v>
      </c>
      <c r="CT41" s="17" t="str">
        <f aca="false">IF(CQ41&gt;36,CQ41-36,"")</f>
        <v/>
      </c>
      <c r="CU41" s="11" t="n">
        <f aca="false">IF(CT41="",0,$CU$4*CT41)</f>
        <v>0</v>
      </c>
      <c r="CV41" s="18"/>
      <c r="CW41" s="18" t="n">
        <f aca="false">IF(CV41="",0,IF(CV41&lt;31,2,IF(CV41&lt;34,1,IF(CV41&lt;39,0,IF(CV41&lt;42,-1,IF(CV41&gt;41,-2))))))</f>
        <v>0</v>
      </c>
      <c r="CX41" s="18" t="n">
        <f aca="false">CS41+CW41</f>
        <v>19</v>
      </c>
      <c r="CY41" s="18" t="str">
        <f aca="false">IF(CV41&gt;36,CV41-36,"")</f>
        <v/>
      </c>
      <c r="CZ41" s="11" t="n">
        <f aca="false">IF(CY41="",0,$CZ$4*CY41)</f>
        <v>0</v>
      </c>
      <c r="DA41" s="1" t="s">
        <v>105</v>
      </c>
      <c r="DC41" s="27" t="n">
        <f aca="false">CZ198</f>
        <v>29.7</v>
      </c>
      <c r="DD41" s="6" t="n">
        <f aca="false">CX41</f>
        <v>19</v>
      </c>
      <c r="DE41" s="6" t="n">
        <f aca="false">CV198</f>
        <v>9</v>
      </c>
      <c r="DF41" s="6" t="n">
        <f aca="false">CY198</f>
        <v>3</v>
      </c>
      <c r="DG41" s="27" t="n">
        <f aca="false">DC41-DE41*5</f>
        <v>-15.3</v>
      </c>
      <c r="DH41" s="22" t="n">
        <f aca="false">IF(DE41=0,"N/A",DF41/DE41)</f>
        <v>0.333333333333333</v>
      </c>
      <c r="DI41" s="11" t="n">
        <f aca="false">DC41-DE41*3.546</f>
        <v>-2.214</v>
      </c>
      <c r="DJ41" s="23" t="n">
        <f aca="false">IF(DD41&lt;19,DE41,0)</f>
        <v>0</v>
      </c>
      <c r="DK41" s="1" t="n">
        <f aca="false">IF(DD41&lt;19,DF41,0)</f>
        <v>0</v>
      </c>
      <c r="DL41" s="11" t="n">
        <f aca="false">IF(DD41&lt;19,DC41,0)</f>
        <v>0</v>
      </c>
      <c r="DM41" s="11" t="n">
        <f aca="false">DL41-DJ41*3.546</f>
        <v>0</v>
      </c>
      <c r="DN41" s="1" t="n">
        <f aca="false">IF(DD41&gt;22,DE41,0)</f>
        <v>0</v>
      </c>
      <c r="DO41" s="1" t="n">
        <f aca="false">IF(DD41&gt;22,DF41,0)</f>
        <v>0</v>
      </c>
      <c r="DP41" s="11" t="n">
        <f aca="false">IF(DD41&gt;22,DC41,0)</f>
        <v>0</v>
      </c>
      <c r="DQ41" s="11" t="n">
        <f aca="false">DP41-DN41*4</f>
        <v>0</v>
      </c>
      <c r="DR41" s="1" t="n">
        <f aca="false">DJ41-DV41</f>
        <v>0</v>
      </c>
      <c r="DS41" s="1" t="n">
        <f aca="false">DK41-DW41</f>
        <v>0</v>
      </c>
      <c r="DT41" s="11" t="n">
        <f aca="false">DL41-DX41</f>
        <v>0</v>
      </c>
      <c r="DU41" s="11" t="n">
        <f aca="false">DT41-DR41*4</f>
        <v>0</v>
      </c>
      <c r="DV41" s="1" t="n">
        <f aca="false">IF(DD41&lt;15,DE41,0)</f>
        <v>0</v>
      </c>
      <c r="DW41" s="1" t="n">
        <f aca="false">IF(DD41&lt;15,DF41,0)</f>
        <v>0</v>
      </c>
      <c r="DX41" s="11" t="n">
        <f aca="false">IF(DD41&lt;15,DC41,0)</f>
        <v>0</v>
      </c>
      <c r="DY41" s="11" t="n">
        <f aca="false">DX41-DV41*4</f>
        <v>0</v>
      </c>
      <c r="DZ41" s="25" t="n">
        <f aca="false">IF(DE41&lt;5,"",DF41/DE41)</f>
        <v>0.333333333333333</v>
      </c>
      <c r="EA41" s="1" t="n">
        <f aca="false">IF(DD41&lt;14,CW198,0)</f>
        <v>0</v>
      </c>
      <c r="EB41" s="1" t="n">
        <f aca="false">IF(DD41&gt;21,CW198,0)</f>
        <v>0</v>
      </c>
      <c r="EC41" s="1" t="n">
        <f aca="false">IF(DD41&lt;19,CW198,0)</f>
        <v>0</v>
      </c>
      <c r="ED41" s="1" t="n">
        <f aca="false">EC41-EA41</f>
        <v>0</v>
      </c>
      <c r="EE41" s="1" t="n">
        <f aca="false">IF(DD41&lt;22,CW198,0)</f>
        <v>3</v>
      </c>
      <c r="EF41" s="1" t="n">
        <f aca="false">EE41-EC41</f>
        <v>3</v>
      </c>
      <c r="EG41" s="1" t="n">
        <f aca="false">IF(DD41&gt;18,DE41,0)</f>
        <v>9</v>
      </c>
      <c r="EH41" s="1" t="n">
        <f aca="false">IF(DD41&gt;18,DF41,0)</f>
        <v>3</v>
      </c>
      <c r="EI41" s="11" t="n">
        <f aca="false">IF(DD41&gt;18,DC41,0)</f>
        <v>29.7</v>
      </c>
      <c r="EJ41" s="11" t="n">
        <f aca="false">EI41-EG41*4</f>
        <v>-6.3</v>
      </c>
      <c r="EK41" s="1" t="n">
        <f aca="false">IF(DD41&lt;22,DE41,0)</f>
        <v>9</v>
      </c>
      <c r="EL41" s="1" t="n">
        <f aca="false">IF(DD41&lt;22,DF41,0)</f>
        <v>3</v>
      </c>
      <c r="EM41" s="11" t="n">
        <f aca="false">IF(DD41&lt;22,DC41,0)</f>
        <v>29.7</v>
      </c>
      <c r="EN41" s="11" t="n">
        <f aca="false">EM41-EK41*4</f>
        <v>-6.3</v>
      </c>
      <c r="EO41" s="1" t="n">
        <f aca="false">EK41-DJ41</f>
        <v>9</v>
      </c>
      <c r="EP41" s="1" t="n">
        <f aca="false">EL41-DK41</f>
        <v>3</v>
      </c>
      <c r="EQ41" s="11" t="n">
        <f aca="false">EM41-DL41</f>
        <v>29.7</v>
      </c>
      <c r="ER41" s="11" t="n">
        <f aca="false">EQ41-EO41*4</f>
        <v>-6.3</v>
      </c>
      <c r="ES41" s="11" t="n">
        <f aca="false">EQ41-EO41*3.546</f>
        <v>-2.214</v>
      </c>
      <c r="ET41" s="1" t="n">
        <f aca="false">IF(DD41&gt;21,DE41,0)</f>
        <v>0</v>
      </c>
      <c r="EU41" s="1" t="n">
        <f aca="false">IF(DD41&gt;21,DF41,0)</f>
        <v>0</v>
      </c>
      <c r="EV41" s="11" t="n">
        <f aca="false">IF(DD41&gt;21,DC41,0)</f>
        <v>0</v>
      </c>
      <c r="EW41" s="11" t="n">
        <f aca="false">EV41-ET41*4</f>
        <v>0</v>
      </c>
      <c r="EX41" s="11" t="n">
        <f aca="false">EV41-ET41*3.546</f>
        <v>0</v>
      </c>
      <c r="EY41" s="1" t="n">
        <f aca="false">IF(DD41&lt;14,DE41,0)</f>
        <v>0</v>
      </c>
      <c r="EZ41" s="1" t="n">
        <f aca="false">IF(DD41&lt;14,DF41,0)</f>
        <v>0</v>
      </c>
      <c r="FA41" s="11" t="n">
        <f aca="false">IF(DD41&lt;14,DC41,0)</f>
        <v>0</v>
      </c>
      <c r="FB41" s="11" t="n">
        <f aca="false">FA41-EY41*4</f>
        <v>0</v>
      </c>
      <c r="FC41" s="11" t="n">
        <f aca="false">FA41-EY41*3.546</f>
        <v>0</v>
      </c>
      <c r="FD41" s="18"/>
      <c r="FE41" s="18"/>
      <c r="FJ41" s="1" t="n">
        <v>18</v>
      </c>
      <c r="FK41" s="1" t="n">
        <v>19</v>
      </c>
      <c r="FL41" s="1" t="n">
        <f aca="false">COUNTIF(O41:CV41,36)</f>
        <v>1</v>
      </c>
      <c r="FM41" s="1" t="n">
        <f aca="false">DJ41-EY41</f>
        <v>0</v>
      </c>
      <c r="FN41" s="1" t="n">
        <f aca="false">DK41-EZ41</f>
        <v>0</v>
      </c>
      <c r="FO41" s="11" t="n">
        <f aca="false">DL41-FA41</f>
        <v>0</v>
      </c>
      <c r="FP41" s="11" t="n">
        <f aca="false">FO41-FM41*4</f>
        <v>0</v>
      </c>
      <c r="FQ41" s="11" t="n">
        <f aca="false">FO41-FM41*3.546</f>
        <v>0</v>
      </c>
      <c r="FU41" s="27"/>
    </row>
    <row r="42" customFormat="false" ht="15" hidden="false" customHeight="false" outlineLevel="0" collapsed="false">
      <c r="A42" s="1" t="s">
        <v>106</v>
      </c>
      <c r="C42" s="1" t="s">
        <v>68</v>
      </c>
      <c r="D42" s="6" t="n">
        <v>13</v>
      </c>
      <c r="E42" s="1" t="n">
        <v>30</v>
      </c>
      <c r="F42" s="1" t="n">
        <f aca="false">IF(E42="",0,IF(E42&lt;31,2,IF(E42&lt;34,1,IF(E42&lt;39,0,IF(E42&lt;42,-1,IF(E42&gt;41,-2))))))</f>
        <v>2</v>
      </c>
      <c r="G42" s="1" t="n">
        <f aca="false">D42+F42</f>
        <v>15</v>
      </c>
      <c r="H42" s="1" t="str">
        <f aca="false">IF(E42&gt;36,E42-36,"")</f>
        <v/>
      </c>
      <c r="I42" s="11" t="n">
        <f aca="false">IF(H42="",0,$I$4*H42)</f>
        <v>0</v>
      </c>
      <c r="J42" s="1" t="n">
        <v>31</v>
      </c>
      <c r="K42" s="1" t="n">
        <f aca="false">IF(J42="",0,IF(J42&lt;31,2,IF(J42&lt;34,1,IF(J42&lt;39,0,IF(J42&lt;42,-1,IF(J42&gt;41,-2))))))</f>
        <v>1</v>
      </c>
      <c r="L42" s="1" t="n">
        <f aca="false">G42+K42</f>
        <v>16</v>
      </c>
      <c r="M42" s="1" t="str">
        <f aca="false">IF(J42&gt;36,J42-36,"")</f>
        <v/>
      </c>
      <c r="N42" s="11" t="n">
        <f aca="false">IF(M42="",0,$N$4*M42)</f>
        <v>0</v>
      </c>
      <c r="P42" s="1" t="n">
        <f aca="false">IF(O42="",0,IF(O42&lt;31,2,IF(O42&lt;34,1,IF(O42&lt;39,0,IF(O42&lt;42,-1,IF(O42&gt;41,-2))))))</f>
        <v>0</v>
      </c>
      <c r="Q42" s="1" t="n">
        <f aca="false">L42+P42</f>
        <v>16</v>
      </c>
      <c r="R42" s="1" t="str">
        <f aca="false">IF(O42&gt;36,O42-36,"")</f>
        <v/>
      </c>
      <c r="S42" s="11" t="n">
        <f aca="false">IF(R42="",0,$S$4*R42)</f>
        <v>0</v>
      </c>
      <c r="T42" s="1" t="n">
        <v>37</v>
      </c>
      <c r="U42" s="1" t="n">
        <f aca="false">IF(T42="",0,IF(T42&lt;31,2,IF(T42&lt;34,1,IF(T42&lt;39,0,IF(T42&lt;42,-1,IF(T42&gt;41,-2))))))</f>
        <v>0</v>
      </c>
      <c r="V42" s="1" t="n">
        <f aca="false">Q42+U42</f>
        <v>16</v>
      </c>
      <c r="W42" s="1" t="n">
        <f aca="false">IF(T42&gt;36,T42-36,"")</f>
        <v>1</v>
      </c>
      <c r="X42" s="11" t="n">
        <f aca="false">IF(W42="",0,$X$4*W42)</f>
        <v>3.3</v>
      </c>
      <c r="Y42" s="1" t="n">
        <v>36</v>
      </c>
      <c r="Z42" s="1" t="n">
        <f aca="false">IF(Y42="",0,IF(Y42&lt;31,2,IF(Y42&lt;34,1,IF(Y42&lt;39,0,IF(Y42&lt;42,-1,IF(Y42&gt;41,-2))))))</f>
        <v>0</v>
      </c>
      <c r="AA42" s="1" t="n">
        <f aca="false">V42+Z42</f>
        <v>16</v>
      </c>
      <c r="AB42" s="1" t="str">
        <f aca="false">IF(Y42&gt;36,Y42-36,"")</f>
        <v/>
      </c>
      <c r="AC42" s="11" t="n">
        <f aca="false">IF(AB42="",0,$AC$4*AB42)</f>
        <v>0</v>
      </c>
      <c r="AD42" s="1" t="n">
        <v>37</v>
      </c>
      <c r="AE42" s="1" t="n">
        <f aca="false">IF(AD42="",0,IF(AD42&lt;31,2,IF(AD42&lt;34,1,IF(AD42&lt;39,0,IF(AD42&lt;42,-1,IF(AD42&gt;41,-2))))))</f>
        <v>0</v>
      </c>
      <c r="AF42" s="1" t="n">
        <f aca="false">AA42+AE42</f>
        <v>16</v>
      </c>
      <c r="AG42" s="1" t="n">
        <f aca="false">IF(AD42&gt;36,AD42-36,"")</f>
        <v>1</v>
      </c>
      <c r="AH42" s="11" t="n">
        <f aca="false">IF(AG42="",0,$AH$4*AG42)</f>
        <v>3.3</v>
      </c>
      <c r="AJ42" s="1" t="n">
        <f aca="false">IF(AI42="",0,IF(AI42&lt;31,2,IF(AI42&lt;34,1,IF(AI42&lt;39,0,IF(AI42&lt;42,-1,IF(AI42&gt;41,-2))))))</f>
        <v>0</v>
      </c>
      <c r="AK42" s="1" t="n">
        <f aca="false">AF42+AJ42</f>
        <v>16</v>
      </c>
      <c r="AL42" s="1" t="str">
        <f aca="false">IF(AI42&gt;36,AI42-36,"")</f>
        <v/>
      </c>
      <c r="AM42" s="11" t="n">
        <f aca="false">IF(AL42="",0,$AM$4*AL42)</f>
        <v>0</v>
      </c>
      <c r="AN42" s="1" t="n">
        <v>36</v>
      </c>
      <c r="AO42" s="1" t="n">
        <f aca="false">IF(AN42="",0,IF(AN42&lt;31,2,IF(AN42&lt;34,1,IF(AN42&lt;39,0,IF(AN42&lt;42,-1,IF(AN42&gt;41,-2))))))</f>
        <v>0</v>
      </c>
      <c r="AP42" s="1" t="n">
        <f aca="false">AK42+AO42</f>
        <v>16</v>
      </c>
      <c r="AQ42" s="1" t="str">
        <f aca="false">IF(AN42&gt;36,AN42-36,"")</f>
        <v/>
      </c>
      <c r="AR42" s="11" t="n">
        <f aca="false">IF(AQ42="",0,$AR$4*AQ42)</f>
        <v>0</v>
      </c>
      <c r="AT42" s="1" t="n">
        <f aca="false">IF(AS42="",0,IF(AS42&lt;31,2,IF(AS42&lt;34,1,IF(AS42&lt;39,0,IF(AS42&lt;42,-1,IF(AS42&gt;41,-2))))))</f>
        <v>0</v>
      </c>
      <c r="AU42" s="1" t="n">
        <f aca="false">AP42+AT42</f>
        <v>16</v>
      </c>
      <c r="AV42" s="1" t="str">
        <f aca="false">IF(AS42&gt;36,AS42-36,"")</f>
        <v/>
      </c>
      <c r="AW42" s="11" t="n">
        <f aca="false">IF(AV42="",0,$AW$4*AV42)</f>
        <v>0</v>
      </c>
      <c r="AY42" s="1" t="n">
        <f aca="false">IF(AX42="",0,IF(AX42&lt;31,2,IF(AX42&lt;34,1,IF(AX42&lt;39,0,IF(AX42&lt;42,-1,IF(AX42&gt;41,-2))))))</f>
        <v>0</v>
      </c>
      <c r="AZ42" s="1" t="n">
        <f aca="false">AU42+AY42</f>
        <v>16</v>
      </c>
      <c r="BA42" s="1" t="str">
        <f aca="false">IF(AX42&gt;36,AX42-36,"")</f>
        <v/>
      </c>
      <c r="BB42" s="11" t="n">
        <f aca="false">IF(BA42="",0,$BB$4*BA42)</f>
        <v>0</v>
      </c>
      <c r="BC42" s="1" t="n">
        <v>41</v>
      </c>
      <c r="BD42" s="1" t="n">
        <f aca="false">IF(BC42="",0,IF(BC42&lt;31,2,IF(BC42&lt;34,1,IF(BC42&lt;39,0,IF(BC42&lt;42,-1,IF(BC42&gt;41,-2))))))</f>
        <v>-1</v>
      </c>
      <c r="BE42" s="1" t="n">
        <f aca="false">AZ42+BD42</f>
        <v>15</v>
      </c>
      <c r="BF42" s="1" t="n">
        <f aca="false">IF(BC42&gt;36,BC42-36,"")</f>
        <v>5</v>
      </c>
      <c r="BG42" s="11" t="n">
        <f aca="false">IF(BF42="",0,$BG$4*BF42)</f>
        <v>16.5</v>
      </c>
      <c r="BH42" s="1" t="n">
        <v>31</v>
      </c>
      <c r="BI42" s="1" t="n">
        <f aca="false">IF(BH42="",0,IF(BH42&lt;31,2,IF(BH42&lt;34,1,IF(BH42&lt;39,0,IF(BH42&lt;42,-1,IF(BH42&gt;41,-2))))))</f>
        <v>1</v>
      </c>
      <c r="BJ42" s="1" t="n">
        <f aca="false">BE42+BI42</f>
        <v>16</v>
      </c>
      <c r="BK42" s="1" t="str">
        <f aca="false">IF(BH42&gt;36,BH42-36,"")</f>
        <v/>
      </c>
      <c r="BL42" s="11" t="n">
        <f aca="false">IF(BK42="",0,$BL$4*BK42)</f>
        <v>0</v>
      </c>
      <c r="BN42" s="1" t="n">
        <f aca="false">IF(BM42="",0,IF(BM42&lt;31,2,IF(BM42&lt;34,1,IF(BM42&lt;39,0,IF(BM42&lt;42,-1,IF(BM42&gt;41,-2))))))</f>
        <v>0</v>
      </c>
      <c r="BO42" s="1" t="n">
        <f aca="false">BJ42+BN42</f>
        <v>16</v>
      </c>
      <c r="BP42" s="1" t="str">
        <f aca="false">IF(BM42&gt;36,BM42-36,"")</f>
        <v/>
      </c>
      <c r="BQ42" s="11" t="n">
        <f aca="false">IF(BP42="",0,$BQ$4*BP42)</f>
        <v>0</v>
      </c>
      <c r="BR42" s="1" t="n">
        <v>34</v>
      </c>
      <c r="BS42" s="1" t="n">
        <f aca="false">IF(BR42="",0,IF(BR42&lt;31,2,IF(BR42&lt;34,1,IF(BR42&lt;39,0,IF(BR42&lt;42,-1,IF(BR42&gt;41,-2))))))</f>
        <v>0</v>
      </c>
      <c r="BT42" s="1" t="n">
        <f aca="false">BO42+BS42</f>
        <v>16</v>
      </c>
      <c r="BU42" s="1" t="str">
        <f aca="false">IF(BR42&gt;36,BR42-36,"")</f>
        <v/>
      </c>
      <c r="BV42" s="11" t="n">
        <f aca="false">IF(BU42="",0,$BV$4*BU42)</f>
        <v>0</v>
      </c>
      <c r="BW42" s="1" t="n">
        <v>40</v>
      </c>
      <c r="BX42" s="1" t="n">
        <f aca="false">IF(BW42="",0,IF(BW42&lt;31,2,IF(BW42&lt;34,1,IF(BW42&lt;39,0,IF(BW42&lt;42,-1,IF(BW42&gt;41,-2))))))</f>
        <v>-1</v>
      </c>
      <c r="BY42" s="1" t="n">
        <f aca="false">BT42+BX42</f>
        <v>15</v>
      </c>
      <c r="BZ42" s="1" t="n">
        <f aca="false">IF(BW42&gt;36,BW42-36,"")</f>
        <v>4</v>
      </c>
      <c r="CA42" s="11" t="n">
        <f aca="false">IF(BZ42="",0,$CA$4*BZ42)</f>
        <v>13.2</v>
      </c>
      <c r="CC42" s="1" t="n">
        <f aca="false">IF(CB42="",0,IF(CB42&lt;31,2,IF(CB42&lt;34,1,IF(CB42&lt;39,0,IF(CB42&lt;42,-1,IF(CB42&gt;41,-2))))))</f>
        <v>0</v>
      </c>
      <c r="CD42" s="1" t="n">
        <f aca="false">BY42+CC42</f>
        <v>15</v>
      </c>
      <c r="CE42" s="1" t="str">
        <f aca="false">IF(CB42&gt;36,CB42-36,"")</f>
        <v/>
      </c>
      <c r="CF42" s="11" t="n">
        <f aca="false">IF(CE42="",0,$CF$4*CE42)</f>
        <v>0</v>
      </c>
      <c r="CH42" s="1" t="n">
        <f aca="false">IF(CG42="",0,IF(CG42&lt;31,2,IF(CG42&lt;34,1,IF(CG42&lt;39,0,IF(CG42&lt;42,-1,IF(CG42&gt;41,-2))))))</f>
        <v>0</v>
      </c>
      <c r="CI42" s="1" t="n">
        <f aca="false">CD42+CH42</f>
        <v>15</v>
      </c>
      <c r="CJ42" s="1" t="str">
        <f aca="false">IF(CG42&gt;36,CG42-36,"")</f>
        <v/>
      </c>
      <c r="CK42" s="11" t="n">
        <f aca="false">IF(CJ42="",0,$CK$4*CJ42)</f>
        <v>0</v>
      </c>
      <c r="CL42" s="1" t="n">
        <v>40</v>
      </c>
      <c r="CM42" s="1" t="n">
        <f aca="false">IF(CL42="",0,IF(CL42&lt;31,2,IF(CL42&lt;34,1,IF(CL42&lt;39,0,IF(CL42&lt;42,-1,IF(CL42&gt;41,-2))))))</f>
        <v>-1</v>
      </c>
      <c r="CN42" s="1" t="n">
        <f aca="false">CI42+CM42</f>
        <v>14</v>
      </c>
      <c r="CO42" s="1" t="n">
        <f aca="false">IF(CL42&gt;36,CL42-36,"")</f>
        <v>4</v>
      </c>
      <c r="CP42" s="11" t="n">
        <f aca="false">IF(CO42="",0,$CP$4*CO42)</f>
        <v>13.2</v>
      </c>
      <c r="CQ42" s="17"/>
      <c r="CR42" s="17" t="n">
        <f aca="false">IF(CQ42="",0,IF(CQ42&lt;31,2,IF(CQ42&lt;34,1,IF(CQ42&lt;39,0,IF(CQ42&lt;42,-1,IF(CQ42&gt;41,-2))))))</f>
        <v>0</v>
      </c>
      <c r="CS42" s="17" t="n">
        <f aca="false">CN42+CR42</f>
        <v>14</v>
      </c>
      <c r="CT42" s="17" t="str">
        <f aca="false">IF(CQ42&gt;36,CQ42-36,"")</f>
        <v/>
      </c>
      <c r="CU42" s="11" t="n">
        <f aca="false">IF(CT42="",0,$CU$4*CT42)</f>
        <v>0</v>
      </c>
      <c r="CV42" s="18"/>
      <c r="CW42" s="18" t="n">
        <f aca="false">IF(CV42="",0,IF(CV42&lt;31,2,IF(CV42&lt;34,1,IF(CV42&lt;39,0,IF(CV42&lt;42,-1,IF(CV42&gt;41,-2))))))</f>
        <v>0</v>
      </c>
      <c r="CX42" s="18" t="n">
        <f aca="false">CS42+CW42</f>
        <v>14</v>
      </c>
      <c r="CY42" s="18" t="str">
        <f aca="false">IF(CV42&gt;36,CV42-36,"")</f>
        <v/>
      </c>
      <c r="CZ42" s="11" t="n">
        <f aca="false">IF(CY42="",0,$CZ$4*CY42)</f>
        <v>0</v>
      </c>
      <c r="DA42" s="1" t="s">
        <v>106</v>
      </c>
      <c r="DC42" s="27" t="n">
        <f aca="false">CZ199</f>
        <v>49.5</v>
      </c>
      <c r="DD42" s="6" t="n">
        <f aca="false">CX42</f>
        <v>14</v>
      </c>
      <c r="DE42" s="6" t="n">
        <f aca="false">CV199</f>
        <v>11</v>
      </c>
      <c r="DF42" s="6" t="n">
        <f aca="false">CY199</f>
        <v>5</v>
      </c>
      <c r="DG42" s="27" t="n">
        <f aca="false">DC42-DE42*5</f>
        <v>-5.5</v>
      </c>
      <c r="DH42" s="22" t="n">
        <f aca="false">IF(DE42=0,"N/A",DF42/DE42)</f>
        <v>0.454545454545455</v>
      </c>
      <c r="DI42" s="11" t="n">
        <f aca="false">DC42-DE42*3.546</f>
        <v>10.494</v>
      </c>
      <c r="DJ42" s="23" t="n">
        <f aca="false">IF(DD42&lt;19,DE42,0)</f>
        <v>11</v>
      </c>
      <c r="DK42" s="1" t="n">
        <f aca="false">IF(DD42&lt;19,DF42,0)</f>
        <v>5</v>
      </c>
      <c r="DL42" s="11" t="n">
        <f aca="false">IF(DD42&lt;19,DC42,0)</f>
        <v>49.5</v>
      </c>
      <c r="DM42" s="11" t="n">
        <f aca="false">DL42-DJ42*3.546</f>
        <v>10.494</v>
      </c>
      <c r="DN42" s="1" t="n">
        <f aca="false">IF(DD42&gt;22,DE42,0)</f>
        <v>0</v>
      </c>
      <c r="DO42" s="1" t="n">
        <f aca="false">IF(DD42&gt;22,DF42,0)</f>
        <v>0</v>
      </c>
      <c r="DP42" s="11" t="n">
        <f aca="false">IF(DD42&gt;22,DC42,0)</f>
        <v>0</v>
      </c>
      <c r="DQ42" s="11" t="n">
        <f aca="false">DP42-DN42*4</f>
        <v>0</v>
      </c>
      <c r="DR42" s="1" t="n">
        <f aca="false">DJ42-DV42</f>
        <v>0</v>
      </c>
      <c r="DS42" s="1" t="n">
        <f aca="false">DK42-DW42</f>
        <v>0</v>
      </c>
      <c r="DT42" s="11" t="n">
        <f aca="false">DL42-DX42</f>
        <v>0</v>
      </c>
      <c r="DU42" s="11" t="n">
        <f aca="false">DT42-DR42*4</f>
        <v>0</v>
      </c>
      <c r="DV42" s="1" t="n">
        <f aca="false">IF(DD42&lt;15,DE42,0)</f>
        <v>11</v>
      </c>
      <c r="DW42" s="1" t="n">
        <f aca="false">IF(DD42&lt;15,DF42,0)</f>
        <v>5</v>
      </c>
      <c r="DX42" s="11" t="n">
        <f aca="false">IF(DD42&lt;15,DC42,0)</f>
        <v>49.5</v>
      </c>
      <c r="DY42" s="11" t="n">
        <f aca="false">DX42-DV42*4</f>
        <v>5.5</v>
      </c>
      <c r="DZ42" s="25" t="n">
        <f aca="false">IF(DE42&lt;5,"",DF42/DE42)</f>
        <v>0.454545454545455</v>
      </c>
      <c r="EA42" s="1" t="n">
        <f aca="false">IF(DD42&lt;14,CW199,0)</f>
        <v>0</v>
      </c>
      <c r="EB42" s="1" t="n">
        <f aca="false">IF(DD42&gt;21,CW199,0)</f>
        <v>0</v>
      </c>
      <c r="EC42" s="1" t="n">
        <f aca="false">IF(DD42&lt;19,CW199,0)</f>
        <v>5</v>
      </c>
      <c r="ED42" s="1" t="n">
        <f aca="false">EC42-EA42</f>
        <v>5</v>
      </c>
      <c r="EE42" s="1" t="n">
        <f aca="false">IF(DD42&lt;22,CW199,0)</f>
        <v>5</v>
      </c>
      <c r="EF42" s="1" t="n">
        <f aca="false">EE42-EC42</f>
        <v>0</v>
      </c>
      <c r="EG42" s="1" t="n">
        <f aca="false">IF(DD42&gt;18,DE42,0)</f>
        <v>0</v>
      </c>
      <c r="EH42" s="1" t="n">
        <f aca="false">IF(DD42&gt;18,DF42,0)</f>
        <v>0</v>
      </c>
      <c r="EI42" s="11" t="n">
        <f aca="false">IF(DD42&gt;18,DC42,0)</f>
        <v>0</v>
      </c>
      <c r="EJ42" s="11" t="n">
        <f aca="false">EI42-EG42*4</f>
        <v>0</v>
      </c>
      <c r="EK42" s="1" t="n">
        <f aca="false">IF(DD42&lt;22,DE42,0)</f>
        <v>11</v>
      </c>
      <c r="EL42" s="1" t="n">
        <f aca="false">IF(DD42&lt;22,DF42,0)</f>
        <v>5</v>
      </c>
      <c r="EM42" s="11" t="n">
        <f aca="false">IF(DD42&lt;22,DC42,0)</f>
        <v>49.5</v>
      </c>
      <c r="EN42" s="11" t="n">
        <f aca="false">EM42-EK42*4</f>
        <v>5.5</v>
      </c>
      <c r="EO42" s="1" t="n">
        <f aca="false">EK42-DJ42</f>
        <v>0</v>
      </c>
      <c r="EP42" s="1" t="n">
        <f aca="false">EL42-DK42</f>
        <v>0</v>
      </c>
      <c r="EQ42" s="11" t="n">
        <f aca="false">EM42-DL42</f>
        <v>0</v>
      </c>
      <c r="ER42" s="11" t="n">
        <f aca="false">EQ42-EO42*4</f>
        <v>0</v>
      </c>
      <c r="ES42" s="11" t="n">
        <f aca="false">EQ42-EO42*3.546</f>
        <v>0</v>
      </c>
      <c r="ET42" s="1" t="n">
        <f aca="false">IF(DD42&gt;21,DE42,0)</f>
        <v>0</v>
      </c>
      <c r="EU42" s="1" t="n">
        <f aca="false">IF(DD42&gt;21,DF42,0)</f>
        <v>0</v>
      </c>
      <c r="EV42" s="11" t="n">
        <f aca="false">IF(DD42&gt;21,DC42,0)</f>
        <v>0</v>
      </c>
      <c r="EW42" s="11" t="n">
        <f aca="false">EV42-ET42*4</f>
        <v>0</v>
      </c>
      <c r="EX42" s="11" t="n">
        <f aca="false">EV42-ET42*3.546</f>
        <v>0</v>
      </c>
      <c r="EY42" s="1" t="n">
        <f aca="false">IF(DD42&lt;14,DE42,0)</f>
        <v>0</v>
      </c>
      <c r="EZ42" s="1" t="n">
        <f aca="false">IF(DD42&lt;14,DF42,0)</f>
        <v>0</v>
      </c>
      <c r="FA42" s="11" t="n">
        <f aca="false">IF(DD42&lt;14,DC42,0)</f>
        <v>0</v>
      </c>
      <c r="FB42" s="11" t="n">
        <f aca="false">FA42-EY42*4</f>
        <v>0</v>
      </c>
      <c r="FC42" s="11" t="n">
        <f aca="false">FA42-EY42*3.546</f>
        <v>0</v>
      </c>
      <c r="FD42" s="18"/>
      <c r="FE42" s="18"/>
      <c r="FJ42" s="1" t="n">
        <v>18</v>
      </c>
      <c r="FK42" s="1" t="n">
        <v>19</v>
      </c>
      <c r="FL42" s="1" t="n">
        <f aca="false">COUNTIF(O42:CV42,36)</f>
        <v>2</v>
      </c>
      <c r="FM42" s="1" t="n">
        <f aca="false">DJ42-EY42</f>
        <v>11</v>
      </c>
      <c r="FN42" s="1" t="n">
        <f aca="false">DK42-EZ42</f>
        <v>5</v>
      </c>
      <c r="FO42" s="11" t="n">
        <f aca="false">DL42-FA42</f>
        <v>49.5</v>
      </c>
      <c r="FP42" s="11" t="n">
        <f aca="false">FO42-FM42*4</f>
        <v>5.5</v>
      </c>
      <c r="FQ42" s="11" t="n">
        <f aca="false">FO42-FM42*3.546</f>
        <v>10.494</v>
      </c>
      <c r="FU42" s="27"/>
    </row>
    <row r="43" customFormat="false" ht="15" hidden="false" customHeight="false" outlineLevel="0" collapsed="false">
      <c r="A43" s="1" t="s">
        <v>107</v>
      </c>
      <c r="C43" s="1" t="s">
        <v>68</v>
      </c>
      <c r="D43" s="6" t="n">
        <v>19</v>
      </c>
      <c r="E43" s="1" t="n">
        <v>40</v>
      </c>
      <c r="F43" s="1" t="n">
        <f aca="false">IF(E43="",0,IF(E43&lt;31,2,IF(E43&lt;34,1,IF(E43&lt;39,0,IF(E43&lt;42,-1,IF(E43&gt;41,-2))))))</f>
        <v>-1</v>
      </c>
      <c r="G43" s="1" t="n">
        <f aca="false">D43+F43</f>
        <v>18</v>
      </c>
      <c r="H43" s="1" t="n">
        <f aca="false">IF(E43&gt;36,E43-36,"")</f>
        <v>4</v>
      </c>
      <c r="I43" s="11" t="n">
        <f aca="false">IF(H43="",0,$I$4*H43)</f>
        <v>13.2</v>
      </c>
      <c r="J43" s="1" t="n">
        <v>40</v>
      </c>
      <c r="K43" s="1" t="n">
        <f aca="false">IF(J43="",0,IF(J43&lt;31,2,IF(J43&lt;34,1,IF(J43&lt;39,0,IF(J43&lt;42,-1,IF(J43&gt;41,-2))))))</f>
        <v>-1</v>
      </c>
      <c r="L43" s="1" t="n">
        <f aca="false">G43+K43</f>
        <v>17</v>
      </c>
      <c r="M43" s="1" t="n">
        <f aca="false">IF(J43&gt;36,J43-36,"")</f>
        <v>4</v>
      </c>
      <c r="N43" s="11" t="n">
        <f aca="false">IF(M43="",0,$N$4*M43)</f>
        <v>13.2</v>
      </c>
      <c r="P43" s="1" t="n">
        <f aca="false">IF(O43="",0,IF(O43&lt;31,2,IF(O43&lt;34,1,IF(O43&lt;39,0,IF(O43&lt;42,-1,IF(O43&gt;41,-2))))))</f>
        <v>0</v>
      </c>
      <c r="Q43" s="1" t="n">
        <f aca="false">L43+P43</f>
        <v>17</v>
      </c>
      <c r="R43" s="1" t="str">
        <f aca="false">IF(O43&gt;36,O43-36,"")</f>
        <v/>
      </c>
      <c r="S43" s="11" t="n">
        <f aca="false">IF(R43="",0,$S$4*R43)</f>
        <v>0</v>
      </c>
      <c r="T43" s="1" t="n">
        <v>37</v>
      </c>
      <c r="U43" s="1" t="n">
        <f aca="false">IF(T43="",0,IF(T43&lt;31,2,IF(T43&lt;34,1,IF(T43&lt;39,0,IF(T43&lt;42,-1,IF(T43&gt;41,-2))))))</f>
        <v>0</v>
      </c>
      <c r="V43" s="1" t="n">
        <f aca="false">Q43+U43</f>
        <v>17</v>
      </c>
      <c r="W43" s="1" t="n">
        <f aca="false">IF(T43&gt;36,T43-36,"")</f>
        <v>1</v>
      </c>
      <c r="X43" s="11" t="n">
        <f aca="false">IF(W43="",0,$X$4*W43)</f>
        <v>3.3</v>
      </c>
      <c r="Y43" s="1" t="n">
        <v>30</v>
      </c>
      <c r="Z43" s="1" t="n">
        <f aca="false">IF(Y43="",0,IF(Y43&lt;31,2,IF(Y43&lt;34,1,IF(Y43&lt;39,0,IF(Y43&lt;42,-1,IF(Y43&gt;41,-2))))))</f>
        <v>2</v>
      </c>
      <c r="AA43" s="1" t="n">
        <f aca="false">V43+Z43</f>
        <v>19</v>
      </c>
      <c r="AB43" s="1" t="str">
        <f aca="false">IF(Y43&gt;36,Y43-36,"")</f>
        <v/>
      </c>
      <c r="AC43" s="11" t="n">
        <f aca="false">IF(AB43="",0,$AC$4*AB43)</f>
        <v>0</v>
      </c>
      <c r="AE43" s="1" t="n">
        <f aca="false">IF(AD43="",0,IF(AD43&lt;31,2,IF(AD43&lt;34,1,IF(AD43&lt;39,0,IF(AD43&lt;42,-1,IF(AD43&gt;41,-2))))))</f>
        <v>0</v>
      </c>
      <c r="AF43" s="1" t="n">
        <f aca="false">AA43+AE43</f>
        <v>19</v>
      </c>
      <c r="AG43" s="1" t="str">
        <f aca="false">IF(AD43&gt;36,AD43-36,"")</f>
        <v/>
      </c>
      <c r="AH43" s="11" t="n">
        <f aca="false">IF(AG43="",0,$AH$4*AG43)</f>
        <v>0</v>
      </c>
      <c r="AI43" s="1" t="n">
        <v>39</v>
      </c>
      <c r="AJ43" s="1" t="n">
        <f aca="false">IF(AI43="",0,IF(AI43&lt;31,2,IF(AI43&lt;34,1,IF(AI43&lt;39,0,IF(AI43&lt;42,-1,IF(AI43&gt;41,-2))))))</f>
        <v>-1</v>
      </c>
      <c r="AK43" s="1" t="n">
        <f aca="false">AF43+AJ43</f>
        <v>18</v>
      </c>
      <c r="AL43" s="1" t="n">
        <f aca="false">IF(AI43&gt;36,AI43-36,"")</f>
        <v>3</v>
      </c>
      <c r="AM43" s="11" t="n">
        <f aca="false">IF(AL43="",0,$AM$4*AL43)</f>
        <v>9.9</v>
      </c>
      <c r="AN43" s="1" t="n">
        <v>34</v>
      </c>
      <c r="AO43" s="1" t="n">
        <f aca="false">IF(AN43="",0,IF(AN43&lt;31,2,IF(AN43&lt;34,1,IF(AN43&lt;39,0,IF(AN43&lt;42,-1,IF(AN43&gt;41,-2))))))</f>
        <v>0</v>
      </c>
      <c r="AP43" s="1" t="n">
        <f aca="false">AK43+AO43</f>
        <v>18</v>
      </c>
      <c r="AQ43" s="1" t="str">
        <f aca="false">IF(AN43&gt;36,AN43-36,"")</f>
        <v/>
      </c>
      <c r="AR43" s="11" t="n">
        <f aca="false">IF(AQ43="",0,$AR$4*AQ43)</f>
        <v>0</v>
      </c>
      <c r="AT43" s="1" t="n">
        <f aca="false">IF(AS43="",0,IF(AS43&lt;31,2,IF(AS43&lt;34,1,IF(AS43&lt;39,0,IF(AS43&lt;42,-1,IF(AS43&gt;41,-2))))))</f>
        <v>0</v>
      </c>
      <c r="AU43" s="1" t="n">
        <f aca="false">AP43+AT43</f>
        <v>18</v>
      </c>
      <c r="AV43" s="1" t="str">
        <f aca="false">IF(AS43&gt;36,AS43-36,"")</f>
        <v/>
      </c>
      <c r="AW43" s="11" t="n">
        <f aca="false">IF(AV43="",0,$AW$4*AV43)</f>
        <v>0</v>
      </c>
      <c r="AY43" s="1" t="n">
        <f aca="false">IF(AX43="",0,IF(AX43&lt;31,2,IF(AX43&lt;34,1,IF(AX43&lt;39,0,IF(AX43&lt;42,-1,IF(AX43&gt;41,-2))))))</f>
        <v>0</v>
      </c>
      <c r="AZ43" s="1" t="n">
        <f aca="false">AU43+AY43</f>
        <v>18</v>
      </c>
      <c r="BA43" s="1" t="str">
        <f aca="false">IF(AX43&gt;36,AX43-36,"")</f>
        <v/>
      </c>
      <c r="BB43" s="11" t="n">
        <f aca="false">IF(BA43="",0,$BB$4*BA43)</f>
        <v>0</v>
      </c>
      <c r="BC43" s="1" t="n">
        <v>45</v>
      </c>
      <c r="BD43" s="1" t="n">
        <f aca="false">IF(BC43="",0,IF(BC43&lt;31,2,IF(BC43&lt;34,1,IF(BC43&lt;39,0,IF(BC43&lt;42,-1,IF(BC43&gt;41,-2))))))</f>
        <v>-2</v>
      </c>
      <c r="BE43" s="1" t="n">
        <f aca="false">AZ43+BD43</f>
        <v>16</v>
      </c>
      <c r="BF43" s="1" t="n">
        <f aca="false">IF(BC43&gt;36,BC43-36,"")</f>
        <v>9</v>
      </c>
      <c r="BG43" s="11" t="n">
        <f aca="false">IF(BF43="",0,$BG$4*BF43)</f>
        <v>29.7</v>
      </c>
      <c r="BH43" s="1" t="n">
        <v>33</v>
      </c>
      <c r="BI43" s="1" t="n">
        <f aca="false">IF(BH43="",0,IF(BH43&lt;31,2,IF(BH43&lt;34,1,IF(BH43&lt;39,0,IF(BH43&lt;42,-1,IF(BH43&gt;41,-2))))))</f>
        <v>1</v>
      </c>
      <c r="BJ43" s="1" t="n">
        <f aca="false">BE43+BI43</f>
        <v>17</v>
      </c>
      <c r="BK43" s="1" t="str">
        <f aca="false">IF(BH43&gt;36,BH43-36,"")</f>
        <v/>
      </c>
      <c r="BL43" s="11" t="n">
        <f aca="false">IF(BK43="",0,$BL$4*BK43)</f>
        <v>0</v>
      </c>
      <c r="BM43" s="1" t="n">
        <v>34</v>
      </c>
      <c r="BN43" s="1" t="n">
        <f aca="false">IF(BM43="",0,IF(BM43&lt;31,2,IF(BM43&lt;34,1,IF(BM43&lt;39,0,IF(BM43&lt;42,-1,IF(BM43&gt;41,-2))))))</f>
        <v>0</v>
      </c>
      <c r="BO43" s="1" t="n">
        <f aca="false">BJ43+BN43</f>
        <v>17</v>
      </c>
      <c r="BP43" s="1" t="str">
        <f aca="false">IF(BM43&gt;36,BM43-36,"")</f>
        <v/>
      </c>
      <c r="BQ43" s="11" t="n">
        <f aca="false">IF(BP43="",0,$BQ$4*BP43)</f>
        <v>0</v>
      </c>
      <c r="BS43" s="1" t="n">
        <f aca="false">IF(BR43="",0,IF(BR43&lt;31,2,IF(BR43&lt;34,1,IF(BR43&lt;39,0,IF(BR43&lt;42,-1,IF(BR43&gt;41,-2))))))</f>
        <v>0</v>
      </c>
      <c r="BT43" s="1" t="n">
        <f aca="false">BO43+BS43</f>
        <v>17</v>
      </c>
      <c r="BU43" s="1" t="str">
        <f aca="false">IF(BR43&gt;36,BR43-36,"")</f>
        <v/>
      </c>
      <c r="BV43" s="11" t="n">
        <f aca="false">IF(BU43="",0,$BV$4*BU43)</f>
        <v>0</v>
      </c>
      <c r="BX43" s="1" t="n">
        <f aca="false">IF(BW43="",0,IF(BW43&lt;31,2,IF(BW43&lt;34,1,IF(BW43&lt;39,0,IF(BW43&lt;42,-1,IF(BW43&gt;41,-2))))))</f>
        <v>0</v>
      </c>
      <c r="BY43" s="1" t="n">
        <f aca="false">BT43+BX43</f>
        <v>17</v>
      </c>
      <c r="BZ43" s="1" t="str">
        <f aca="false">IF(BW43&gt;36,BW43-36,"")</f>
        <v/>
      </c>
      <c r="CA43" s="11" t="n">
        <f aca="false">IF(BZ43="",0,$CA$4*BZ43)</f>
        <v>0</v>
      </c>
      <c r="CB43" s="1" t="n">
        <v>42</v>
      </c>
      <c r="CC43" s="1" t="n">
        <f aca="false">IF(CB43="",0,IF(CB43&lt;31,2,IF(CB43&lt;34,1,IF(CB43&lt;39,0,IF(CB43&lt;42,-1,IF(CB43&gt;41,-2))))))</f>
        <v>-2</v>
      </c>
      <c r="CD43" s="1" t="n">
        <f aca="false">BY43+CC43</f>
        <v>15</v>
      </c>
      <c r="CE43" s="1" t="n">
        <f aca="false">IF(CB43&gt;36,CB43-36,"")</f>
        <v>6</v>
      </c>
      <c r="CF43" s="11" t="n">
        <f aca="false">IF(CE43="",0,$CF$4*CE43)</f>
        <v>19.8</v>
      </c>
      <c r="CG43" s="1" t="n">
        <v>36</v>
      </c>
      <c r="CH43" s="1" t="n">
        <f aca="false">IF(CG43="",0,IF(CG43&lt;31,2,IF(CG43&lt;34,1,IF(CG43&lt;39,0,IF(CG43&lt;42,-1,IF(CG43&gt;41,-2))))))</f>
        <v>0</v>
      </c>
      <c r="CI43" s="1" t="n">
        <f aca="false">CD43+CH43</f>
        <v>15</v>
      </c>
      <c r="CJ43" s="1" t="str">
        <f aca="false">IF(CG43&gt;36,CG43-36,"")</f>
        <v/>
      </c>
      <c r="CK43" s="11" t="n">
        <f aca="false">IF(CJ43="",0,$CK$4*CJ43)</f>
        <v>0</v>
      </c>
      <c r="CL43" s="1" t="n">
        <v>37</v>
      </c>
      <c r="CM43" s="1" t="n">
        <f aca="false">IF(CL43="",0,IF(CL43&lt;31,2,IF(CL43&lt;34,1,IF(CL43&lt;39,0,IF(CL43&lt;42,-1,IF(CL43&gt;41,-2))))))</f>
        <v>0</v>
      </c>
      <c r="CN43" s="1" t="n">
        <f aca="false">CI43+CM43</f>
        <v>15</v>
      </c>
      <c r="CO43" s="1" t="n">
        <f aca="false">IF(CL43&gt;36,CL43-36,"")</f>
        <v>1</v>
      </c>
      <c r="CP43" s="11" t="n">
        <f aca="false">IF(CO43="",0,$CP$4*CO43)</f>
        <v>3.3</v>
      </c>
      <c r="CQ43" s="17"/>
      <c r="CR43" s="17" t="n">
        <f aca="false">IF(CQ43="",0,IF(CQ43&lt;31,2,IF(CQ43&lt;34,1,IF(CQ43&lt;39,0,IF(CQ43&lt;42,-1,IF(CQ43&gt;41,-2))))))</f>
        <v>0</v>
      </c>
      <c r="CS43" s="17" t="n">
        <f aca="false">CN43+CR43</f>
        <v>15</v>
      </c>
      <c r="CT43" s="17" t="str">
        <f aca="false">IF(CQ43&gt;36,CQ43-36,"")</f>
        <v/>
      </c>
      <c r="CU43" s="11" t="n">
        <f aca="false">IF(CT43="",0,$CU$4*CT43)</f>
        <v>0</v>
      </c>
      <c r="CV43" s="18"/>
      <c r="CW43" s="18" t="n">
        <f aca="false">IF(CV43="",0,IF(CV43&lt;31,2,IF(CV43&lt;34,1,IF(CV43&lt;39,0,IF(CV43&lt;42,-1,IF(CV43&gt;41,-2))))))</f>
        <v>0</v>
      </c>
      <c r="CX43" s="18" t="n">
        <f aca="false">CS43+CW43</f>
        <v>15</v>
      </c>
      <c r="CY43" s="18" t="str">
        <f aca="false">IF(CV43&gt;36,CV43-36,"")</f>
        <v/>
      </c>
      <c r="CZ43" s="11" t="n">
        <f aca="false">IF(CY43="",0,$CZ$4*CY43)</f>
        <v>0</v>
      </c>
      <c r="DA43" s="1" t="s">
        <v>107</v>
      </c>
      <c r="DC43" s="27" t="n">
        <f aca="false">CZ200</f>
        <v>92.4</v>
      </c>
      <c r="DD43" s="6" t="n">
        <f aca="false">CX43</f>
        <v>15</v>
      </c>
      <c r="DE43" s="6" t="n">
        <f aca="false">CV200</f>
        <v>12</v>
      </c>
      <c r="DF43" s="6" t="n">
        <f aca="false">CY200</f>
        <v>7</v>
      </c>
      <c r="DG43" s="27" t="n">
        <f aca="false">DC43-DE43*5</f>
        <v>32.4</v>
      </c>
      <c r="DH43" s="22" t="n">
        <f aca="false">IF(DE43=0,"N/A",DF43/DE43)</f>
        <v>0.583333333333333</v>
      </c>
      <c r="DI43" s="11" t="n">
        <f aca="false">DC43-DE43*3.546</f>
        <v>49.848</v>
      </c>
      <c r="DJ43" s="23" t="n">
        <f aca="false">IF(DD43&lt;19,DE43,0)</f>
        <v>12</v>
      </c>
      <c r="DK43" s="1" t="n">
        <f aca="false">IF(DD43&lt;19,DF43,0)</f>
        <v>7</v>
      </c>
      <c r="DL43" s="11" t="n">
        <f aca="false">IF(DD43&lt;19,DC43,0)</f>
        <v>92.4</v>
      </c>
      <c r="DM43" s="11" t="n">
        <f aca="false">DL43-DJ43*3.546</f>
        <v>49.848</v>
      </c>
      <c r="DN43" s="1" t="n">
        <f aca="false">IF(DD43&gt;22,DE43,0)</f>
        <v>0</v>
      </c>
      <c r="DO43" s="1" t="n">
        <f aca="false">IF(DD43&gt;22,DF43,0)</f>
        <v>0</v>
      </c>
      <c r="DP43" s="11" t="n">
        <f aca="false">IF(DD43&gt;22,DC43,0)</f>
        <v>0</v>
      </c>
      <c r="DQ43" s="11" t="n">
        <f aca="false">DP43-DN43*4</f>
        <v>0</v>
      </c>
      <c r="DR43" s="1" t="n">
        <f aca="false">DJ43-DV43</f>
        <v>12</v>
      </c>
      <c r="DS43" s="1" t="n">
        <f aca="false">DK43-DW43</f>
        <v>7</v>
      </c>
      <c r="DT43" s="11" t="n">
        <f aca="false">DL43-DX43</f>
        <v>92.4</v>
      </c>
      <c r="DU43" s="11" t="n">
        <f aca="false">DT43-DR43*4</f>
        <v>44.4</v>
      </c>
      <c r="DV43" s="1" t="n">
        <f aca="false">IF(DD43&lt;15,DE43,0)</f>
        <v>0</v>
      </c>
      <c r="DW43" s="1" t="n">
        <f aca="false">IF(DD43&lt;15,DF43,0)</f>
        <v>0</v>
      </c>
      <c r="DX43" s="11" t="n">
        <f aca="false">IF(DD43&lt;15,DC43,0)</f>
        <v>0</v>
      </c>
      <c r="DY43" s="11" t="n">
        <f aca="false">DX43-DV43*4</f>
        <v>0</v>
      </c>
      <c r="DZ43" s="25" t="n">
        <f aca="false">IF(DE43&lt;5,"",DF43/DE43)</f>
        <v>0.583333333333333</v>
      </c>
      <c r="EA43" s="1" t="n">
        <f aca="false">IF(DD43&lt;14,CW200,0)</f>
        <v>0</v>
      </c>
      <c r="EB43" s="1" t="n">
        <f aca="false">IF(DD43&gt;21,CW200,0)</f>
        <v>0</v>
      </c>
      <c r="EC43" s="1" t="n">
        <f aca="false">IF(DD43&lt;19,CW200,0)</f>
        <v>9</v>
      </c>
      <c r="ED43" s="1" t="n">
        <f aca="false">EC43-EA43</f>
        <v>9</v>
      </c>
      <c r="EE43" s="1" t="n">
        <f aca="false">IF(DD43&lt;22,CW200,0)</f>
        <v>9</v>
      </c>
      <c r="EF43" s="1" t="n">
        <f aca="false">EE43-EC43</f>
        <v>0</v>
      </c>
      <c r="EG43" s="1" t="n">
        <f aca="false">IF(DD43&gt;18,DE43,0)</f>
        <v>0</v>
      </c>
      <c r="EH43" s="1" t="n">
        <f aca="false">IF(DD43&gt;18,DF43,0)</f>
        <v>0</v>
      </c>
      <c r="EI43" s="11" t="n">
        <f aca="false">IF(DD43&gt;18,DC43,0)</f>
        <v>0</v>
      </c>
      <c r="EJ43" s="11" t="n">
        <f aca="false">EI43-EG43*4</f>
        <v>0</v>
      </c>
      <c r="EK43" s="1" t="n">
        <f aca="false">IF(DD43&lt;22,DE43,0)</f>
        <v>12</v>
      </c>
      <c r="EL43" s="1" t="n">
        <f aca="false">IF(DD43&lt;22,DF43,0)</f>
        <v>7</v>
      </c>
      <c r="EM43" s="11" t="n">
        <f aca="false">IF(DD43&lt;22,DC43,0)</f>
        <v>92.4</v>
      </c>
      <c r="EN43" s="11" t="n">
        <f aca="false">EM43-EK43*4</f>
        <v>44.4</v>
      </c>
      <c r="EO43" s="1" t="n">
        <f aca="false">EK43-DJ43</f>
        <v>0</v>
      </c>
      <c r="EP43" s="1" t="n">
        <f aca="false">EL43-DK43</f>
        <v>0</v>
      </c>
      <c r="EQ43" s="11" t="n">
        <f aca="false">EM43-DL43</f>
        <v>0</v>
      </c>
      <c r="ER43" s="11" t="n">
        <f aca="false">EQ43-EO43*4</f>
        <v>0</v>
      </c>
      <c r="ES43" s="11" t="n">
        <f aca="false">EQ43-EO43*3.546</f>
        <v>0</v>
      </c>
      <c r="ET43" s="1" t="n">
        <f aca="false">IF(DD43&gt;21,DE43,0)</f>
        <v>0</v>
      </c>
      <c r="EU43" s="1" t="n">
        <f aca="false">IF(DD43&gt;21,DF43,0)</f>
        <v>0</v>
      </c>
      <c r="EV43" s="11" t="n">
        <f aca="false">IF(DD43&gt;21,DC43,0)</f>
        <v>0</v>
      </c>
      <c r="EW43" s="11" t="n">
        <f aca="false">EV43-ET43*4</f>
        <v>0</v>
      </c>
      <c r="EX43" s="11" t="n">
        <f aca="false">EV43-ET43*3.546</f>
        <v>0</v>
      </c>
      <c r="EY43" s="1" t="n">
        <f aca="false">IF(DD43&lt;14,DE43,0)</f>
        <v>0</v>
      </c>
      <c r="EZ43" s="1" t="n">
        <f aca="false">IF(DD43&lt;14,DF43,0)</f>
        <v>0</v>
      </c>
      <c r="FA43" s="11" t="n">
        <f aca="false">IF(DD43&lt;14,DC43,0)</f>
        <v>0</v>
      </c>
      <c r="FB43" s="11" t="n">
        <f aca="false">FA43-EY43*4</f>
        <v>0</v>
      </c>
      <c r="FC43" s="11" t="n">
        <f aca="false">FA43-EY43*3.546</f>
        <v>0</v>
      </c>
      <c r="FD43" s="18"/>
      <c r="FE43" s="18"/>
      <c r="FJ43" s="1" t="n">
        <v>18</v>
      </c>
      <c r="FK43" s="1" t="n">
        <v>19</v>
      </c>
      <c r="FL43" s="1" t="n">
        <f aca="false">COUNTIF(O43:CV43,36)</f>
        <v>1</v>
      </c>
      <c r="FM43" s="1" t="n">
        <f aca="false">DJ43-EY43</f>
        <v>12</v>
      </c>
      <c r="FN43" s="1" t="n">
        <f aca="false">DK43-EZ43</f>
        <v>7</v>
      </c>
      <c r="FO43" s="11" t="n">
        <f aca="false">DL43-FA43</f>
        <v>92.4</v>
      </c>
      <c r="FP43" s="11" t="n">
        <f aca="false">FO43-FM43*4</f>
        <v>44.4</v>
      </c>
      <c r="FQ43" s="11" t="n">
        <f aca="false">FO43-FM43*3.546</f>
        <v>49.848</v>
      </c>
      <c r="FU43" s="27"/>
    </row>
    <row r="44" customFormat="false" ht="15" hidden="false" customHeight="false" outlineLevel="0" collapsed="false">
      <c r="A44" s="1" t="s">
        <v>108</v>
      </c>
      <c r="C44" s="1" t="s">
        <v>109</v>
      </c>
      <c r="D44" s="6" t="n">
        <v>16</v>
      </c>
      <c r="F44" s="1" t="n">
        <f aca="false">IF(E44="",0,IF(E44&lt;31,2,IF(E44&lt;34,1,IF(E44&lt;39,0,IF(E44&lt;42,-1,IF(E44&gt;41,-2))))))</f>
        <v>0</v>
      </c>
      <c r="G44" s="1" t="n">
        <f aca="false">D44+F44</f>
        <v>16</v>
      </c>
      <c r="H44" s="1" t="str">
        <f aca="false">IF(E44&gt;36,E44-36,"")</f>
        <v/>
      </c>
      <c r="I44" s="11" t="n">
        <f aca="false">IF(H44="",0,$I$4*H44)</f>
        <v>0</v>
      </c>
      <c r="J44" s="1" t="n">
        <v>35</v>
      </c>
      <c r="K44" s="1" t="n">
        <f aca="false">IF(J44="",0,IF(J44&lt;31,2,IF(J44&lt;34,1,IF(J44&lt;39,0,IF(J44&lt;42,-1,IF(J44&gt;41,-2))))))</f>
        <v>0</v>
      </c>
      <c r="L44" s="1" t="n">
        <f aca="false">G44+K44</f>
        <v>16</v>
      </c>
      <c r="M44" s="1" t="str">
        <f aca="false">IF(J44&gt;36,J44-36,"")</f>
        <v/>
      </c>
      <c r="N44" s="11" t="n">
        <f aca="false">IF(M44="",0,$N$4*M44)</f>
        <v>0</v>
      </c>
      <c r="P44" s="1" t="n">
        <f aca="false">IF(O44="",0,IF(O44&lt;31,2,IF(O44&lt;34,1,IF(O44&lt;39,0,IF(O44&lt;42,-1,IF(O44&gt;41,-2))))))</f>
        <v>0</v>
      </c>
      <c r="Q44" s="1" t="n">
        <f aca="false">L44+P44</f>
        <v>16</v>
      </c>
      <c r="R44" s="1" t="str">
        <f aca="false">IF(O44&gt;36,O44-36,"")</f>
        <v/>
      </c>
      <c r="S44" s="11" t="n">
        <f aca="false">IF(R44="",0,$S$4*R44)</f>
        <v>0</v>
      </c>
      <c r="T44" s="1" t="n">
        <v>35</v>
      </c>
      <c r="U44" s="1" t="n">
        <f aca="false">IF(T44="",0,IF(T44&lt;31,2,IF(T44&lt;34,1,IF(T44&lt;39,0,IF(T44&lt;42,-1,IF(T44&gt;41,-2))))))</f>
        <v>0</v>
      </c>
      <c r="V44" s="1" t="n">
        <f aca="false">Q44+U44</f>
        <v>16</v>
      </c>
      <c r="W44" s="1" t="str">
        <f aca="false">IF(T44&gt;36,T44-36,"")</f>
        <v/>
      </c>
      <c r="X44" s="11" t="n">
        <f aca="false">IF(W44="",0,$X$4*W44)</f>
        <v>0</v>
      </c>
      <c r="Y44" s="1" t="n">
        <v>36</v>
      </c>
      <c r="Z44" s="1" t="n">
        <f aca="false">IF(Y44="",0,IF(Y44&lt;31,2,IF(Y44&lt;34,1,IF(Y44&lt;39,0,IF(Y44&lt;42,-1,IF(Y44&gt;41,-2))))))</f>
        <v>0</v>
      </c>
      <c r="AA44" s="1" t="n">
        <f aca="false">V44+Z44</f>
        <v>16</v>
      </c>
      <c r="AB44" s="1" t="str">
        <f aca="false">IF(Y44&gt;36,Y44-36,"")</f>
        <v/>
      </c>
      <c r="AC44" s="11" t="n">
        <f aca="false">IF(AB44="",0,$AC$4*AB44)</f>
        <v>0</v>
      </c>
      <c r="AD44" s="1" t="n">
        <v>35</v>
      </c>
      <c r="AE44" s="1" t="n">
        <f aca="false">IF(AD44="",0,IF(AD44&lt;31,2,IF(AD44&lt;34,1,IF(AD44&lt;39,0,IF(AD44&lt;42,-1,IF(AD44&gt;41,-2))))))</f>
        <v>0</v>
      </c>
      <c r="AF44" s="1" t="n">
        <f aca="false">AA44+AE44</f>
        <v>16</v>
      </c>
      <c r="AG44" s="1" t="str">
        <f aca="false">IF(AD44&gt;36,AD44-36,"")</f>
        <v/>
      </c>
      <c r="AH44" s="11" t="n">
        <f aca="false">IF(AG44="",0,$AH$4*AG44)</f>
        <v>0</v>
      </c>
      <c r="AI44" s="1" t="n">
        <v>37</v>
      </c>
      <c r="AJ44" s="1" t="n">
        <f aca="false">IF(AI44="",0,IF(AI44&lt;31,2,IF(AI44&lt;34,1,IF(AI44&lt;39,0,IF(AI44&lt;42,-1,IF(AI44&gt;41,-2))))))</f>
        <v>0</v>
      </c>
      <c r="AK44" s="1" t="n">
        <f aca="false">AF44+AJ44</f>
        <v>16</v>
      </c>
      <c r="AL44" s="1" t="n">
        <f aca="false">IF(AI44&gt;36,AI44-36,"")</f>
        <v>1</v>
      </c>
      <c r="AM44" s="11" t="n">
        <f aca="false">IF(AL44="",0,$AM$4*AL44)</f>
        <v>3.3</v>
      </c>
      <c r="AN44" s="1" t="n">
        <v>41</v>
      </c>
      <c r="AO44" s="1" t="n">
        <f aca="false">IF(AN44="",0,IF(AN44&lt;31,2,IF(AN44&lt;34,1,IF(AN44&lt;39,0,IF(AN44&lt;42,-1,IF(AN44&gt;41,-2))))))</f>
        <v>-1</v>
      </c>
      <c r="AP44" s="1" t="n">
        <f aca="false">AK44+AO44</f>
        <v>15</v>
      </c>
      <c r="AQ44" s="1" t="n">
        <f aca="false">IF(AN44&gt;36,AN44-36,"")</f>
        <v>5</v>
      </c>
      <c r="AR44" s="11" t="n">
        <f aca="false">IF(AQ44="",0,$AR$4*AQ44)</f>
        <v>16.5</v>
      </c>
      <c r="AT44" s="1" t="n">
        <f aca="false">IF(AS44="",0,IF(AS44&lt;31,2,IF(AS44&lt;34,1,IF(AS44&lt;39,0,IF(AS44&lt;42,-1,IF(AS44&gt;41,-2))))))</f>
        <v>0</v>
      </c>
      <c r="AU44" s="1" t="n">
        <f aca="false">AP44+AT44</f>
        <v>15</v>
      </c>
      <c r="AV44" s="1" t="str">
        <f aca="false">IF(AS44&gt;36,AS44-36,"")</f>
        <v/>
      </c>
      <c r="AW44" s="11" t="n">
        <f aca="false">IF(AV44="",0,$AW$4*AV44)</f>
        <v>0</v>
      </c>
      <c r="AY44" s="1" t="n">
        <f aca="false">IF(AX44="",0,IF(AX44&lt;31,2,IF(AX44&lt;34,1,IF(AX44&lt;39,0,IF(AX44&lt;42,-1,IF(AX44&gt;41,-2))))))</f>
        <v>0</v>
      </c>
      <c r="AZ44" s="1" t="n">
        <f aca="false">AU44+AY44</f>
        <v>15</v>
      </c>
      <c r="BA44" s="1" t="str">
        <f aca="false">IF(AX44&gt;36,AX44-36,"")</f>
        <v/>
      </c>
      <c r="BB44" s="11" t="n">
        <f aca="false">IF(BA44="",0,$BB$4*BA44)</f>
        <v>0</v>
      </c>
      <c r="BD44" s="1" t="n">
        <f aca="false">IF(BC44="",0,IF(BC44&lt;31,2,IF(BC44&lt;34,1,IF(BC44&lt;39,0,IF(BC44&lt;42,-1,IF(BC44&gt;41,-2))))))</f>
        <v>0</v>
      </c>
      <c r="BE44" s="1" t="n">
        <f aca="false">AZ44+BD44</f>
        <v>15</v>
      </c>
      <c r="BF44" s="1" t="str">
        <f aca="false">IF(BC44&gt;36,BC44-36,"")</f>
        <v/>
      </c>
      <c r="BG44" s="11" t="n">
        <f aca="false">IF(BF44="",0,$BG$4*BF44)</f>
        <v>0</v>
      </c>
      <c r="BH44" s="1" t="n">
        <v>36</v>
      </c>
      <c r="BI44" s="1" t="n">
        <f aca="false">IF(BH44="",0,IF(BH44&lt;31,2,IF(BH44&lt;34,1,IF(BH44&lt;39,0,IF(BH44&lt;42,-1,IF(BH44&gt;41,-2))))))</f>
        <v>0</v>
      </c>
      <c r="BJ44" s="1" t="n">
        <f aca="false">BE44+BI44</f>
        <v>15</v>
      </c>
      <c r="BK44" s="1" t="str">
        <f aca="false">IF(BH44&gt;36,BH44-36,"")</f>
        <v/>
      </c>
      <c r="BL44" s="11" t="n">
        <f aca="false">IF(BK44="",0,$BL$4*BK44)</f>
        <v>0</v>
      </c>
      <c r="BM44" s="1" t="n">
        <v>31</v>
      </c>
      <c r="BN44" s="1" t="n">
        <f aca="false">IF(BM44="",0,IF(BM44&lt;31,2,IF(BM44&lt;34,1,IF(BM44&lt;39,0,IF(BM44&lt;42,-1,IF(BM44&gt;41,-2))))))</f>
        <v>1</v>
      </c>
      <c r="BO44" s="1" t="n">
        <f aca="false">BJ44+BN44</f>
        <v>16</v>
      </c>
      <c r="BP44" s="1" t="str">
        <f aca="false">IF(BM44&gt;36,BM44-36,"")</f>
        <v/>
      </c>
      <c r="BQ44" s="11" t="n">
        <f aca="false">IF(BP44="",0,$BQ$4*BP44)</f>
        <v>0</v>
      </c>
      <c r="BR44" s="1" t="n">
        <v>34</v>
      </c>
      <c r="BS44" s="1" t="n">
        <f aca="false">IF(BR44="",0,IF(BR44&lt;31,2,IF(BR44&lt;34,1,IF(BR44&lt;39,0,IF(BR44&lt;42,-1,IF(BR44&gt;41,-2))))))</f>
        <v>0</v>
      </c>
      <c r="BT44" s="1" t="n">
        <f aca="false">BO44+BS44</f>
        <v>16</v>
      </c>
      <c r="BU44" s="1" t="str">
        <f aca="false">IF(BR44&gt;36,BR44-36,"")</f>
        <v/>
      </c>
      <c r="BV44" s="11" t="n">
        <f aca="false">IF(BU44="",0,$BV$4*BU44)</f>
        <v>0</v>
      </c>
      <c r="BX44" s="1" t="n">
        <f aca="false">IF(BW44="",0,IF(BW44&lt;31,2,IF(BW44&lt;34,1,IF(BW44&lt;39,0,IF(BW44&lt;42,-1,IF(BW44&gt;41,-2))))))</f>
        <v>0</v>
      </c>
      <c r="BY44" s="1" t="n">
        <f aca="false">BT44+BX44</f>
        <v>16</v>
      </c>
      <c r="BZ44" s="1" t="str">
        <f aca="false">IF(BW44&gt;36,BW44-36,"")</f>
        <v/>
      </c>
      <c r="CA44" s="11" t="n">
        <f aca="false">IF(BZ44="",0,$CA$4*BZ44)</f>
        <v>0</v>
      </c>
      <c r="CC44" s="1" t="n">
        <f aca="false">IF(CB44="",0,IF(CB44&lt;31,2,IF(CB44&lt;34,1,IF(CB44&lt;39,0,IF(CB44&lt;42,-1,IF(CB44&gt;41,-2))))))</f>
        <v>0</v>
      </c>
      <c r="CD44" s="1" t="n">
        <f aca="false">BY44+CC44</f>
        <v>16</v>
      </c>
      <c r="CE44" s="1" t="str">
        <f aca="false">IF(CB44&gt;36,CB44-36,"")</f>
        <v/>
      </c>
      <c r="CF44" s="11" t="n">
        <f aca="false">IF(CE44="",0,$CF$4*CE44)</f>
        <v>0</v>
      </c>
      <c r="CH44" s="1" t="n">
        <f aca="false">IF(CG44="",0,IF(CG44&lt;31,2,IF(CG44&lt;34,1,IF(CG44&lt;39,0,IF(CG44&lt;42,-1,IF(CG44&gt;41,-2))))))</f>
        <v>0</v>
      </c>
      <c r="CI44" s="1" t="n">
        <f aca="false">CD44+CH44</f>
        <v>16</v>
      </c>
      <c r="CJ44" s="1" t="str">
        <f aca="false">IF(CG44&gt;36,CG44-36,"")</f>
        <v/>
      </c>
      <c r="CK44" s="11" t="n">
        <f aca="false">IF(CJ44="",0,$CK$4*CJ44)</f>
        <v>0</v>
      </c>
      <c r="CM44" s="1" t="n">
        <f aca="false">IF(CL44="",0,IF(CL44&lt;31,2,IF(CL44&lt;34,1,IF(CL44&lt;39,0,IF(CL44&lt;42,-1,IF(CL44&gt;41,-2))))))</f>
        <v>0</v>
      </c>
      <c r="CN44" s="1" t="n">
        <f aca="false">CI44+CM44</f>
        <v>16</v>
      </c>
      <c r="CO44" s="1" t="str">
        <f aca="false">IF(CL44&gt;36,CL44-36,"")</f>
        <v/>
      </c>
      <c r="CP44" s="11" t="n">
        <f aca="false">IF(CO44="",0,$CP$4*CO44)</f>
        <v>0</v>
      </c>
      <c r="CQ44" s="17"/>
      <c r="CR44" s="17" t="n">
        <f aca="false">IF(CQ44="",0,IF(CQ44&lt;31,2,IF(CQ44&lt;34,1,IF(CQ44&lt;39,0,IF(CQ44&lt;42,-1,IF(CQ44&gt;41,-2))))))</f>
        <v>0</v>
      </c>
      <c r="CS44" s="17" t="n">
        <f aca="false">CN44+CR44</f>
        <v>16</v>
      </c>
      <c r="CT44" s="17" t="str">
        <f aca="false">IF(CQ44&gt;36,CQ44-36,"")</f>
        <v/>
      </c>
      <c r="CU44" s="11" t="n">
        <f aca="false">IF(CT44="",0,$CU$4*CT44)</f>
        <v>0</v>
      </c>
      <c r="CV44" s="18"/>
      <c r="CW44" s="18" t="n">
        <f aca="false">IF(CV44="",0,IF(CV44&lt;31,2,IF(CV44&lt;34,1,IF(CV44&lt;39,0,IF(CV44&lt;42,-1,IF(CV44&gt;41,-2))))))</f>
        <v>0</v>
      </c>
      <c r="CX44" s="18" t="n">
        <f aca="false">CS44+CW44</f>
        <v>16</v>
      </c>
      <c r="CY44" s="18" t="str">
        <f aca="false">IF(CV44&gt;36,CV44-36,"")</f>
        <v/>
      </c>
      <c r="CZ44" s="11" t="n">
        <f aca="false">IF(CY44="",0,$CZ$4*CY44)</f>
        <v>0</v>
      </c>
      <c r="DA44" s="1" t="s">
        <v>108</v>
      </c>
      <c r="DC44" s="27" t="n">
        <f aca="false">CZ201</f>
        <v>19.8</v>
      </c>
      <c r="DD44" s="6" t="n">
        <f aca="false">CX44</f>
        <v>16</v>
      </c>
      <c r="DE44" s="6" t="n">
        <f aca="false">CV201</f>
        <v>9</v>
      </c>
      <c r="DF44" s="6" t="n">
        <f aca="false">CY201</f>
        <v>2</v>
      </c>
      <c r="DG44" s="27" t="n">
        <f aca="false">DC44-DE44*5</f>
        <v>-25.2</v>
      </c>
      <c r="DH44" s="22" t="n">
        <f aca="false">IF(DE44=0,"N/A",DF44/DE44)</f>
        <v>0.222222222222222</v>
      </c>
      <c r="DI44" s="11" t="n">
        <f aca="false">DC44-DE44*3.546</f>
        <v>-12.114</v>
      </c>
      <c r="DJ44" s="23" t="n">
        <f aca="false">IF(DD44&lt;19,DE44,0)</f>
        <v>9</v>
      </c>
      <c r="DK44" s="1" t="n">
        <f aca="false">IF(DD44&lt;19,DF44,0)</f>
        <v>2</v>
      </c>
      <c r="DL44" s="11" t="n">
        <f aca="false">IF(DD44&lt;19,DC44,0)</f>
        <v>19.8</v>
      </c>
      <c r="DM44" s="11" t="n">
        <f aca="false">DL44-DJ44*3.546</f>
        <v>-12.114</v>
      </c>
      <c r="DN44" s="1" t="n">
        <f aca="false">IF(DD44&gt;22,DE44,0)</f>
        <v>0</v>
      </c>
      <c r="DO44" s="1" t="n">
        <f aca="false">IF(DD44&gt;22,DF44,0)</f>
        <v>0</v>
      </c>
      <c r="DP44" s="11" t="n">
        <f aca="false">IF(DD44&gt;22,DC44,0)</f>
        <v>0</v>
      </c>
      <c r="DQ44" s="11" t="n">
        <f aca="false">DP44-DN44*4</f>
        <v>0</v>
      </c>
      <c r="DR44" s="1" t="n">
        <f aca="false">DJ44-DV44</f>
        <v>9</v>
      </c>
      <c r="DS44" s="1" t="n">
        <f aca="false">DK44-DW44</f>
        <v>2</v>
      </c>
      <c r="DT44" s="11" t="n">
        <f aca="false">DL44-DX44</f>
        <v>19.8</v>
      </c>
      <c r="DU44" s="11" t="n">
        <f aca="false">DT44-DR44*4</f>
        <v>-16.2</v>
      </c>
      <c r="DV44" s="1" t="n">
        <f aca="false">IF(DD44&lt;15,DE44,0)</f>
        <v>0</v>
      </c>
      <c r="DW44" s="1" t="n">
        <f aca="false">IF(DD44&lt;15,DF44,0)</f>
        <v>0</v>
      </c>
      <c r="DX44" s="11" t="n">
        <f aca="false">IF(DD44&lt;15,DC44,0)</f>
        <v>0</v>
      </c>
      <c r="DY44" s="11" t="n">
        <f aca="false">DX44-DV44*4</f>
        <v>0</v>
      </c>
      <c r="DZ44" s="25" t="n">
        <f aca="false">IF(DE44&lt;5,"",DF44/DE44)</f>
        <v>0.222222222222222</v>
      </c>
      <c r="EA44" s="1" t="n">
        <f aca="false">IF(DD44&lt;14,CW201,0)</f>
        <v>0</v>
      </c>
      <c r="EB44" s="1" t="n">
        <f aca="false">IF(DD44&gt;21,CW201,0)</f>
        <v>0</v>
      </c>
      <c r="EC44" s="1" t="n">
        <f aca="false">IF(DD44&lt;19,CW201,0)</f>
        <v>2</v>
      </c>
      <c r="ED44" s="1" t="n">
        <f aca="false">EC44-EA44</f>
        <v>2</v>
      </c>
      <c r="EE44" s="1" t="n">
        <f aca="false">IF(DD44&lt;22,CW201,0)</f>
        <v>2</v>
      </c>
      <c r="EF44" s="1" t="n">
        <f aca="false">EE44-EC44</f>
        <v>0</v>
      </c>
      <c r="EG44" s="1" t="n">
        <f aca="false">IF(DD44&gt;18,DE44,0)</f>
        <v>0</v>
      </c>
      <c r="EH44" s="1" t="n">
        <f aca="false">IF(DD44&gt;18,DF44,0)</f>
        <v>0</v>
      </c>
      <c r="EI44" s="11" t="n">
        <f aca="false">IF(DD44&gt;18,DC44,0)</f>
        <v>0</v>
      </c>
      <c r="EJ44" s="11" t="n">
        <f aca="false">EI44-EG44*4</f>
        <v>0</v>
      </c>
      <c r="EK44" s="1" t="n">
        <f aca="false">IF(DD44&lt;22,DE44,0)</f>
        <v>9</v>
      </c>
      <c r="EL44" s="1" t="n">
        <f aca="false">IF(DD44&lt;22,DF44,0)</f>
        <v>2</v>
      </c>
      <c r="EM44" s="11" t="n">
        <f aca="false">IF(DD44&lt;22,DC44,0)</f>
        <v>19.8</v>
      </c>
      <c r="EN44" s="11" t="n">
        <f aca="false">EM44-EK44*4</f>
        <v>-16.2</v>
      </c>
      <c r="EO44" s="1" t="n">
        <f aca="false">EK44-DJ44</f>
        <v>0</v>
      </c>
      <c r="EP44" s="1" t="n">
        <f aca="false">EL44-DK44</f>
        <v>0</v>
      </c>
      <c r="EQ44" s="11" t="n">
        <f aca="false">EM44-DL44</f>
        <v>0</v>
      </c>
      <c r="ER44" s="11" t="n">
        <f aca="false">EQ44-EO44*4</f>
        <v>0</v>
      </c>
      <c r="ES44" s="11" t="n">
        <f aca="false">EQ44-EO44*3.546</f>
        <v>0</v>
      </c>
      <c r="ET44" s="1" t="n">
        <f aca="false">IF(DD44&gt;21,DE44,0)</f>
        <v>0</v>
      </c>
      <c r="EU44" s="1" t="n">
        <f aca="false">IF(DD44&gt;21,DF44,0)</f>
        <v>0</v>
      </c>
      <c r="EV44" s="11" t="n">
        <f aca="false">IF(DD44&gt;21,DC44,0)</f>
        <v>0</v>
      </c>
      <c r="EW44" s="11" t="n">
        <f aca="false">EV44-ET44*4</f>
        <v>0</v>
      </c>
      <c r="EX44" s="11" t="n">
        <f aca="false">EV44-ET44*3.546</f>
        <v>0</v>
      </c>
      <c r="EY44" s="1" t="n">
        <f aca="false">IF(DD44&lt;14,DE44,0)</f>
        <v>0</v>
      </c>
      <c r="EZ44" s="1" t="n">
        <f aca="false">IF(DD44&lt;14,DF44,0)</f>
        <v>0</v>
      </c>
      <c r="FA44" s="11" t="n">
        <f aca="false">IF(DD44&lt;14,DC44,0)</f>
        <v>0</v>
      </c>
      <c r="FB44" s="11" t="n">
        <f aca="false">FA44-EY44*4</f>
        <v>0</v>
      </c>
      <c r="FC44" s="11" t="n">
        <f aca="false">FA44-EY44*3.546</f>
        <v>0</v>
      </c>
      <c r="FD44" s="18"/>
      <c r="FE44" s="18"/>
      <c r="FJ44" s="1" t="n">
        <v>18</v>
      </c>
      <c r="FK44" s="1" t="n">
        <v>19</v>
      </c>
      <c r="FL44" s="1" t="n">
        <f aca="false">COUNTIF(O44:CV44,36)</f>
        <v>2</v>
      </c>
      <c r="FM44" s="1" t="n">
        <f aca="false">DJ44-EY44</f>
        <v>9</v>
      </c>
      <c r="FN44" s="1" t="n">
        <f aca="false">DK44-EZ44</f>
        <v>2</v>
      </c>
      <c r="FO44" s="11" t="n">
        <f aca="false">DL44-FA44</f>
        <v>19.8</v>
      </c>
      <c r="FP44" s="11" t="n">
        <f aca="false">FO44-FM44*4</f>
        <v>-16.2</v>
      </c>
      <c r="FQ44" s="11" t="n">
        <f aca="false">FO44-FM44*3.546</f>
        <v>-12.114</v>
      </c>
      <c r="FU44" s="27"/>
    </row>
    <row r="45" customFormat="false" ht="15" hidden="false" customHeight="false" outlineLevel="0" collapsed="false">
      <c r="A45" s="1" t="s">
        <v>110</v>
      </c>
      <c r="C45" s="1" t="s">
        <v>68</v>
      </c>
      <c r="D45" s="6" t="n">
        <v>15</v>
      </c>
      <c r="F45" s="1" t="n">
        <f aca="false">IF(E45="",0,IF(E45&lt;31,2,IF(E45&lt;34,1,IF(E45&lt;39,0,IF(E45&lt;42,-1,IF(E45&gt;41,-2))))))</f>
        <v>0</v>
      </c>
      <c r="G45" s="1" t="n">
        <f aca="false">D45+F45</f>
        <v>15</v>
      </c>
      <c r="H45" s="1" t="str">
        <f aca="false">IF(E45&gt;36,E45-36,"")</f>
        <v/>
      </c>
      <c r="I45" s="11" t="n">
        <f aca="false">IF(H45="",0,$I$4*H45)</f>
        <v>0</v>
      </c>
      <c r="K45" s="1" t="n">
        <f aca="false">IF(J45="",0,IF(J45&lt;31,2,IF(J45&lt;34,1,IF(J45&lt;39,0,IF(J45&lt;42,-1,IF(J45&gt;41,-2))))))</f>
        <v>0</v>
      </c>
      <c r="L45" s="1" t="n">
        <f aca="false">G45+K45</f>
        <v>15</v>
      </c>
      <c r="M45" s="1" t="str">
        <f aca="false">IF(J45&gt;36,J45-36,"")</f>
        <v/>
      </c>
      <c r="N45" s="11" t="n">
        <f aca="false">IF(M45="",0,$N$4*M45)</f>
        <v>0</v>
      </c>
      <c r="P45" s="1" t="n">
        <f aca="false">IF(O45="",0,IF(O45&lt;31,2,IF(O45&lt;34,1,IF(O45&lt;39,0,IF(O45&lt;42,-1,IF(O45&gt;41,-2))))))</f>
        <v>0</v>
      </c>
      <c r="Q45" s="1" t="n">
        <f aca="false">L45+P45</f>
        <v>15</v>
      </c>
      <c r="R45" s="1" t="str">
        <f aca="false">IF(O45&gt;36,O45-36,"")</f>
        <v/>
      </c>
      <c r="S45" s="11" t="n">
        <f aca="false">IF(R45="",0,$S$4*R45)</f>
        <v>0</v>
      </c>
      <c r="T45" s="1" t="n">
        <v>38</v>
      </c>
      <c r="U45" s="1" t="n">
        <f aca="false">IF(T45="",0,IF(T45&lt;31,2,IF(T45&lt;34,1,IF(T45&lt;39,0,IF(T45&lt;42,-1,IF(T45&gt;41,-2))))))</f>
        <v>0</v>
      </c>
      <c r="V45" s="1" t="n">
        <f aca="false">Q45+U45</f>
        <v>15</v>
      </c>
      <c r="W45" s="1" t="n">
        <f aca="false">IF(T45&gt;36,T45-36,"")</f>
        <v>2</v>
      </c>
      <c r="X45" s="11" t="n">
        <f aca="false">IF(W45="",0,$X$4*W45)</f>
        <v>6.6</v>
      </c>
      <c r="Y45" s="1" t="n">
        <v>39</v>
      </c>
      <c r="Z45" s="1" t="n">
        <f aca="false">IF(Y45="",0,IF(Y45&lt;31,2,IF(Y45&lt;34,1,IF(Y45&lt;39,0,IF(Y45&lt;42,-1,IF(Y45&gt;41,-2))))))</f>
        <v>-1</v>
      </c>
      <c r="AA45" s="1" t="n">
        <f aca="false">V45+Z45</f>
        <v>14</v>
      </c>
      <c r="AB45" s="1" t="n">
        <f aca="false">IF(Y45&gt;36,Y45-36,"")</f>
        <v>3</v>
      </c>
      <c r="AC45" s="11" t="n">
        <f aca="false">IF(AB45="",0,$AC$4*AB45)</f>
        <v>9.9</v>
      </c>
      <c r="AD45" s="1" t="n">
        <v>40</v>
      </c>
      <c r="AE45" s="1" t="n">
        <f aca="false">IF(AD45="",0,IF(AD45&lt;31,2,IF(AD45&lt;34,1,IF(AD45&lt;39,0,IF(AD45&lt;42,-1,IF(AD45&gt;41,-2))))))</f>
        <v>-1</v>
      </c>
      <c r="AF45" s="1" t="n">
        <f aca="false">AA45+AE45</f>
        <v>13</v>
      </c>
      <c r="AG45" s="1" t="n">
        <f aca="false">IF(AD45&gt;36,AD45-36,"")</f>
        <v>4</v>
      </c>
      <c r="AH45" s="11" t="n">
        <f aca="false">IF(AG45="",0,$AH$4*AG45)</f>
        <v>13.2</v>
      </c>
      <c r="AI45" s="1" t="n">
        <v>44</v>
      </c>
      <c r="AJ45" s="1" t="n">
        <f aca="false">IF(AI45="",0,IF(AI45&lt;31,2,IF(AI45&lt;34,1,IF(AI45&lt;39,0,IF(AI45&lt;42,-1,IF(AI45&gt;41,-2))))))</f>
        <v>-2</v>
      </c>
      <c r="AK45" s="1" t="n">
        <f aca="false">AF45+AJ45</f>
        <v>11</v>
      </c>
      <c r="AL45" s="1" t="n">
        <f aca="false">IF(AI45&gt;36,AI45-36,"")</f>
        <v>8</v>
      </c>
      <c r="AM45" s="11" t="n">
        <f aca="false">IF(AL45="",0,$AM$4*AL45)</f>
        <v>26.4</v>
      </c>
      <c r="AN45" s="1" t="n">
        <v>37</v>
      </c>
      <c r="AO45" s="1" t="n">
        <f aca="false">IF(AN45="",0,IF(AN45&lt;31,2,IF(AN45&lt;34,1,IF(AN45&lt;39,0,IF(AN45&lt;42,-1,IF(AN45&gt;41,-2))))))</f>
        <v>0</v>
      </c>
      <c r="AP45" s="1" t="n">
        <f aca="false">AK45+AO45</f>
        <v>11</v>
      </c>
      <c r="AQ45" s="1" t="n">
        <f aca="false">IF(AN45&gt;36,AN45-36,"")</f>
        <v>1</v>
      </c>
      <c r="AR45" s="11" t="n">
        <f aca="false">IF(AQ45="",0,$AR$4*AQ45)</f>
        <v>3.3</v>
      </c>
      <c r="AT45" s="1" t="n">
        <f aca="false">IF(AS45="",0,IF(AS45&lt;31,2,IF(AS45&lt;34,1,IF(AS45&lt;39,0,IF(AS45&lt;42,-1,IF(AS45&gt;41,-2))))))</f>
        <v>0</v>
      </c>
      <c r="AU45" s="1" t="n">
        <f aca="false">AP45+AT45</f>
        <v>11</v>
      </c>
      <c r="AV45" s="1" t="str">
        <f aca="false">IF(AS45&gt;36,AS45-36,"")</f>
        <v/>
      </c>
      <c r="AW45" s="11" t="n">
        <f aca="false">IF(AV45="",0,$AW$4*AV45)</f>
        <v>0</v>
      </c>
      <c r="AY45" s="1" t="n">
        <f aca="false">IF(AX45="",0,IF(AX45&lt;31,2,IF(AX45&lt;34,1,IF(AX45&lt;39,0,IF(AX45&lt;42,-1,IF(AX45&gt;41,-2))))))</f>
        <v>0</v>
      </c>
      <c r="AZ45" s="1" t="n">
        <f aca="false">AU45+AY45</f>
        <v>11</v>
      </c>
      <c r="BA45" s="1" t="str">
        <f aca="false">IF(AX45&gt;36,AX45-36,"")</f>
        <v/>
      </c>
      <c r="BB45" s="11" t="n">
        <f aca="false">IF(BA45="",0,$BB$4*BA45)</f>
        <v>0</v>
      </c>
      <c r="BC45" s="1" t="n">
        <v>42</v>
      </c>
      <c r="BD45" s="1" t="n">
        <f aca="false">IF(BC45="",0,IF(BC45&lt;31,2,IF(BC45&lt;34,1,IF(BC45&lt;39,0,IF(BC45&lt;42,-1,IF(BC45&gt;41,-2))))))</f>
        <v>-2</v>
      </c>
      <c r="BE45" s="1" t="n">
        <f aca="false">AZ45+BD45</f>
        <v>9</v>
      </c>
      <c r="BF45" s="1" t="n">
        <f aca="false">IF(BC45&gt;36,BC45-36,"")</f>
        <v>6</v>
      </c>
      <c r="BG45" s="11" t="n">
        <f aca="false">IF(BF45="",0,$BG$4*BF45)</f>
        <v>19.8</v>
      </c>
      <c r="BI45" s="1" t="n">
        <f aca="false">IF(BH45="",0,IF(BH45&lt;31,2,IF(BH45&lt;34,1,IF(BH45&lt;39,0,IF(BH45&lt;42,-1,IF(BH45&gt;41,-2))))))</f>
        <v>0</v>
      </c>
      <c r="BJ45" s="1" t="n">
        <f aca="false">BE45+BI45</f>
        <v>9</v>
      </c>
      <c r="BK45" s="1" t="str">
        <f aca="false">IF(BH45&gt;36,BH45-36,"")</f>
        <v/>
      </c>
      <c r="BL45" s="11" t="n">
        <f aca="false">IF(BK45="",0,$BL$4*BK45)</f>
        <v>0</v>
      </c>
      <c r="BM45" s="1" t="n">
        <v>38</v>
      </c>
      <c r="BN45" s="1" t="n">
        <f aca="false">IF(BM45="",0,IF(BM45&lt;31,2,IF(BM45&lt;34,1,IF(BM45&lt;39,0,IF(BM45&lt;42,-1,IF(BM45&gt;41,-2))))))</f>
        <v>0</v>
      </c>
      <c r="BO45" s="1" t="n">
        <f aca="false">BJ45+BN45</f>
        <v>9</v>
      </c>
      <c r="BP45" s="1" t="n">
        <f aca="false">IF(BM45&gt;36,BM45-36,"")</f>
        <v>2</v>
      </c>
      <c r="BQ45" s="11" t="n">
        <f aca="false">IF(BP45="",0,$BQ$4*BP45)</f>
        <v>6.6</v>
      </c>
      <c r="BR45" s="1" t="n">
        <v>33</v>
      </c>
      <c r="BS45" s="1" t="n">
        <f aca="false">IF(BR45="",0,IF(BR45&lt;31,2,IF(BR45&lt;34,1,IF(BR45&lt;39,0,IF(BR45&lt;42,-1,IF(BR45&gt;41,-2))))))</f>
        <v>1</v>
      </c>
      <c r="BT45" s="1" t="n">
        <f aca="false">BO45+BS45</f>
        <v>10</v>
      </c>
      <c r="BU45" s="1" t="str">
        <f aca="false">IF(BR45&gt;36,BR45-36,"")</f>
        <v/>
      </c>
      <c r="BV45" s="11" t="n">
        <f aca="false">IF(BU45="",0,$BV$4*BU45)</f>
        <v>0</v>
      </c>
      <c r="BX45" s="1" t="n">
        <f aca="false">IF(BW45="",0,IF(BW45&lt;31,2,IF(BW45&lt;34,1,IF(BW45&lt;39,0,IF(BW45&lt;42,-1,IF(BW45&gt;41,-2))))))</f>
        <v>0</v>
      </c>
      <c r="BY45" s="1" t="n">
        <f aca="false">BT45+BX45</f>
        <v>10</v>
      </c>
      <c r="BZ45" s="1" t="str">
        <f aca="false">IF(BW45&gt;36,BW45-36,"")</f>
        <v/>
      </c>
      <c r="CA45" s="11" t="n">
        <f aca="false">IF(BZ45="",0,$CA$4*BZ45)</f>
        <v>0</v>
      </c>
      <c r="CC45" s="1" t="n">
        <f aca="false">IF(CB45="",0,IF(CB45&lt;31,2,IF(CB45&lt;34,1,IF(CB45&lt;39,0,IF(CB45&lt;42,-1,IF(CB45&gt;41,-2))))))</f>
        <v>0</v>
      </c>
      <c r="CD45" s="1" t="n">
        <f aca="false">BY45+CC45</f>
        <v>10</v>
      </c>
      <c r="CE45" s="1" t="str">
        <f aca="false">IF(CB45&gt;36,CB45-36,"")</f>
        <v/>
      </c>
      <c r="CF45" s="11" t="n">
        <f aca="false">IF(CE45="",0,$CF$4*CE45)</f>
        <v>0</v>
      </c>
      <c r="CH45" s="1" t="n">
        <f aca="false">IF(CG45="",0,IF(CG45&lt;31,2,IF(CG45&lt;34,1,IF(CG45&lt;39,0,IF(CG45&lt;42,-1,IF(CG45&gt;41,-2))))))</f>
        <v>0</v>
      </c>
      <c r="CI45" s="1" t="n">
        <f aca="false">CD45+CH45</f>
        <v>10</v>
      </c>
      <c r="CJ45" s="1" t="str">
        <f aca="false">IF(CG45&gt;36,CG45-36,"")</f>
        <v/>
      </c>
      <c r="CK45" s="11" t="n">
        <f aca="false">IF(CJ45="",0,$CK$4*CJ45)</f>
        <v>0</v>
      </c>
      <c r="CL45" s="1" t="n">
        <v>40</v>
      </c>
      <c r="CM45" s="1" t="n">
        <f aca="false">IF(CL45="",0,IF(CL45&lt;31,2,IF(CL45&lt;34,1,IF(CL45&lt;39,0,IF(CL45&lt;42,-1,IF(CL45&gt;41,-2))))))</f>
        <v>-1</v>
      </c>
      <c r="CN45" s="1" t="n">
        <f aca="false">CI45+CM45</f>
        <v>9</v>
      </c>
      <c r="CO45" s="1" t="n">
        <f aca="false">IF(CL45&gt;36,CL45-36,"")</f>
        <v>4</v>
      </c>
      <c r="CP45" s="11" t="n">
        <f aca="false">IF(CO45="",0,$CP$4*CO45)</f>
        <v>13.2</v>
      </c>
      <c r="CQ45" s="17"/>
      <c r="CR45" s="17" t="n">
        <f aca="false">IF(CQ45="",0,IF(CQ45&lt;31,2,IF(CQ45&lt;34,1,IF(CQ45&lt;39,0,IF(CQ45&lt;42,-1,IF(CQ45&gt;41,-2))))))</f>
        <v>0</v>
      </c>
      <c r="CS45" s="17" t="n">
        <f aca="false">CN45+CR45</f>
        <v>9</v>
      </c>
      <c r="CT45" s="17" t="str">
        <f aca="false">IF(CQ45&gt;36,CQ45-36,"")</f>
        <v/>
      </c>
      <c r="CU45" s="11" t="n">
        <f aca="false">IF(CT45="",0,$CU$4*CT45)</f>
        <v>0</v>
      </c>
      <c r="CV45" s="18"/>
      <c r="CW45" s="18" t="n">
        <f aca="false">IF(CV45="",0,IF(CV45&lt;31,2,IF(CV45&lt;34,1,IF(CV45&lt;39,0,IF(CV45&lt;42,-1,IF(CV45&gt;41,-2))))))</f>
        <v>0</v>
      </c>
      <c r="CX45" s="18" t="n">
        <f aca="false">CS45+CW45</f>
        <v>9</v>
      </c>
      <c r="CY45" s="18" t="str">
        <f aca="false">IF(CV45&gt;36,CV45-36,"")</f>
        <v/>
      </c>
      <c r="CZ45" s="11" t="n">
        <f aca="false">IF(CY45="",0,$CZ$4*CY45)</f>
        <v>0</v>
      </c>
      <c r="DA45" s="1" t="s">
        <v>111</v>
      </c>
      <c r="DC45" s="27" t="n">
        <f aca="false">CZ202</f>
        <v>99</v>
      </c>
      <c r="DD45" s="6" t="n">
        <f aca="false">CX45</f>
        <v>9</v>
      </c>
      <c r="DE45" s="6" t="n">
        <f aca="false">CV202</f>
        <v>9</v>
      </c>
      <c r="DF45" s="6" t="n">
        <f aca="false">CY202</f>
        <v>8</v>
      </c>
      <c r="DG45" s="27" t="n">
        <f aca="false">DC45-DE45*5</f>
        <v>54</v>
      </c>
      <c r="DH45" s="22" t="n">
        <f aca="false">IF(DE45=0,"N/A",DF45/DE45)</f>
        <v>0.888888888888889</v>
      </c>
      <c r="DI45" s="11" t="n">
        <f aca="false">DC45-DE45*3.546</f>
        <v>67.086</v>
      </c>
      <c r="DJ45" s="23" t="n">
        <f aca="false">IF(DD45&lt;19,DE45,0)</f>
        <v>9</v>
      </c>
      <c r="DK45" s="1" t="n">
        <f aca="false">IF(DD45&lt;19,DF45,0)</f>
        <v>8</v>
      </c>
      <c r="DL45" s="11" t="n">
        <f aca="false">IF(DD45&lt;19,DC45,0)</f>
        <v>99</v>
      </c>
      <c r="DM45" s="11" t="n">
        <f aca="false">DL45-DJ45*3.546</f>
        <v>67.086</v>
      </c>
      <c r="DN45" s="1" t="n">
        <f aca="false">IF(DD45&gt;22,DE45,0)</f>
        <v>0</v>
      </c>
      <c r="DO45" s="1" t="n">
        <f aca="false">IF(DD45&gt;22,DF45,0)</f>
        <v>0</v>
      </c>
      <c r="DP45" s="11" t="n">
        <f aca="false">IF(DD45&gt;22,DC45,0)</f>
        <v>0</v>
      </c>
      <c r="DQ45" s="11" t="n">
        <f aca="false">DP45-DN45*4</f>
        <v>0</v>
      </c>
      <c r="DR45" s="1" t="n">
        <f aca="false">DJ45-DV45</f>
        <v>0</v>
      </c>
      <c r="DS45" s="1" t="n">
        <f aca="false">DK45-DW45</f>
        <v>0</v>
      </c>
      <c r="DT45" s="11" t="n">
        <f aca="false">DL45-DX45</f>
        <v>0</v>
      </c>
      <c r="DU45" s="11" t="n">
        <f aca="false">DT45-DR45*4</f>
        <v>0</v>
      </c>
      <c r="DV45" s="1" t="n">
        <f aca="false">IF(DD45&lt;15,DE45,0)</f>
        <v>9</v>
      </c>
      <c r="DW45" s="1" t="n">
        <f aca="false">IF(DD45&lt;15,DF45,0)</f>
        <v>8</v>
      </c>
      <c r="DX45" s="11" t="n">
        <f aca="false">IF(DD45&lt;15,DC45,0)</f>
        <v>99</v>
      </c>
      <c r="DY45" s="11" t="n">
        <f aca="false">DX45-DV45*4</f>
        <v>63</v>
      </c>
      <c r="DZ45" s="25" t="n">
        <f aca="false">IF(DE45&lt;5,"",DF45/DE45)</f>
        <v>0.888888888888889</v>
      </c>
      <c r="EA45" s="1" t="n">
        <f aca="false">IF(DD45&lt;14,CW202,0)</f>
        <v>11</v>
      </c>
      <c r="EB45" s="1" t="n">
        <f aca="false">IF(DD45&gt;21,CW202,0)</f>
        <v>0</v>
      </c>
      <c r="EC45" s="1" t="n">
        <f aca="false">IF(DD45&lt;19,CW202,0)</f>
        <v>11</v>
      </c>
      <c r="ED45" s="1" t="n">
        <f aca="false">EC45-EA45</f>
        <v>0</v>
      </c>
      <c r="EE45" s="1" t="n">
        <f aca="false">IF(DD45&lt;22,CW202,0)</f>
        <v>11</v>
      </c>
      <c r="EF45" s="1" t="n">
        <f aca="false">EE45-EC45</f>
        <v>0</v>
      </c>
      <c r="EG45" s="1" t="n">
        <f aca="false">IF(DD45&gt;18,DE45,0)</f>
        <v>0</v>
      </c>
      <c r="EH45" s="1" t="n">
        <f aca="false">IF(DD45&gt;18,DF45,0)</f>
        <v>0</v>
      </c>
      <c r="EI45" s="11" t="n">
        <f aca="false">IF(DD45&gt;18,DC45,0)</f>
        <v>0</v>
      </c>
      <c r="EJ45" s="11" t="n">
        <f aca="false">EI45-EG45*4</f>
        <v>0</v>
      </c>
      <c r="EK45" s="1" t="n">
        <f aca="false">IF(DD45&lt;22,DE45,0)</f>
        <v>9</v>
      </c>
      <c r="EL45" s="1" t="n">
        <f aca="false">IF(DD45&lt;22,DF45,0)</f>
        <v>8</v>
      </c>
      <c r="EM45" s="11" t="n">
        <f aca="false">IF(DD45&lt;22,DC45,0)</f>
        <v>99</v>
      </c>
      <c r="EN45" s="11" t="n">
        <f aca="false">EM45-EK45*4</f>
        <v>63</v>
      </c>
      <c r="EO45" s="1" t="n">
        <f aca="false">EK45-DJ45</f>
        <v>0</v>
      </c>
      <c r="EP45" s="1" t="n">
        <f aca="false">EL45-DK45</f>
        <v>0</v>
      </c>
      <c r="EQ45" s="11" t="n">
        <f aca="false">EM45-DL45</f>
        <v>0</v>
      </c>
      <c r="ER45" s="11" t="n">
        <f aca="false">EQ45-EO45*4</f>
        <v>0</v>
      </c>
      <c r="ES45" s="11" t="n">
        <f aca="false">EQ45-EO45*3.546</f>
        <v>0</v>
      </c>
      <c r="ET45" s="1" t="n">
        <f aca="false">IF(DD45&gt;21,DE45,0)</f>
        <v>0</v>
      </c>
      <c r="EU45" s="1" t="n">
        <f aca="false">IF(DD45&gt;21,DF45,0)</f>
        <v>0</v>
      </c>
      <c r="EV45" s="11" t="n">
        <f aca="false">IF(DD45&gt;21,DC45,0)</f>
        <v>0</v>
      </c>
      <c r="EW45" s="11" t="n">
        <f aca="false">EV45-ET45*4</f>
        <v>0</v>
      </c>
      <c r="EX45" s="11" t="n">
        <f aca="false">EV45-ET45*3.546</f>
        <v>0</v>
      </c>
      <c r="EY45" s="1" t="n">
        <f aca="false">IF(DD45&lt;14,DE45,0)</f>
        <v>9</v>
      </c>
      <c r="EZ45" s="1" t="n">
        <f aca="false">IF(DD45&lt;14,DF45,0)</f>
        <v>8</v>
      </c>
      <c r="FA45" s="11" t="n">
        <f aca="false">IF(DD45&lt;14,DC45,0)</f>
        <v>99</v>
      </c>
      <c r="FB45" s="11" t="n">
        <f aca="false">FA45-EY45*4</f>
        <v>63</v>
      </c>
      <c r="FC45" s="11" t="n">
        <f aca="false">FA45-EY45*3.546</f>
        <v>67.086</v>
      </c>
      <c r="FD45" s="18"/>
      <c r="FE45" s="18"/>
      <c r="FJ45" s="1" t="n">
        <v>18</v>
      </c>
      <c r="FK45" s="1" t="n">
        <v>19</v>
      </c>
      <c r="FL45" s="1" t="n">
        <f aca="false">COUNTIF(O45:CV45,36)</f>
        <v>0</v>
      </c>
      <c r="FM45" s="1" t="n">
        <f aca="false">DJ45-EY45</f>
        <v>0</v>
      </c>
      <c r="FN45" s="1" t="n">
        <f aca="false">DK45-EZ45</f>
        <v>0</v>
      </c>
      <c r="FO45" s="11" t="n">
        <f aca="false">DL45-FA45</f>
        <v>0</v>
      </c>
      <c r="FP45" s="11" t="n">
        <f aca="false">FO45-FM45*4</f>
        <v>0</v>
      </c>
      <c r="FQ45" s="11" t="n">
        <f aca="false">FO45-FM45*3.546</f>
        <v>0</v>
      </c>
      <c r="FU45" s="27"/>
    </row>
    <row r="46" customFormat="false" ht="15" hidden="false" customHeight="false" outlineLevel="0" collapsed="false">
      <c r="A46" s="1" t="s">
        <v>112</v>
      </c>
      <c r="C46" s="1" t="s">
        <v>66</v>
      </c>
      <c r="D46" s="6" t="n">
        <v>14</v>
      </c>
      <c r="F46" s="1" t="n">
        <f aca="false">IF(E46="",0,IF(E46&lt;31,2,IF(E46&lt;34,1,IF(E46&lt;39,0,IF(E46&lt;42,-1,IF(E46&gt;41,-2))))))</f>
        <v>0</v>
      </c>
      <c r="G46" s="1" t="n">
        <f aca="false">D46+F46</f>
        <v>14</v>
      </c>
      <c r="H46" s="1" t="str">
        <f aca="false">IF(E46&gt;36,E46-36,"")</f>
        <v/>
      </c>
      <c r="I46" s="11" t="n">
        <f aca="false">IF(H46="",0,$I$4*H46)</f>
        <v>0</v>
      </c>
      <c r="K46" s="1" t="n">
        <f aca="false">IF(J46="",0,IF(J46&lt;31,2,IF(J46&lt;34,1,IF(J46&lt;39,0,IF(J46&lt;42,-1,IF(J46&gt;41,-2))))))</f>
        <v>0</v>
      </c>
      <c r="L46" s="1" t="n">
        <f aca="false">G46+K46</f>
        <v>14</v>
      </c>
      <c r="M46" s="1" t="str">
        <f aca="false">IF(J46&gt;36,J46-36,"")</f>
        <v/>
      </c>
      <c r="N46" s="11" t="n">
        <f aca="false">IF(M46="",0,$N$4*M46)</f>
        <v>0</v>
      </c>
      <c r="P46" s="1" t="n">
        <f aca="false">IF(O46="",0,IF(O46&lt;31,2,IF(O46&lt;34,1,IF(O46&lt;39,0,IF(O46&lt;42,-1,IF(O46&gt;41,-2))))))</f>
        <v>0</v>
      </c>
      <c r="Q46" s="1" t="n">
        <f aca="false">L46+P46</f>
        <v>14</v>
      </c>
      <c r="R46" s="1" t="str">
        <f aca="false">IF(O46&gt;36,O46-36,"")</f>
        <v/>
      </c>
      <c r="S46" s="11" t="n">
        <f aca="false">IF(R46="",0,$S$4*R46)</f>
        <v>0</v>
      </c>
      <c r="U46" s="1" t="n">
        <f aca="false">IF(T46="",0,IF(T46&lt;31,2,IF(T46&lt;34,1,IF(T46&lt;39,0,IF(T46&lt;42,-1,IF(T46&gt;41,-2))))))</f>
        <v>0</v>
      </c>
      <c r="V46" s="1" t="n">
        <f aca="false">Q46+U46</f>
        <v>14</v>
      </c>
      <c r="W46" s="1" t="str">
        <f aca="false">IF(T46&gt;36,T46-36,"")</f>
        <v/>
      </c>
      <c r="X46" s="11" t="n">
        <f aca="false">IF(W46="",0,$X$4*W46)</f>
        <v>0</v>
      </c>
      <c r="Y46" s="1" t="n">
        <v>32</v>
      </c>
      <c r="Z46" s="1" t="n">
        <f aca="false">IF(Y46="",0,IF(Y46&lt;31,2,IF(Y46&lt;34,1,IF(Y46&lt;39,0,IF(Y46&lt;42,-1,IF(Y46&gt;41,-2))))))</f>
        <v>1</v>
      </c>
      <c r="AA46" s="1" t="n">
        <f aca="false">V46+Z46</f>
        <v>15</v>
      </c>
      <c r="AB46" s="1" t="str">
        <f aca="false">IF(Y46&gt;36,Y46-36,"")</f>
        <v/>
      </c>
      <c r="AC46" s="11" t="n">
        <f aca="false">IF(AB46="",0,$AC$4*AB46)</f>
        <v>0</v>
      </c>
      <c r="AD46" s="1" t="n">
        <v>37</v>
      </c>
      <c r="AE46" s="1" t="n">
        <f aca="false">IF(AD46="",0,IF(AD46&lt;31,2,IF(AD46&lt;34,1,IF(AD46&lt;39,0,IF(AD46&lt;42,-1,IF(AD46&gt;41,-2))))))</f>
        <v>0</v>
      </c>
      <c r="AF46" s="1" t="n">
        <f aca="false">AA46+AE46</f>
        <v>15</v>
      </c>
      <c r="AG46" s="1" t="n">
        <f aca="false">IF(AD46&gt;36,AD46-36,"")</f>
        <v>1</v>
      </c>
      <c r="AH46" s="11" t="n">
        <f aca="false">IF(AG46="",0,$AH$4*AG46)</f>
        <v>3.3</v>
      </c>
      <c r="AI46" s="1" t="n">
        <v>29</v>
      </c>
      <c r="AJ46" s="1" t="n">
        <f aca="false">IF(AI46="",0,IF(AI46&lt;31,2,IF(AI46&lt;34,1,IF(AI46&lt;39,0,IF(AI46&lt;42,-1,IF(AI46&gt;41,-2))))))</f>
        <v>2</v>
      </c>
      <c r="AK46" s="1" t="n">
        <f aca="false">AF46+AJ46</f>
        <v>17</v>
      </c>
      <c r="AL46" s="1" t="str">
        <f aca="false">IF(AI46&gt;36,AI46-36,"")</f>
        <v/>
      </c>
      <c r="AM46" s="11" t="n">
        <f aca="false">IF(AL46="",0,$AM$4*AL46)</f>
        <v>0</v>
      </c>
      <c r="AO46" s="1" t="n">
        <f aca="false">IF(AN46="",0,IF(AN46&lt;31,2,IF(AN46&lt;34,1,IF(AN46&lt;39,0,IF(AN46&lt;42,-1,IF(AN46&gt;41,-2))))))</f>
        <v>0</v>
      </c>
      <c r="AP46" s="1" t="n">
        <f aca="false">AK46+AO46</f>
        <v>17</v>
      </c>
      <c r="AQ46" s="1" t="str">
        <f aca="false">IF(AN46&gt;36,AN46-36,"")</f>
        <v/>
      </c>
      <c r="AR46" s="11" t="n">
        <f aca="false">IF(AQ46="",0,$AR$4*AQ46)</f>
        <v>0</v>
      </c>
      <c r="AT46" s="1" t="n">
        <f aca="false">IF(AS46="",0,IF(AS46&lt;31,2,IF(AS46&lt;34,1,IF(AS46&lt;39,0,IF(AS46&lt;42,-1,IF(AS46&gt;41,-2))))))</f>
        <v>0</v>
      </c>
      <c r="AU46" s="1" t="n">
        <f aca="false">AP46+AT46</f>
        <v>17</v>
      </c>
      <c r="AV46" s="1" t="str">
        <f aca="false">IF(AS46&gt;36,AS46-36,"")</f>
        <v/>
      </c>
      <c r="AW46" s="11" t="n">
        <f aca="false">IF(AV46="",0,$AW$4*AV46)</f>
        <v>0</v>
      </c>
      <c r="AY46" s="1" t="n">
        <f aca="false">IF(AX46="",0,IF(AX46&lt;31,2,IF(AX46&lt;34,1,IF(AX46&lt;39,0,IF(AX46&lt;42,-1,IF(AX46&gt;41,-2))))))</f>
        <v>0</v>
      </c>
      <c r="AZ46" s="1" t="n">
        <f aca="false">AU46+AY46</f>
        <v>17</v>
      </c>
      <c r="BA46" s="1" t="str">
        <f aca="false">IF(AX46&gt;36,AX46-36,"")</f>
        <v/>
      </c>
      <c r="BB46" s="11" t="n">
        <f aca="false">IF(BA46="",0,$BB$4*BA46)</f>
        <v>0</v>
      </c>
      <c r="BC46" s="1" t="n">
        <v>41</v>
      </c>
      <c r="BD46" s="1" t="n">
        <f aca="false">IF(BC46="",0,IF(BC46&lt;31,2,IF(BC46&lt;34,1,IF(BC46&lt;39,0,IF(BC46&lt;42,-1,IF(BC46&gt;41,-2))))))</f>
        <v>-1</v>
      </c>
      <c r="BE46" s="1" t="n">
        <f aca="false">AZ46+BD46</f>
        <v>16</v>
      </c>
      <c r="BF46" s="1" t="n">
        <f aca="false">IF(BC46&gt;36,BC46-36,"")</f>
        <v>5</v>
      </c>
      <c r="BG46" s="11" t="n">
        <f aca="false">IF(BF46="",0,$BG$4*BF46)</f>
        <v>16.5</v>
      </c>
      <c r="BH46" s="1" t="n">
        <v>35</v>
      </c>
      <c r="BI46" s="1" t="n">
        <f aca="false">IF(BH46="",0,IF(BH46&lt;31,2,IF(BH46&lt;34,1,IF(BH46&lt;39,0,IF(BH46&lt;42,-1,IF(BH46&gt;41,-2))))))</f>
        <v>0</v>
      </c>
      <c r="BJ46" s="1" t="n">
        <f aca="false">BE46+BI46</f>
        <v>16</v>
      </c>
      <c r="BK46" s="1" t="str">
        <f aca="false">IF(BH46&gt;36,BH46-36,"")</f>
        <v/>
      </c>
      <c r="BL46" s="11" t="n">
        <f aca="false">IF(BK46="",0,$BL$4*BK46)</f>
        <v>0</v>
      </c>
      <c r="BM46" s="1" t="n">
        <v>32</v>
      </c>
      <c r="BN46" s="1" t="n">
        <f aca="false">IF(BM46="",0,IF(BM46&lt;31,2,IF(BM46&lt;34,1,IF(BM46&lt;39,0,IF(BM46&lt;42,-1,IF(BM46&gt;41,-2))))))</f>
        <v>1</v>
      </c>
      <c r="BO46" s="1" t="n">
        <f aca="false">BJ46+BN46</f>
        <v>17</v>
      </c>
      <c r="BP46" s="1" t="str">
        <f aca="false">IF(BM46&gt;36,BM46-36,"")</f>
        <v/>
      </c>
      <c r="BQ46" s="11" t="n">
        <f aca="false">IF(BP46="",0,$BQ$4*BP46)</f>
        <v>0</v>
      </c>
      <c r="BS46" s="1" t="n">
        <f aca="false">IF(BR46="",0,IF(BR46&lt;31,2,IF(BR46&lt;34,1,IF(BR46&lt;39,0,IF(BR46&lt;42,-1,IF(BR46&gt;41,-2))))))</f>
        <v>0</v>
      </c>
      <c r="BT46" s="1" t="n">
        <f aca="false">BO46+BS46</f>
        <v>17</v>
      </c>
      <c r="BU46" s="1" t="str">
        <f aca="false">IF(BR46&gt;36,BR46-36,"")</f>
        <v/>
      </c>
      <c r="BV46" s="11" t="n">
        <f aca="false">IF(BU46="",0,$BV$4*BU46)</f>
        <v>0</v>
      </c>
      <c r="BX46" s="1" t="n">
        <f aca="false">IF(BW46="",0,IF(BW46&lt;31,2,IF(BW46&lt;34,1,IF(BW46&lt;39,0,IF(BW46&lt;42,-1,IF(BW46&gt;41,-2))))))</f>
        <v>0</v>
      </c>
      <c r="BY46" s="1" t="n">
        <f aca="false">BT46+BX46</f>
        <v>17</v>
      </c>
      <c r="BZ46" s="1" t="str">
        <f aca="false">IF(BW46&gt;36,BW46-36,"")</f>
        <v/>
      </c>
      <c r="CA46" s="11" t="n">
        <f aca="false">IF(BZ46="",0,$CA$4*BZ46)</f>
        <v>0</v>
      </c>
      <c r="CB46" s="1" t="n">
        <v>36</v>
      </c>
      <c r="CC46" s="1" t="n">
        <f aca="false">IF(CB46="",0,IF(CB46&lt;31,2,IF(CB46&lt;34,1,IF(CB46&lt;39,0,IF(CB46&lt;42,-1,IF(CB46&gt;41,-2))))))</f>
        <v>0</v>
      </c>
      <c r="CD46" s="1" t="n">
        <f aca="false">BY46+CC46</f>
        <v>17</v>
      </c>
      <c r="CE46" s="1" t="str">
        <f aca="false">IF(CB46&gt;36,CB46-36,"")</f>
        <v/>
      </c>
      <c r="CF46" s="11" t="n">
        <f aca="false">IF(CE46="",0,$CF$4*CE46)</f>
        <v>0</v>
      </c>
      <c r="CH46" s="1" t="n">
        <f aca="false">IF(CG46="",0,IF(CG46&lt;31,2,IF(CG46&lt;34,1,IF(CG46&lt;39,0,IF(CG46&lt;42,-1,IF(CG46&gt;41,-2))))))</f>
        <v>0</v>
      </c>
      <c r="CI46" s="1" t="n">
        <f aca="false">CD46+CH46</f>
        <v>17</v>
      </c>
      <c r="CJ46" s="1" t="str">
        <f aca="false">IF(CG46&gt;36,CG46-36,"")</f>
        <v/>
      </c>
      <c r="CK46" s="11" t="n">
        <f aca="false">IF(CJ46="",0,$CK$4*CJ46)</f>
        <v>0</v>
      </c>
      <c r="CM46" s="1" t="n">
        <f aca="false">IF(CL46="",0,IF(CL46&lt;31,2,IF(CL46&lt;34,1,IF(CL46&lt;39,0,IF(CL46&lt;42,-1,IF(CL46&gt;41,-2))))))</f>
        <v>0</v>
      </c>
      <c r="CN46" s="1" t="n">
        <f aca="false">CI46+CM46</f>
        <v>17</v>
      </c>
      <c r="CO46" s="1" t="str">
        <f aca="false">IF(CL46&gt;36,CL46-36,"")</f>
        <v/>
      </c>
      <c r="CP46" s="11" t="n">
        <f aca="false">IF(CO46="",0,$CP$4*CO46)</f>
        <v>0</v>
      </c>
      <c r="CQ46" s="17"/>
      <c r="CR46" s="17" t="n">
        <f aca="false">IF(CQ46="",0,IF(CQ46&lt;31,2,IF(CQ46&lt;34,1,IF(CQ46&lt;39,0,IF(CQ46&lt;42,-1,IF(CQ46&gt;41,-2))))))</f>
        <v>0</v>
      </c>
      <c r="CS46" s="17" t="n">
        <f aca="false">CN46+CR46</f>
        <v>17</v>
      </c>
      <c r="CT46" s="17" t="str">
        <f aca="false">IF(CQ46&gt;36,CQ46-36,"")</f>
        <v/>
      </c>
      <c r="CU46" s="11" t="n">
        <f aca="false">IF(CT46="",0,$CU$4*CT46)</f>
        <v>0</v>
      </c>
      <c r="CV46" s="18"/>
      <c r="CW46" s="18" t="n">
        <f aca="false">IF(CV46="",0,IF(CV46&lt;31,2,IF(CV46&lt;34,1,IF(CV46&lt;39,0,IF(CV46&lt;42,-1,IF(CV46&gt;41,-2))))))</f>
        <v>0</v>
      </c>
      <c r="CX46" s="18" t="n">
        <f aca="false">CS46+CW46</f>
        <v>17</v>
      </c>
      <c r="CY46" s="18" t="str">
        <f aca="false">IF(CV46&gt;36,CV46-36,"")</f>
        <v/>
      </c>
      <c r="CZ46" s="11" t="n">
        <f aca="false">IF(CY46="",0,$CZ$4*CY46)</f>
        <v>0</v>
      </c>
      <c r="DA46" s="1" t="s">
        <v>112</v>
      </c>
      <c r="DC46" s="27" t="n">
        <f aca="false">CZ203</f>
        <v>19.8</v>
      </c>
      <c r="DD46" s="6" t="n">
        <f aca="false">CX46</f>
        <v>17</v>
      </c>
      <c r="DE46" s="6" t="n">
        <f aca="false">CV203</f>
        <v>7</v>
      </c>
      <c r="DF46" s="6" t="n">
        <f aca="false">CY203</f>
        <v>2</v>
      </c>
      <c r="DG46" s="27" t="n">
        <f aca="false">DC46-DE46*5</f>
        <v>-15.2</v>
      </c>
      <c r="DH46" s="22" t="n">
        <f aca="false">IF(DE46=0,"N/A",DF46/DE46)</f>
        <v>0.285714285714286</v>
      </c>
      <c r="DI46" s="11" t="n">
        <f aca="false">DC46-DE46*3.546</f>
        <v>-5.022</v>
      </c>
      <c r="DJ46" s="23" t="n">
        <f aca="false">IF(DD46&lt;19,DE46,0)</f>
        <v>7</v>
      </c>
      <c r="DK46" s="1" t="n">
        <f aca="false">IF(DD46&lt;19,DF46,0)</f>
        <v>2</v>
      </c>
      <c r="DL46" s="11" t="n">
        <f aca="false">IF(DD46&lt;19,DC46,0)</f>
        <v>19.8</v>
      </c>
      <c r="DM46" s="11" t="n">
        <f aca="false">DL46-DJ46*3.546</f>
        <v>-5.022</v>
      </c>
      <c r="DN46" s="1" t="n">
        <f aca="false">IF(DD46&gt;22,DE46,0)</f>
        <v>0</v>
      </c>
      <c r="DO46" s="1" t="n">
        <f aca="false">IF(DD46&gt;22,DF46,0)</f>
        <v>0</v>
      </c>
      <c r="DP46" s="11" t="n">
        <f aca="false">IF(DD46&gt;22,DC46,0)</f>
        <v>0</v>
      </c>
      <c r="DQ46" s="11" t="n">
        <f aca="false">DP46-DN46*4</f>
        <v>0</v>
      </c>
      <c r="DR46" s="1" t="n">
        <f aca="false">DJ46-DV46</f>
        <v>7</v>
      </c>
      <c r="DS46" s="1" t="n">
        <f aca="false">DK46-DW46</f>
        <v>2</v>
      </c>
      <c r="DT46" s="11" t="n">
        <f aca="false">DL46-DX46</f>
        <v>19.8</v>
      </c>
      <c r="DU46" s="11" t="n">
        <f aca="false">DT46-DR46*4</f>
        <v>-8.2</v>
      </c>
      <c r="DV46" s="1" t="n">
        <f aca="false">IF(DD46&lt;15,DE46,0)</f>
        <v>0</v>
      </c>
      <c r="DW46" s="1" t="n">
        <f aca="false">IF(DD46&lt;15,DF46,0)</f>
        <v>0</v>
      </c>
      <c r="DX46" s="11" t="n">
        <f aca="false">IF(DD46&lt;15,DC46,0)</f>
        <v>0</v>
      </c>
      <c r="DY46" s="11" t="n">
        <f aca="false">DX46-DV46*4</f>
        <v>0</v>
      </c>
      <c r="DZ46" s="25" t="n">
        <f aca="false">IF(DE46&lt;5,"",DF46/DE46)</f>
        <v>0.285714285714286</v>
      </c>
      <c r="EA46" s="1" t="n">
        <f aca="false">IF(DD46&lt;14,CW203,0)</f>
        <v>0</v>
      </c>
      <c r="EB46" s="1" t="n">
        <f aca="false">IF(DD46&gt;21,CW203,0)</f>
        <v>0</v>
      </c>
      <c r="EC46" s="1" t="n">
        <f aca="false">IF(DD46&lt;19,CW203,0)</f>
        <v>1</v>
      </c>
      <c r="ED46" s="1" t="n">
        <f aca="false">EC46-EA46</f>
        <v>1</v>
      </c>
      <c r="EE46" s="1" t="n">
        <f aca="false">IF(DD46&lt;22,CW203,0)</f>
        <v>1</v>
      </c>
      <c r="EF46" s="1" t="n">
        <f aca="false">EE46-EC46</f>
        <v>0</v>
      </c>
      <c r="EG46" s="1" t="n">
        <f aca="false">IF(DD46&gt;18,DE46,0)</f>
        <v>0</v>
      </c>
      <c r="EH46" s="1" t="n">
        <f aca="false">IF(DD46&gt;18,DF46,0)</f>
        <v>0</v>
      </c>
      <c r="EI46" s="11" t="n">
        <f aca="false">IF(DD46&gt;18,DC46,0)</f>
        <v>0</v>
      </c>
      <c r="EJ46" s="11" t="n">
        <f aca="false">EI46-EG46*4</f>
        <v>0</v>
      </c>
      <c r="EK46" s="1" t="n">
        <f aca="false">IF(DD46&lt;22,DE46,0)</f>
        <v>7</v>
      </c>
      <c r="EL46" s="1" t="n">
        <f aca="false">IF(DD46&lt;22,DF46,0)</f>
        <v>2</v>
      </c>
      <c r="EM46" s="11" t="n">
        <f aca="false">IF(DD46&lt;22,DC46,0)</f>
        <v>19.8</v>
      </c>
      <c r="EN46" s="11" t="n">
        <f aca="false">EM46-EK46*4</f>
        <v>-8.2</v>
      </c>
      <c r="EO46" s="1" t="n">
        <f aca="false">EK46-DJ46</f>
        <v>0</v>
      </c>
      <c r="EP46" s="1" t="n">
        <f aca="false">EL46-DK46</f>
        <v>0</v>
      </c>
      <c r="EQ46" s="11" t="n">
        <f aca="false">EM46-DL46</f>
        <v>0</v>
      </c>
      <c r="ER46" s="11" t="n">
        <f aca="false">EQ46-EO46*4</f>
        <v>0</v>
      </c>
      <c r="ES46" s="11" t="n">
        <f aca="false">EQ46-EO46*3.546</f>
        <v>0</v>
      </c>
      <c r="ET46" s="1" t="n">
        <f aca="false">IF(DD46&gt;21,DE46,0)</f>
        <v>0</v>
      </c>
      <c r="EU46" s="1" t="n">
        <f aca="false">IF(DD46&gt;21,DF46,0)</f>
        <v>0</v>
      </c>
      <c r="EV46" s="11" t="n">
        <f aca="false">IF(DD46&gt;21,DC46,0)</f>
        <v>0</v>
      </c>
      <c r="EW46" s="11" t="n">
        <f aca="false">EV46-ET46*4</f>
        <v>0</v>
      </c>
      <c r="EX46" s="11" t="n">
        <f aca="false">EV46-ET46*3.546</f>
        <v>0</v>
      </c>
      <c r="EY46" s="1" t="n">
        <f aca="false">IF(DD46&lt;14,DE46,0)</f>
        <v>0</v>
      </c>
      <c r="EZ46" s="1" t="n">
        <f aca="false">IF(DD46&lt;14,DF46,0)</f>
        <v>0</v>
      </c>
      <c r="FA46" s="11" t="n">
        <f aca="false">IF(DD46&lt;14,DC46,0)</f>
        <v>0</v>
      </c>
      <c r="FB46" s="11" t="n">
        <f aca="false">FA46-EY46*4</f>
        <v>0</v>
      </c>
      <c r="FC46" s="11" t="n">
        <f aca="false">FA46-EY46*3.546</f>
        <v>0</v>
      </c>
      <c r="FD46" s="18"/>
      <c r="FE46" s="18"/>
      <c r="FJ46" s="1" t="n">
        <v>18</v>
      </c>
      <c r="FK46" s="1" t="n">
        <v>19</v>
      </c>
      <c r="FL46" s="1" t="n">
        <f aca="false">COUNTIF(O46:CV46,36)</f>
        <v>1</v>
      </c>
      <c r="FM46" s="1" t="n">
        <f aca="false">DJ46-EY46</f>
        <v>7</v>
      </c>
      <c r="FN46" s="1" t="n">
        <f aca="false">DK46-EZ46</f>
        <v>2</v>
      </c>
      <c r="FO46" s="11" t="n">
        <f aca="false">DL46-FA46</f>
        <v>19.8</v>
      </c>
      <c r="FP46" s="11" t="n">
        <f aca="false">FO46-FM46*4</f>
        <v>-8.2</v>
      </c>
      <c r="FQ46" s="11" t="n">
        <f aca="false">FO46-FM46*3.546</f>
        <v>-5.022</v>
      </c>
      <c r="FU46" s="27"/>
    </row>
    <row r="47" customFormat="false" ht="15" hidden="false" customHeight="false" outlineLevel="0" collapsed="false">
      <c r="A47" s="1" t="s">
        <v>113</v>
      </c>
      <c r="C47" s="1" t="s">
        <v>66</v>
      </c>
      <c r="D47" s="6" t="n">
        <v>18</v>
      </c>
      <c r="E47" s="1" t="n">
        <v>36</v>
      </c>
      <c r="F47" s="1" t="n">
        <f aca="false">IF(E47="",0,IF(E47&lt;31,2,IF(E47&lt;34,1,IF(E47&lt;39,0,IF(E47&lt;42,-1,IF(E47&gt;41,-2))))))</f>
        <v>0</v>
      </c>
      <c r="G47" s="1" t="n">
        <f aca="false">D47+F47</f>
        <v>18</v>
      </c>
      <c r="H47" s="1" t="str">
        <f aca="false">IF(E47&gt;36,E47-36,"")</f>
        <v/>
      </c>
      <c r="I47" s="11" t="n">
        <f aca="false">IF(H47="",0,$I$4*H47)</f>
        <v>0</v>
      </c>
      <c r="J47" s="1" t="n">
        <v>26</v>
      </c>
      <c r="K47" s="1" t="n">
        <f aca="false">IF(J47="",0,IF(J47&lt;31,2,IF(J47&lt;34,1,IF(J47&lt;39,0,IF(J47&lt;42,-1,IF(J47&gt;41,-2))))))</f>
        <v>2</v>
      </c>
      <c r="L47" s="1" t="n">
        <f aca="false">G47+K47</f>
        <v>20</v>
      </c>
      <c r="M47" s="1" t="str">
        <f aca="false">IF(J47&gt;36,J47-36,"")</f>
        <v/>
      </c>
      <c r="N47" s="11" t="n">
        <f aca="false">IF(M47="",0,$N$4*M47)</f>
        <v>0</v>
      </c>
      <c r="P47" s="1" t="n">
        <f aca="false">IF(O47="",0,IF(O47&lt;31,2,IF(O47&lt;34,1,IF(O47&lt;39,0,IF(O47&lt;42,-1,IF(O47&gt;41,-2))))))</f>
        <v>0</v>
      </c>
      <c r="Q47" s="1" t="n">
        <f aca="false">L47+P47</f>
        <v>20</v>
      </c>
      <c r="R47" s="1" t="str">
        <f aca="false">IF(O47&gt;36,O47-36,"")</f>
        <v/>
      </c>
      <c r="S47" s="11" t="n">
        <f aca="false">IF(R47="",0,$S$4*R47)</f>
        <v>0</v>
      </c>
      <c r="T47" s="1" t="n">
        <v>39</v>
      </c>
      <c r="U47" s="1" t="n">
        <f aca="false">IF(T47="",0,IF(T47&lt;31,2,IF(T47&lt;34,1,IF(T47&lt;39,0,IF(T47&lt;42,-1,IF(T47&gt;41,-2))))))</f>
        <v>-1</v>
      </c>
      <c r="V47" s="1" t="n">
        <f aca="false">Q47+U47</f>
        <v>19</v>
      </c>
      <c r="W47" s="1" t="n">
        <f aca="false">IF(T47&gt;36,T47-36,"")</f>
        <v>3</v>
      </c>
      <c r="X47" s="11" t="n">
        <f aca="false">IF(W47="",0,$X$4*W47)</f>
        <v>9.9</v>
      </c>
      <c r="Y47" s="1" t="n">
        <v>37</v>
      </c>
      <c r="Z47" s="1" t="n">
        <f aca="false">IF(Y47="",0,IF(Y47&lt;31,2,IF(Y47&lt;34,1,IF(Y47&lt;39,0,IF(Y47&lt;42,-1,IF(Y47&gt;41,-2))))))</f>
        <v>0</v>
      </c>
      <c r="AA47" s="1" t="n">
        <f aca="false">V47+Z47</f>
        <v>19</v>
      </c>
      <c r="AB47" s="1" t="n">
        <f aca="false">IF(Y47&gt;36,Y47-36,"")</f>
        <v>1</v>
      </c>
      <c r="AC47" s="11" t="n">
        <f aca="false">IF(AB47="",0,$AC$4*AB47)</f>
        <v>3.3</v>
      </c>
      <c r="AD47" s="1" t="n">
        <v>35</v>
      </c>
      <c r="AE47" s="1" t="n">
        <f aca="false">IF(AD47="",0,IF(AD47&lt;31,2,IF(AD47&lt;34,1,IF(AD47&lt;39,0,IF(AD47&lt;42,-1,IF(AD47&gt;41,-2))))))</f>
        <v>0</v>
      </c>
      <c r="AF47" s="1" t="n">
        <f aca="false">AA47+AE47</f>
        <v>19</v>
      </c>
      <c r="AG47" s="1" t="str">
        <f aca="false">IF(AD47&gt;36,AD47-36,"")</f>
        <v/>
      </c>
      <c r="AH47" s="11" t="n">
        <f aca="false">IF(AG47="",0,$AH$4*AG47)</f>
        <v>0</v>
      </c>
      <c r="AI47" s="1" t="n">
        <v>40</v>
      </c>
      <c r="AJ47" s="1" t="n">
        <f aca="false">IF(AI47="",0,IF(AI47&lt;31,2,IF(AI47&lt;34,1,IF(AI47&lt;39,0,IF(AI47&lt;42,-1,IF(AI47&gt;41,-2))))))</f>
        <v>-1</v>
      </c>
      <c r="AK47" s="1" t="n">
        <f aca="false">AF47+AJ47</f>
        <v>18</v>
      </c>
      <c r="AL47" s="1" t="n">
        <f aca="false">IF(AI47&gt;36,AI47-36,"")</f>
        <v>4</v>
      </c>
      <c r="AM47" s="11" t="n">
        <f aca="false">IF(AL47="",0,$AM$4*AL47)</f>
        <v>13.2</v>
      </c>
      <c r="AN47" s="1" t="n">
        <v>40</v>
      </c>
      <c r="AO47" s="1" t="n">
        <f aca="false">IF(AN47="",0,IF(AN47&lt;31,2,IF(AN47&lt;34,1,IF(AN47&lt;39,0,IF(AN47&lt;42,-1,IF(AN47&gt;41,-2))))))</f>
        <v>-1</v>
      </c>
      <c r="AP47" s="1" t="n">
        <f aca="false">AK47+AO47</f>
        <v>17</v>
      </c>
      <c r="AQ47" s="1" t="n">
        <f aca="false">IF(AN47&gt;36,AN47-36,"")</f>
        <v>4</v>
      </c>
      <c r="AR47" s="11" t="n">
        <f aca="false">IF(AQ47="",0,$AR$4*AQ47)</f>
        <v>13.2</v>
      </c>
      <c r="AT47" s="1" t="n">
        <f aca="false">IF(AS47="",0,IF(AS47&lt;31,2,IF(AS47&lt;34,1,IF(AS47&lt;39,0,IF(AS47&lt;42,-1,IF(AS47&gt;41,-2))))))</f>
        <v>0</v>
      </c>
      <c r="AU47" s="1" t="n">
        <f aca="false">AP47+AT47</f>
        <v>17</v>
      </c>
      <c r="AV47" s="1" t="str">
        <f aca="false">IF(AS47&gt;36,AS47-36,"")</f>
        <v/>
      </c>
      <c r="AW47" s="11" t="n">
        <f aca="false">IF(AV47="",0,$AW$4*AV47)</f>
        <v>0</v>
      </c>
      <c r="AY47" s="1" t="n">
        <f aca="false">IF(AX47="",0,IF(AX47&lt;31,2,IF(AX47&lt;34,1,IF(AX47&lt;39,0,IF(AX47&lt;42,-1,IF(AX47&gt;41,-2))))))</f>
        <v>0</v>
      </c>
      <c r="AZ47" s="1" t="n">
        <f aca="false">AU47+AY47</f>
        <v>17</v>
      </c>
      <c r="BA47" s="1" t="str">
        <f aca="false">IF(AX47&gt;36,AX47-36,"")</f>
        <v/>
      </c>
      <c r="BB47" s="11" t="n">
        <f aca="false">IF(BA47="",0,$BB$4*BA47)</f>
        <v>0</v>
      </c>
      <c r="BC47" s="1" t="n">
        <v>41</v>
      </c>
      <c r="BD47" s="1" t="n">
        <f aca="false">IF(BC47="",0,IF(BC47&lt;31,2,IF(BC47&lt;34,1,IF(BC47&lt;39,0,IF(BC47&lt;42,-1,IF(BC47&gt;41,-2))))))</f>
        <v>-1</v>
      </c>
      <c r="BE47" s="1" t="n">
        <f aca="false">AZ47+BD47</f>
        <v>16</v>
      </c>
      <c r="BF47" s="1" t="n">
        <f aca="false">IF(BC47&gt;36,BC47-36,"")</f>
        <v>5</v>
      </c>
      <c r="BG47" s="11" t="n">
        <f aca="false">IF(BF47="",0,$BG$4*BF47)</f>
        <v>16.5</v>
      </c>
      <c r="BH47" s="1" t="n">
        <v>33</v>
      </c>
      <c r="BI47" s="1" t="n">
        <f aca="false">IF(BH47="",0,IF(BH47&lt;31,2,IF(BH47&lt;34,1,IF(BH47&lt;39,0,IF(BH47&lt;42,-1,IF(BH47&gt;41,-2))))))</f>
        <v>1</v>
      </c>
      <c r="BJ47" s="1" t="n">
        <f aca="false">BE47+BI47</f>
        <v>17</v>
      </c>
      <c r="BK47" s="1" t="str">
        <f aca="false">IF(BH47&gt;36,BH47-36,"")</f>
        <v/>
      </c>
      <c r="BL47" s="11" t="n">
        <f aca="false">IF(BK47="",0,$BL$4*BK47)</f>
        <v>0</v>
      </c>
      <c r="BM47" s="1" t="n">
        <v>31</v>
      </c>
      <c r="BN47" s="1" t="n">
        <f aca="false">IF(BM47="",0,IF(BM47&lt;31,2,IF(BM47&lt;34,1,IF(BM47&lt;39,0,IF(BM47&lt;42,-1,IF(BM47&gt;41,-2))))))</f>
        <v>1</v>
      </c>
      <c r="BO47" s="1" t="n">
        <f aca="false">BJ47+BN47</f>
        <v>18</v>
      </c>
      <c r="BP47" s="1" t="str">
        <f aca="false">IF(BM47&gt;36,BM47-36,"")</f>
        <v/>
      </c>
      <c r="BQ47" s="11" t="n">
        <f aca="false">IF(BP47="",0,$BQ$4*BP47)</f>
        <v>0</v>
      </c>
      <c r="BR47" s="1" t="n">
        <v>36</v>
      </c>
      <c r="BS47" s="1" t="n">
        <f aca="false">IF(BR47="",0,IF(BR47&lt;31,2,IF(BR47&lt;34,1,IF(BR47&lt;39,0,IF(BR47&lt;42,-1,IF(BR47&gt;41,-2))))))</f>
        <v>0</v>
      </c>
      <c r="BT47" s="1" t="n">
        <f aca="false">BO47+BS47</f>
        <v>18</v>
      </c>
      <c r="BU47" s="1" t="str">
        <f aca="false">IF(BR47&gt;36,BR47-36,"")</f>
        <v/>
      </c>
      <c r="BV47" s="11" t="n">
        <f aca="false">IF(BU47="",0,$BV$4*BU47)</f>
        <v>0</v>
      </c>
      <c r="BW47" s="1" t="n">
        <v>39</v>
      </c>
      <c r="BX47" s="1" t="n">
        <f aca="false">IF(BW47="",0,IF(BW47&lt;31,2,IF(BW47&lt;34,1,IF(BW47&lt;39,0,IF(BW47&lt;42,-1,IF(BW47&gt;41,-2))))))</f>
        <v>-1</v>
      </c>
      <c r="BY47" s="1" t="n">
        <f aca="false">BT47+BX47</f>
        <v>17</v>
      </c>
      <c r="BZ47" s="1" t="n">
        <f aca="false">IF(BW47&gt;36,BW47-36,"")</f>
        <v>3</v>
      </c>
      <c r="CA47" s="11" t="n">
        <f aca="false">IF(BZ47="",0,$CA$4*BZ47)</f>
        <v>9.9</v>
      </c>
      <c r="CB47" s="1" t="n">
        <v>33</v>
      </c>
      <c r="CC47" s="1" t="n">
        <f aca="false">IF(CB47="",0,IF(CB47&lt;31,2,IF(CB47&lt;34,1,IF(CB47&lt;39,0,IF(CB47&lt;42,-1,IF(CB47&gt;41,-2))))))</f>
        <v>1</v>
      </c>
      <c r="CD47" s="1" t="n">
        <f aca="false">BY47+CC47</f>
        <v>18</v>
      </c>
      <c r="CE47" s="1" t="str">
        <f aca="false">IF(CB47&gt;36,CB47-36,"")</f>
        <v/>
      </c>
      <c r="CF47" s="11" t="n">
        <f aca="false">IF(CE47="",0,$CF$4*CE47)</f>
        <v>0</v>
      </c>
      <c r="CG47" s="1" t="n">
        <v>36</v>
      </c>
      <c r="CH47" s="1" t="n">
        <f aca="false">IF(CG47="",0,IF(CG47&lt;31,2,IF(CG47&lt;34,1,IF(CG47&lt;39,0,IF(CG47&lt;42,-1,IF(CG47&gt;41,-2))))))</f>
        <v>0</v>
      </c>
      <c r="CI47" s="1" t="n">
        <f aca="false">CD47+CH47</f>
        <v>18</v>
      </c>
      <c r="CJ47" s="1" t="str">
        <f aca="false">IF(CG47&gt;36,CG47-36,"")</f>
        <v/>
      </c>
      <c r="CK47" s="11" t="n">
        <f aca="false">IF(CJ47="",0,$CK$4*CJ47)</f>
        <v>0</v>
      </c>
      <c r="CL47" s="1" t="n">
        <v>42</v>
      </c>
      <c r="CM47" s="1" t="n">
        <f aca="false">IF(CL47="",0,IF(CL47&lt;31,2,IF(CL47&lt;34,1,IF(CL47&lt;39,0,IF(CL47&lt;42,-1,IF(CL47&gt;41,-2))))))</f>
        <v>-2</v>
      </c>
      <c r="CN47" s="1" t="n">
        <f aca="false">CI47+CM47</f>
        <v>16</v>
      </c>
      <c r="CO47" s="1" t="n">
        <f aca="false">IF(CL47&gt;36,CL47-36,"")</f>
        <v>6</v>
      </c>
      <c r="CP47" s="11" t="n">
        <f aca="false">IF(CO47="",0,$CP$4*CO47)</f>
        <v>19.8</v>
      </c>
      <c r="CQ47" s="17"/>
      <c r="CR47" s="17" t="n">
        <f aca="false">IF(CQ47="",0,IF(CQ47&lt;31,2,IF(CQ47&lt;34,1,IF(CQ47&lt;39,0,IF(CQ47&lt;42,-1,IF(CQ47&gt;41,-2))))))</f>
        <v>0</v>
      </c>
      <c r="CS47" s="17" t="n">
        <f aca="false">CN47+CR47</f>
        <v>16</v>
      </c>
      <c r="CT47" s="17" t="str">
        <f aca="false">IF(CQ47&gt;36,CQ47-36,"")</f>
        <v/>
      </c>
      <c r="CU47" s="11" t="n">
        <f aca="false">IF(CT47="",0,$CU$4*CT47)</f>
        <v>0</v>
      </c>
      <c r="CV47" s="18"/>
      <c r="CW47" s="18" t="n">
        <f aca="false">IF(CV47="",0,IF(CV47&lt;31,2,IF(CV47&lt;34,1,IF(CV47&lt;39,0,IF(CV47&lt;42,-1,IF(CV47&gt;41,-2))))))</f>
        <v>0</v>
      </c>
      <c r="CX47" s="18" t="n">
        <f aca="false">CS47+CW47</f>
        <v>16</v>
      </c>
      <c r="CY47" s="18" t="str">
        <f aca="false">IF(CV47&gt;36,CV47-36,"")</f>
        <v/>
      </c>
      <c r="CZ47" s="11" t="n">
        <f aca="false">IF(CY47="",0,$CZ$4*CY47)</f>
        <v>0</v>
      </c>
      <c r="DA47" s="1" t="s">
        <v>113</v>
      </c>
      <c r="DC47" s="27" t="n">
        <f aca="false">CZ204</f>
        <v>85.8</v>
      </c>
      <c r="DD47" s="6" t="n">
        <f aca="false">CX47</f>
        <v>16</v>
      </c>
      <c r="DE47" s="6" t="n">
        <f aca="false">CV204</f>
        <v>15</v>
      </c>
      <c r="DF47" s="6" t="n">
        <f aca="false">CY204</f>
        <v>7</v>
      </c>
      <c r="DG47" s="27" t="n">
        <f aca="false">DC47-DE47*5</f>
        <v>10.8</v>
      </c>
      <c r="DH47" s="22" t="n">
        <f aca="false">IF(DE47=0,"N/A",DF47/DE47)</f>
        <v>0.466666666666667</v>
      </c>
      <c r="DI47" s="11" t="n">
        <f aca="false">DC47-DE47*3.546</f>
        <v>32.61</v>
      </c>
      <c r="DJ47" s="23" t="n">
        <f aca="false">IF(DD47&lt;19,DE47,0)</f>
        <v>15</v>
      </c>
      <c r="DK47" s="1" t="n">
        <f aca="false">IF(DD47&lt;19,DF47,0)</f>
        <v>7</v>
      </c>
      <c r="DL47" s="11" t="n">
        <f aca="false">IF(DD47&lt;19,DC47,0)</f>
        <v>85.8</v>
      </c>
      <c r="DM47" s="11" t="n">
        <f aca="false">DL47-DJ47*3.546</f>
        <v>32.61</v>
      </c>
      <c r="DN47" s="1" t="n">
        <f aca="false">IF(DD47&gt;22,DE47,0)</f>
        <v>0</v>
      </c>
      <c r="DO47" s="1" t="n">
        <f aca="false">IF(DD47&gt;22,DF47,0)</f>
        <v>0</v>
      </c>
      <c r="DP47" s="11" t="n">
        <f aca="false">IF(DD47&gt;22,DC47,0)</f>
        <v>0</v>
      </c>
      <c r="DQ47" s="11" t="n">
        <f aca="false">DP47-DN47*4</f>
        <v>0</v>
      </c>
      <c r="DR47" s="1" t="n">
        <f aca="false">DJ47-DV47</f>
        <v>15</v>
      </c>
      <c r="DS47" s="1" t="n">
        <f aca="false">DK47-DW47</f>
        <v>7</v>
      </c>
      <c r="DT47" s="11" t="n">
        <f aca="false">DL47-DX47</f>
        <v>85.8</v>
      </c>
      <c r="DU47" s="11" t="n">
        <f aca="false">DT47-DR47*4</f>
        <v>25.8</v>
      </c>
      <c r="DV47" s="1" t="n">
        <f aca="false">IF(DD47&lt;15,DE47,0)</f>
        <v>0</v>
      </c>
      <c r="DW47" s="1" t="n">
        <f aca="false">IF(DD47&lt;15,DF47,0)</f>
        <v>0</v>
      </c>
      <c r="DX47" s="11" t="n">
        <f aca="false">IF(DD47&lt;15,DC47,0)</f>
        <v>0</v>
      </c>
      <c r="DY47" s="11" t="n">
        <f aca="false">DX47-DV47*4</f>
        <v>0</v>
      </c>
      <c r="DZ47" s="25" t="n">
        <f aca="false">IF(DE47&lt;5,"",DF47/DE47)</f>
        <v>0.466666666666667</v>
      </c>
      <c r="EA47" s="1" t="n">
        <f aca="false">IF(DD47&lt;14,CW204,0)</f>
        <v>0</v>
      </c>
      <c r="EB47" s="1" t="n">
        <f aca="false">IF(DD47&gt;21,CW204,0)</f>
        <v>0</v>
      </c>
      <c r="EC47" s="1" t="n">
        <f aca="false">IF(DD47&lt;19,CW204,0)</f>
        <v>3</v>
      </c>
      <c r="ED47" s="1" t="n">
        <f aca="false">EC47-EA47</f>
        <v>3</v>
      </c>
      <c r="EE47" s="1" t="n">
        <f aca="false">IF(DD47&lt;22,CW204,0)</f>
        <v>3</v>
      </c>
      <c r="EF47" s="1" t="n">
        <f aca="false">EE47-EC47</f>
        <v>0</v>
      </c>
      <c r="EG47" s="1" t="n">
        <f aca="false">IF(DD47&gt;18,DE47,0)</f>
        <v>0</v>
      </c>
      <c r="EH47" s="1" t="n">
        <f aca="false">IF(DD47&gt;18,DF47,0)</f>
        <v>0</v>
      </c>
      <c r="EI47" s="11" t="n">
        <f aca="false">IF(DD47&gt;18,DC47,0)</f>
        <v>0</v>
      </c>
      <c r="EJ47" s="11" t="n">
        <f aca="false">EI47-EG47*4</f>
        <v>0</v>
      </c>
      <c r="EK47" s="1" t="n">
        <f aca="false">IF(DD47&lt;22,DE47,0)</f>
        <v>15</v>
      </c>
      <c r="EL47" s="1" t="n">
        <f aca="false">IF(DD47&lt;22,DF47,0)</f>
        <v>7</v>
      </c>
      <c r="EM47" s="11" t="n">
        <f aca="false">IF(DD47&lt;22,DC47,0)</f>
        <v>85.8</v>
      </c>
      <c r="EN47" s="11" t="n">
        <f aca="false">EM47-EK47*4</f>
        <v>25.8</v>
      </c>
      <c r="EO47" s="1" t="n">
        <f aca="false">EK47-DJ47</f>
        <v>0</v>
      </c>
      <c r="EP47" s="1" t="n">
        <f aca="false">EL47-DK47</f>
        <v>0</v>
      </c>
      <c r="EQ47" s="11" t="n">
        <f aca="false">EM47-DL47</f>
        <v>0</v>
      </c>
      <c r="ER47" s="11" t="n">
        <f aca="false">EQ47-EO47*4</f>
        <v>0</v>
      </c>
      <c r="ES47" s="11" t="n">
        <f aca="false">EQ47-EO47*3.546</f>
        <v>0</v>
      </c>
      <c r="ET47" s="1" t="n">
        <f aca="false">IF(DD47&gt;21,DE47,0)</f>
        <v>0</v>
      </c>
      <c r="EU47" s="1" t="n">
        <f aca="false">IF(DD47&gt;21,DF47,0)</f>
        <v>0</v>
      </c>
      <c r="EV47" s="11" t="n">
        <f aca="false">IF(DD47&gt;21,DC47,0)</f>
        <v>0</v>
      </c>
      <c r="EW47" s="11" t="n">
        <f aca="false">EV47-ET47*4</f>
        <v>0</v>
      </c>
      <c r="EX47" s="11" t="n">
        <f aca="false">EV47-ET47*3.546</f>
        <v>0</v>
      </c>
      <c r="EY47" s="1" t="n">
        <f aca="false">IF(DD47&lt;14,DE47,0)</f>
        <v>0</v>
      </c>
      <c r="EZ47" s="1" t="n">
        <f aca="false">IF(DD47&lt;14,DF47,0)</f>
        <v>0</v>
      </c>
      <c r="FA47" s="11" t="n">
        <f aca="false">IF(DD47&lt;14,DC47,0)</f>
        <v>0</v>
      </c>
      <c r="FB47" s="11" t="n">
        <f aca="false">FA47-EY47*4</f>
        <v>0</v>
      </c>
      <c r="FC47" s="11" t="n">
        <f aca="false">FA47-EY47*3.546</f>
        <v>0</v>
      </c>
      <c r="FD47" s="18"/>
      <c r="FE47" s="18"/>
      <c r="FJ47" s="1" t="n">
        <v>18</v>
      </c>
      <c r="FK47" s="1" t="n">
        <v>19</v>
      </c>
      <c r="FL47" s="1" t="n">
        <f aca="false">COUNTIF(O47:CV47,36)</f>
        <v>2</v>
      </c>
      <c r="FM47" s="1" t="n">
        <f aca="false">DJ47-EY47</f>
        <v>15</v>
      </c>
      <c r="FN47" s="1" t="n">
        <f aca="false">DK47-EZ47</f>
        <v>7</v>
      </c>
      <c r="FO47" s="11" t="n">
        <f aca="false">DL47-FA47</f>
        <v>85.8</v>
      </c>
      <c r="FP47" s="11" t="n">
        <f aca="false">FO47-FM47*4</f>
        <v>25.8</v>
      </c>
      <c r="FQ47" s="11" t="n">
        <f aca="false">FO47-FM47*3.546</f>
        <v>32.61</v>
      </c>
      <c r="FU47" s="27"/>
    </row>
    <row r="48" customFormat="false" ht="15" hidden="false" customHeight="false" outlineLevel="0" collapsed="false">
      <c r="A48" s="1" t="s">
        <v>114</v>
      </c>
      <c r="C48" s="1" t="s">
        <v>66</v>
      </c>
      <c r="D48" s="6" t="n">
        <v>13</v>
      </c>
      <c r="E48" s="1" t="n">
        <v>29</v>
      </c>
      <c r="F48" s="1" t="n">
        <f aca="false">IF(E48="",0,IF(E48&lt;31,2,IF(E48&lt;34,1,IF(E48&lt;39,0,IF(E48&lt;42,-1,IF(E48&gt;41,-2))))))</f>
        <v>2</v>
      </c>
      <c r="G48" s="1" t="n">
        <f aca="false">D48+F48</f>
        <v>15</v>
      </c>
      <c r="H48" s="1" t="str">
        <f aca="false">IF(E48&gt;36,E48-36,"")</f>
        <v/>
      </c>
      <c r="I48" s="11" t="n">
        <f aca="false">IF(H48="",0,$I$4*H48)</f>
        <v>0</v>
      </c>
      <c r="J48" s="1" t="n">
        <v>37</v>
      </c>
      <c r="K48" s="1" t="n">
        <f aca="false">IF(J48="",0,IF(J48&lt;31,2,IF(J48&lt;34,1,IF(J48&lt;39,0,IF(J48&lt;42,-1,IF(J48&gt;41,-2))))))</f>
        <v>0</v>
      </c>
      <c r="L48" s="1" t="n">
        <f aca="false">G48+K48</f>
        <v>15</v>
      </c>
      <c r="M48" s="1" t="n">
        <f aca="false">IF(J48&gt;36,J48-36,"")</f>
        <v>1</v>
      </c>
      <c r="N48" s="11" t="n">
        <f aca="false">IF(M48="",0,$N$4*M48)</f>
        <v>3.3</v>
      </c>
      <c r="P48" s="1" t="n">
        <f aca="false">IF(O48="",0,IF(O48&lt;31,2,IF(O48&lt;34,1,IF(O48&lt;39,0,IF(O48&lt;42,-1,IF(O48&gt;41,-2))))))</f>
        <v>0</v>
      </c>
      <c r="Q48" s="1" t="n">
        <f aca="false">L48+P48</f>
        <v>15</v>
      </c>
      <c r="R48" s="1" t="str">
        <f aca="false">IF(O48&gt;36,O48-36,"")</f>
        <v/>
      </c>
      <c r="S48" s="11" t="n">
        <f aca="false">IF(R48="",0,$S$4*R48)</f>
        <v>0</v>
      </c>
      <c r="T48" s="1" t="n">
        <v>36</v>
      </c>
      <c r="U48" s="1" t="n">
        <f aca="false">IF(T48="",0,IF(T48&lt;31,2,IF(T48&lt;34,1,IF(T48&lt;39,0,IF(T48&lt;42,-1,IF(T48&gt;41,-2))))))</f>
        <v>0</v>
      </c>
      <c r="V48" s="1" t="n">
        <f aca="false">Q48+U48</f>
        <v>15</v>
      </c>
      <c r="W48" s="1" t="str">
        <f aca="false">IF(T48&gt;36,T48-36,"")</f>
        <v/>
      </c>
      <c r="X48" s="11" t="n">
        <f aca="false">IF(W48="",0,$X$4*W48)</f>
        <v>0</v>
      </c>
      <c r="Y48" s="1" t="n">
        <v>30</v>
      </c>
      <c r="Z48" s="1" t="n">
        <f aca="false">IF(Y48="",0,IF(Y48&lt;31,2,IF(Y48&lt;34,1,IF(Y48&lt;39,0,IF(Y48&lt;42,-1,IF(Y48&gt;41,-2))))))</f>
        <v>2</v>
      </c>
      <c r="AA48" s="1" t="n">
        <f aca="false">V48+Z48</f>
        <v>17</v>
      </c>
      <c r="AB48" s="1" t="str">
        <f aca="false">IF(Y48&gt;36,Y48-36,"")</f>
        <v/>
      </c>
      <c r="AC48" s="11" t="n">
        <f aca="false">IF(AB48="",0,$AC$4*AB48)</f>
        <v>0</v>
      </c>
      <c r="AD48" s="1" t="n">
        <v>39</v>
      </c>
      <c r="AE48" s="1" t="n">
        <f aca="false">IF(AD48="",0,IF(AD48&lt;31,2,IF(AD48&lt;34,1,IF(AD48&lt;39,0,IF(AD48&lt;42,-1,IF(AD48&gt;41,-2))))))</f>
        <v>-1</v>
      </c>
      <c r="AF48" s="1" t="n">
        <f aca="false">AA48+AE48</f>
        <v>16</v>
      </c>
      <c r="AG48" s="1" t="n">
        <f aca="false">IF(AD48&gt;36,AD48-36,"")</f>
        <v>3</v>
      </c>
      <c r="AH48" s="11" t="n">
        <f aca="false">IF(AG48="",0,$AH$4*AG48)</f>
        <v>9.9</v>
      </c>
      <c r="AJ48" s="1" t="n">
        <f aca="false">IF(AI48="",0,IF(AI48&lt;31,2,IF(AI48&lt;34,1,IF(AI48&lt;39,0,IF(AI48&lt;42,-1,IF(AI48&gt;41,-2))))))</f>
        <v>0</v>
      </c>
      <c r="AK48" s="1" t="n">
        <f aca="false">AF48+AJ48</f>
        <v>16</v>
      </c>
      <c r="AL48" s="1" t="str">
        <f aca="false">IF(AI48&gt;36,AI48-36,"")</f>
        <v/>
      </c>
      <c r="AM48" s="11" t="n">
        <f aca="false">IF(AL48="",0,$AM$4*AL48)</f>
        <v>0</v>
      </c>
      <c r="AN48" s="1" t="n">
        <v>37</v>
      </c>
      <c r="AO48" s="1" t="n">
        <f aca="false">IF(AN48="",0,IF(AN48&lt;31,2,IF(AN48&lt;34,1,IF(AN48&lt;39,0,IF(AN48&lt;42,-1,IF(AN48&gt;41,-2))))))</f>
        <v>0</v>
      </c>
      <c r="AP48" s="1" t="n">
        <f aca="false">AK48+AO48</f>
        <v>16</v>
      </c>
      <c r="AQ48" s="1" t="n">
        <f aca="false">IF(AN48&gt;36,AN48-36,"")</f>
        <v>1</v>
      </c>
      <c r="AR48" s="11" t="n">
        <f aca="false">IF(AQ48="",0,$AR$4*AQ48)</f>
        <v>3.3</v>
      </c>
      <c r="AT48" s="1" t="n">
        <f aca="false">IF(AS48="",0,IF(AS48&lt;31,2,IF(AS48&lt;34,1,IF(AS48&lt;39,0,IF(AS48&lt;42,-1,IF(AS48&gt;41,-2))))))</f>
        <v>0</v>
      </c>
      <c r="AU48" s="1" t="n">
        <f aca="false">AP48+AT48</f>
        <v>16</v>
      </c>
      <c r="AV48" s="1" t="str">
        <f aca="false">IF(AS48&gt;36,AS48-36,"")</f>
        <v/>
      </c>
      <c r="AW48" s="11" t="n">
        <f aca="false">IF(AV48="",0,$AW$4*AV48)</f>
        <v>0</v>
      </c>
      <c r="AY48" s="1" t="n">
        <f aca="false">IF(AX48="",0,IF(AX48&lt;31,2,IF(AX48&lt;34,1,IF(AX48&lt;39,0,IF(AX48&lt;42,-1,IF(AX48&gt;41,-2))))))</f>
        <v>0</v>
      </c>
      <c r="AZ48" s="1" t="n">
        <f aca="false">AU48+AY48</f>
        <v>16</v>
      </c>
      <c r="BA48" s="1" t="str">
        <f aca="false">IF(AX48&gt;36,AX48-36,"")</f>
        <v/>
      </c>
      <c r="BB48" s="11" t="n">
        <f aca="false">IF(BA48="",0,$BB$4*BA48)</f>
        <v>0</v>
      </c>
      <c r="BC48" s="1" t="n">
        <v>31</v>
      </c>
      <c r="BD48" s="1" t="n">
        <f aca="false">IF(BC48="",0,IF(BC48&lt;31,2,IF(BC48&lt;34,1,IF(BC48&lt;39,0,IF(BC48&lt;42,-1,IF(BC48&gt;41,-2))))))</f>
        <v>1</v>
      </c>
      <c r="BE48" s="1" t="n">
        <f aca="false">AZ48+BD48</f>
        <v>17</v>
      </c>
      <c r="BF48" s="1" t="str">
        <f aca="false">IF(BC48&gt;36,BC48-36,"")</f>
        <v/>
      </c>
      <c r="BG48" s="11" t="n">
        <f aca="false">IF(BF48="",0,$BG$4*BF48)</f>
        <v>0</v>
      </c>
      <c r="BH48" s="1" t="n">
        <v>36</v>
      </c>
      <c r="BI48" s="1" t="n">
        <f aca="false">IF(BH48="",0,IF(BH48&lt;31,2,IF(BH48&lt;34,1,IF(BH48&lt;39,0,IF(BH48&lt;42,-1,IF(BH48&gt;41,-2))))))</f>
        <v>0</v>
      </c>
      <c r="BJ48" s="1" t="n">
        <f aca="false">BE48+BI48</f>
        <v>17</v>
      </c>
      <c r="BK48" s="1" t="str">
        <f aca="false">IF(BH48&gt;36,BH48-36,"")</f>
        <v/>
      </c>
      <c r="BL48" s="11" t="n">
        <f aca="false">IF(BK48="",0,$BL$4*BK48)</f>
        <v>0</v>
      </c>
      <c r="BM48" s="1" t="n">
        <v>36</v>
      </c>
      <c r="BN48" s="1" t="n">
        <f aca="false">IF(BM48="",0,IF(BM48&lt;31,2,IF(BM48&lt;34,1,IF(BM48&lt;39,0,IF(BM48&lt;42,-1,IF(BM48&gt;41,-2))))))</f>
        <v>0</v>
      </c>
      <c r="BO48" s="1" t="n">
        <f aca="false">BJ48+BN48</f>
        <v>17</v>
      </c>
      <c r="BP48" s="1" t="str">
        <f aca="false">IF(BM48&gt;36,BM48-36,"")</f>
        <v/>
      </c>
      <c r="BQ48" s="11" t="n">
        <f aca="false">IF(BP48="",0,$BQ$4*BP48)</f>
        <v>0</v>
      </c>
      <c r="BS48" s="1" t="n">
        <f aca="false">IF(BR48="",0,IF(BR48&lt;31,2,IF(BR48&lt;34,1,IF(BR48&lt;39,0,IF(BR48&lt;42,-1,IF(BR48&gt;41,-2))))))</f>
        <v>0</v>
      </c>
      <c r="BT48" s="1" t="n">
        <f aca="false">BO48+BS48</f>
        <v>17</v>
      </c>
      <c r="BU48" s="1" t="str">
        <f aca="false">IF(BR48&gt;36,BR48-36,"")</f>
        <v/>
      </c>
      <c r="BV48" s="11" t="n">
        <f aca="false">IF(BU48="",0,$BV$4*BU48)</f>
        <v>0</v>
      </c>
      <c r="BW48" s="1" t="n">
        <v>31</v>
      </c>
      <c r="BX48" s="1" t="n">
        <f aca="false">IF(BW48="",0,IF(BW48&lt;31,2,IF(BW48&lt;34,1,IF(BW48&lt;39,0,IF(BW48&lt;42,-1,IF(BW48&gt;41,-2))))))</f>
        <v>1</v>
      </c>
      <c r="BY48" s="1" t="n">
        <f aca="false">BT48+BX48</f>
        <v>18</v>
      </c>
      <c r="BZ48" s="1" t="str">
        <f aca="false">IF(BW48&gt;36,BW48-36,"")</f>
        <v/>
      </c>
      <c r="CA48" s="11" t="n">
        <f aca="false">IF(BZ48="",0,$CA$4*BZ48)</f>
        <v>0</v>
      </c>
      <c r="CB48" s="1" t="n">
        <v>37</v>
      </c>
      <c r="CC48" s="1" t="n">
        <f aca="false">IF(CB48="",0,IF(CB48&lt;31,2,IF(CB48&lt;34,1,IF(CB48&lt;39,0,IF(CB48&lt;42,-1,IF(CB48&gt;41,-2))))))</f>
        <v>0</v>
      </c>
      <c r="CD48" s="1" t="n">
        <f aca="false">BY48+CC48</f>
        <v>18</v>
      </c>
      <c r="CE48" s="1" t="n">
        <f aca="false">IF(CB48&gt;36,CB48-36,"")</f>
        <v>1</v>
      </c>
      <c r="CF48" s="11" t="n">
        <f aca="false">IF(CE48="",0,$CF$4*CE48)</f>
        <v>3.3</v>
      </c>
      <c r="CG48" s="1" t="n">
        <v>42</v>
      </c>
      <c r="CH48" s="1" t="n">
        <f aca="false">IF(CG48="",0,IF(CG48&lt;31,2,IF(CG48&lt;34,1,IF(CG48&lt;39,0,IF(CG48&lt;42,-1,IF(CG48&gt;41,-2))))))</f>
        <v>-2</v>
      </c>
      <c r="CI48" s="1" t="n">
        <f aca="false">CD48+CH48</f>
        <v>16</v>
      </c>
      <c r="CJ48" s="1" t="n">
        <f aca="false">IF(CG48&gt;36,CG48-36,"")</f>
        <v>6</v>
      </c>
      <c r="CK48" s="11" t="n">
        <f aca="false">IF(CJ48="",0,$CK$4*CJ48)</f>
        <v>19.8</v>
      </c>
      <c r="CL48" s="1" t="n">
        <v>34</v>
      </c>
      <c r="CM48" s="1" t="n">
        <f aca="false">IF(CL48="",0,IF(CL48&lt;31,2,IF(CL48&lt;34,1,IF(CL48&lt;39,0,IF(CL48&lt;42,-1,IF(CL48&gt;41,-2))))))</f>
        <v>0</v>
      </c>
      <c r="CN48" s="1" t="n">
        <f aca="false">CI48+CM48</f>
        <v>16</v>
      </c>
      <c r="CO48" s="1" t="str">
        <f aca="false">IF(CL48&gt;36,CL48-36,"")</f>
        <v/>
      </c>
      <c r="CP48" s="11" t="n">
        <f aca="false">IF(CO48="",0,$CP$4*CO48)</f>
        <v>0</v>
      </c>
      <c r="CQ48" s="17"/>
      <c r="CR48" s="17" t="n">
        <f aca="false">IF(CQ48="",0,IF(CQ48&lt;31,2,IF(CQ48&lt;34,1,IF(CQ48&lt;39,0,IF(CQ48&lt;42,-1,IF(CQ48&gt;41,-2))))))</f>
        <v>0</v>
      </c>
      <c r="CS48" s="17" t="n">
        <f aca="false">CN48+CR48</f>
        <v>16</v>
      </c>
      <c r="CT48" s="17" t="str">
        <f aca="false">IF(CQ48&gt;36,CQ48-36,"")</f>
        <v/>
      </c>
      <c r="CU48" s="11" t="n">
        <f aca="false">IF(CT48="",0,$CU$4*CT48)</f>
        <v>0</v>
      </c>
      <c r="CV48" s="18"/>
      <c r="CW48" s="18" t="n">
        <f aca="false">IF(CV48="",0,IF(CV48&lt;31,2,IF(CV48&lt;34,1,IF(CV48&lt;39,0,IF(CV48&lt;42,-1,IF(CV48&gt;41,-2))))))</f>
        <v>0</v>
      </c>
      <c r="CX48" s="18" t="n">
        <f aca="false">CS48+CW48</f>
        <v>16</v>
      </c>
      <c r="CY48" s="18" t="str">
        <f aca="false">IF(CV48&gt;36,CV48-36,"")</f>
        <v/>
      </c>
      <c r="CZ48" s="11" t="n">
        <f aca="false">IF(CY48="",0,$CZ$4*CY48)</f>
        <v>0</v>
      </c>
      <c r="DA48" s="1" t="s">
        <v>114</v>
      </c>
      <c r="DC48" s="27" t="n">
        <f aca="false">CZ205</f>
        <v>39.6</v>
      </c>
      <c r="DD48" s="6" t="n">
        <f aca="false">CX48</f>
        <v>16</v>
      </c>
      <c r="DE48" s="6" t="n">
        <f aca="false">CV205</f>
        <v>13</v>
      </c>
      <c r="DF48" s="31" t="n">
        <f aca="false">CY205</f>
        <v>5</v>
      </c>
      <c r="DG48" s="27" t="n">
        <f aca="false">DC48-DE48*5</f>
        <v>-25.4</v>
      </c>
      <c r="DH48" s="22" t="n">
        <f aca="false">IF(DE48=0,"N/A",DF48/DE48)</f>
        <v>0.384615384615385</v>
      </c>
      <c r="DI48" s="11" t="n">
        <f aca="false">DC48-DE48*3.546</f>
        <v>-6.49800000000001</v>
      </c>
      <c r="DJ48" s="23" t="n">
        <f aca="false">IF(DD48&lt;19,DE48,0)</f>
        <v>13</v>
      </c>
      <c r="DK48" s="1" t="n">
        <f aca="false">IF(DD48&lt;19,DF48,0)</f>
        <v>5</v>
      </c>
      <c r="DL48" s="11" t="n">
        <f aca="false">IF(DD48&lt;19,DC48,0)</f>
        <v>39.6</v>
      </c>
      <c r="DM48" s="11" t="n">
        <f aca="false">DL48-DJ48*3.546</f>
        <v>-6.49800000000001</v>
      </c>
      <c r="DN48" s="1" t="n">
        <f aca="false">IF(DD48&gt;22,DE48,0)</f>
        <v>0</v>
      </c>
      <c r="DO48" s="1" t="n">
        <f aca="false">IF(DD48&gt;22,DF48,0)</f>
        <v>0</v>
      </c>
      <c r="DP48" s="11" t="n">
        <f aca="false">IF(DD48&gt;22,DC48,0)</f>
        <v>0</v>
      </c>
      <c r="DQ48" s="11" t="n">
        <f aca="false">DP48-DN48*4</f>
        <v>0</v>
      </c>
      <c r="DR48" s="1" t="n">
        <f aca="false">DJ48-DV48</f>
        <v>13</v>
      </c>
      <c r="DS48" s="1" t="n">
        <f aca="false">DK48-DW48</f>
        <v>5</v>
      </c>
      <c r="DT48" s="11" t="n">
        <f aca="false">DL48-DX48</f>
        <v>39.6</v>
      </c>
      <c r="DU48" s="11" t="n">
        <f aca="false">DT48-DR48*4</f>
        <v>-12.4</v>
      </c>
      <c r="DV48" s="1" t="n">
        <f aca="false">IF(DD48&lt;15,DE48,0)</f>
        <v>0</v>
      </c>
      <c r="DW48" s="1" t="n">
        <f aca="false">IF(DD48&lt;15,DF48,0)</f>
        <v>0</v>
      </c>
      <c r="DX48" s="11" t="n">
        <f aca="false">IF(DD48&lt;15,DC48,0)</f>
        <v>0</v>
      </c>
      <c r="DY48" s="11" t="n">
        <f aca="false">DX48-DV48*4</f>
        <v>0</v>
      </c>
      <c r="DZ48" s="25" t="n">
        <f aca="false">IF(DE48&lt;5,"",DF48/DE48)</f>
        <v>0.384615384615385</v>
      </c>
      <c r="EA48" s="1" t="n">
        <f aca="false">IF(DD48&lt;14,CW205,0)</f>
        <v>0</v>
      </c>
      <c r="EB48" s="1" t="n">
        <f aca="false">IF(DD48&gt;21,CW205,0)</f>
        <v>0</v>
      </c>
      <c r="EC48" s="1" t="n">
        <f aca="false">IF(DD48&lt;19,CW205,0)</f>
        <v>6</v>
      </c>
      <c r="ED48" s="1" t="n">
        <f aca="false">EC48-EA48</f>
        <v>6</v>
      </c>
      <c r="EE48" s="1" t="n">
        <f aca="false">IF(DD48&lt;22,CW205,0)</f>
        <v>6</v>
      </c>
      <c r="EF48" s="1" t="n">
        <f aca="false">EE48-EC48</f>
        <v>0</v>
      </c>
      <c r="EG48" s="1" t="n">
        <f aca="false">IF(DD48&gt;18,DE48,0)</f>
        <v>0</v>
      </c>
      <c r="EH48" s="1" t="n">
        <f aca="false">IF(DD48&gt;18,DF48,0)</f>
        <v>0</v>
      </c>
      <c r="EI48" s="11" t="n">
        <f aca="false">IF(DD48&gt;18,DC48,0)</f>
        <v>0</v>
      </c>
      <c r="EJ48" s="11" t="n">
        <f aca="false">EI48-EG48*4</f>
        <v>0</v>
      </c>
      <c r="EK48" s="1" t="n">
        <f aca="false">IF(DD48&lt;22,DE48,0)</f>
        <v>13</v>
      </c>
      <c r="EL48" s="1" t="n">
        <f aca="false">IF(DD48&lt;22,DF48,0)</f>
        <v>5</v>
      </c>
      <c r="EM48" s="11" t="n">
        <f aca="false">IF(DD48&lt;22,DC48,0)</f>
        <v>39.6</v>
      </c>
      <c r="EN48" s="11" t="n">
        <f aca="false">EM48-EK48*4</f>
        <v>-12.4</v>
      </c>
      <c r="EO48" s="1" t="n">
        <f aca="false">EK48-DJ48</f>
        <v>0</v>
      </c>
      <c r="EP48" s="1" t="n">
        <f aca="false">EL48-DK48</f>
        <v>0</v>
      </c>
      <c r="EQ48" s="11" t="n">
        <f aca="false">EM48-DL48</f>
        <v>0</v>
      </c>
      <c r="ER48" s="11" t="n">
        <f aca="false">EQ48-EO48*4</f>
        <v>0</v>
      </c>
      <c r="ES48" s="11" t="n">
        <f aca="false">EQ48-EO48*3.546</f>
        <v>0</v>
      </c>
      <c r="ET48" s="1" t="n">
        <f aca="false">IF(DD48&gt;21,DE48,0)</f>
        <v>0</v>
      </c>
      <c r="EU48" s="1" t="n">
        <f aca="false">IF(DD48&gt;21,DF48,0)</f>
        <v>0</v>
      </c>
      <c r="EV48" s="11" t="n">
        <f aca="false">IF(DD48&gt;21,DC48,0)</f>
        <v>0</v>
      </c>
      <c r="EW48" s="11" t="n">
        <f aca="false">EV48-ET48*4</f>
        <v>0</v>
      </c>
      <c r="EX48" s="11" t="n">
        <f aca="false">EV48-ET48*3.546</f>
        <v>0</v>
      </c>
      <c r="EY48" s="1" t="n">
        <f aca="false">IF(DD48&lt;14,DE48,0)</f>
        <v>0</v>
      </c>
      <c r="EZ48" s="1" t="n">
        <f aca="false">IF(DD48&lt;14,DF48,0)</f>
        <v>0</v>
      </c>
      <c r="FA48" s="11" t="n">
        <f aca="false">IF(DD48&lt;14,DC48,0)</f>
        <v>0</v>
      </c>
      <c r="FB48" s="11" t="n">
        <f aca="false">FA48-EY48*4</f>
        <v>0</v>
      </c>
      <c r="FC48" s="11" t="n">
        <f aca="false">FA48-EY48*3.546</f>
        <v>0</v>
      </c>
      <c r="FD48" s="18"/>
      <c r="FE48" s="18"/>
      <c r="FJ48" s="1" t="n">
        <v>18</v>
      </c>
      <c r="FK48" s="1" t="n">
        <v>19</v>
      </c>
      <c r="FL48" s="1" t="n">
        <f aca="false">COUNTIF(O48:CV48,36)</f>
        <v>3</v>
      </c>
      <c r="FM48" s="1" t="n">
        <f aca="false">DJ48-EY48</f>
        <v>13</v>
      </c>
      <c r="FN48" s="1" t="n">
        <f aca="false">DK48-EZ48</f>
        <v>5</v>
      </c>
      <c r="FO48" s="11" t="n">
        <f aca="false">DL48-FA48</f>
        <v>39.6</v>
      </c>
      <c r="FP48" s="11" t="n">
        <f aca="false">FO48-FM48*4</f>
        <v>-12.4</v>
      </c>
      <c r="FQ48" s="11" t="n">
        <f aca="false">FO48-FM48*3.546</f>
        <v>-6.49800000000001</v>
      </c>
      <c r="FU48" s="27"/>
    </row>
    <row r="49" customFormat="false" ht="15" hidden="false" customHeight="false" outlineLevel="0" collapsed="false">
      <c r="A49" s="1" t="s">
        <v>115</v>
      </c>
      <c r="C49" s="1" t="s">
        <v>66</v>
      </c>
      <c r="D49" s="6" t="n">
        <v>18</v>
      </c>
      <c r="E49" s="1" t="n">
        <v>34</v>
      </c>
      <c r="F49" s="1" t="n">
        <f aca="false">IF(E49="",0,IF(E49&lt;31,2,IF(E49&lt;34,1,IF(E49&lt;39,0,IF(E49&lt;42,-1,IF(E49&gt;41,-2))))))</f>
        <v>0</v>
      </c>
      <c r="G49" s="1" t="n">
        <f aca="false">D49+F49</f>
        <v>18</v>
      </c>
      <c r="H49" s="1" t="str">
        <f aca="false">IF(E49&gt;36,E49-36,"")</f>
        <v/>
      </c>
      <c r="I49" s="11" t="n">
        <f aca="false">IF(H49="",0,$I$4*H49)</f>
        <v>0</v>
      </c>
      <c r="K49" s="1" t="n">
        <f aca="false">IF(J49="",0,IF(J49&lt;31,2,IF(J49&lt;34,1,IF(J49&lt;39,0,IF(J49&lt;42,-1,IF(J49&gt;41,-2))))))</f>
        <v>0</v>
      </c>
      <c r="L49" s="1" t="n">
        <f aca="false">G49+K49</f>
        <v>18</v>
      </c>
      <c r="M49" s="1" t="str">
        <f aca="false">IF(J49&gt;36,J49-36,"")</f>
        <v/>
      </c>
      <c r="N49" s="11" t="n">
        <f aca="false">IF(M49="",0,$N$4*M49)</f>
        <v>0</v>
      </c>
      <c r="P49" s="1" t="n">
        <f aca="false">IF(O49="",0,IF(O49&lt;31,2,IF(O49&lt;34,1,IF(O49&lt;39,0,IF(O49&lt;42,-1,IF(O49&gt;41,-2))))))</f>
        <v>0</v>
      </c>
      <c r="Q49" s="1" t="n">
        <f aca="false">L49+P49</f>
        <v>18</v>
      </c>
      <c r="R49" s="1" t="str">
        <f aca="false">IF(O49&gt;36,O49-36,"")</f>
        <v/>
      </c>
      <c r="S49" s="11" t="n">
        <f aca="false">IF(R49="",0,$S$4*R49)</f>
        <v>0</v>
      </c>
      <c r="T49" s="1" t="n">
        <v>36</v>
      </c>
      <c r="U49" s="1" t="n">
        <f aca="false">IF(T49="",0,IF(T49&lt;31,2,IF(T49&lt;34,1,IF(T49&lt;39,0,IF(T49&lt;42,-1,IF(T49&gt;41,-2))))))</f>
        <v>0</v>
      </c>
      <c r="V49" s="1" t="n">
        <f aca="false">Q49+U49</f>
        <v>18</v>
      </c>
      <c r="W49" s="1" t="str">
        <f aca="false">IF(T49&gt;36,T49-36,"")</f>
        <v/>
      </c>
      <c r="X49" s="11" t="n">
        <f aca="false">IF(W49="",0,$X$4*W49)</f>
        <v>0</v>
      </c>
      <c r="Y49" s="1" t="n">
        <v>31</v>
      </c>
      <c r="Z49" s="1" t="n">
        <f aca="false">IF(Y49="",0,IF(Y49&lt;31,2,IF(Y49&lt;34,1,IF(Y49&lt;39,0,IF(Y49&lt;42,-1,IF(Y49&gt;41,-2))))))</f>
        <v>1</v>
      </c>
      <c r="AA49" s="1" t="n">
        <f aca="false">V49+Z49</f>
        <v>19</v>
      </c>
      <c r="AB49" s="1" t="str">
        <f aca="false">IF(Y49&gt;36,Y49-36,"")</f>
        <v/>
      </c>
      <c r="AC49" s="11" t="n">
        <f aca="false">IF(AB49="",0,$AC$4*AB49)</f>
        <v>0</v>
      </c>
      <c r="AE49" s="1" t="n">
        <f aca="false">IF(AD49="",0,IF(AD49&lt;31,2,IF(AD49&lt;34,1,IF(AD49&lt;39,0,IF(AD49&lt;42,-1,IF(AD49&gt;41,-2))))))</f>
        <v>0</v>
      </c>
      <c r="AF49" s="1" t="n">
        <f aca="false">AA49+AE49</f>
        <v>19</v>
      </c>
      <c r="AG49" s="1" t="str">
        <f aca="false">IF(AD49&gt;36,AD49-36,"")</f>
        <v/>
      </c>
      <c r="AH49" s="11" t="n">
        <f aca="false">IF(AG49="",0,$AH$4*AG49)</f>
        <v>0</v>
      </c>
      <c r="AJ49" s="1" t="n">
        <f aca="false">IF(AI49="",0,IF(AI49&lt;31,2,IF(AI49&lt;34,1,IF(AI49&lt;39,0,IF(AI49&lt;42,-1,IF(AI49&gt;41,-2))))))</f>
        <v>0</v>
      </c>
      <c r="AK49" s="1" t="n">
        <f aca="false">AF49+AJ49</f>
        <v>19</v>
      </c>
      <c r="AL49" s="1" t="str">
        <f aca="false">IF(AI49&gt;36,AI49-36,"")</f>
        <v/>
      </c>
      <c r="AM49" s="11" t="n">
        <f aca="false">IF(AL49="",0,$AM$4*AL49)</f>
        <v>0</v>
      </c>
      <c r="AO49" s="1" t="n">
        <f aca="false">IF(AN49="",0,IF(AN49&lt;31,2,IF(AN49&lt;34,1,IF(AN49&lt;39,0,IF(AN49&lt;42,-1,IF(AN49&gt;41,-2))))))</f>
        <v>0</v>
      </c>
      <c r="AP49" s="1" t="n">
        <f aca="false">AK49+AO49</f>
        <v>19</v>
      </c>
      <c r="AQ49" s="1" t="str">
        <f aca="false">IF(AN49&gt;36,AN49-36,"")</f>
        <v/>
      </c>
      <c r="AR49" s="11" t="n">
        <f aca="false">IF(AQ49="",0,$AR$4*AQ49)</f>
        <v>0</v>
      </c>
      <c r="AT49" s="1" t="n">
        <f aca="false">IF(AS49="",0,IF(AS49&lt;31,2,IF(AS49&lt;34,1,IF(AS49&lt;39,0,IF(AS49&lt;42,-1,IF(AS49&gt;41,-2))))))</f>
        <v>0</v>
      </c>
      <c r="AU49" s="1" t="n">
        <f aca="false">AP49+AT49</f>
        <v>19</v>
      </c>
      <c r="AV49" s="1" t="str">
        <f aca="false">IF(AS49&gt;36,AS49-36,"")</f>
        <v/>
      </c>
      <c r="AW49" s="11" t="n">
        <f aca="false">IF(AV49="",0,$AW$4*AV49)</f>
        <v>0</v>
      </c>
      <c r="AY49" s="1" t="n">
        <f aca="false">IF(AX49="",0,IF(AX49&lt;31,2,IF(AX49&lt;34,1,IF(AX49&lt;39,0,IF(AX49&lt;42,-1,IF(AX49&gt;41,-2))))))</f>
        <v>0</v>
      </c>
      <c r="AZ49" s="1" t="n">
        <f aca="false">AU49+AY49</f>
        <v>19</v>
      </c>
      <c r="BA49" s="1" t="str">
        <f aca="false">IF(AX49&gt;36,AX49-36,"")</f>
        <v/>
      </c>
      <c r="BB49" s="11" t="n">
        <f aca="false">IF(BA49="",0,$BB$4*BA49)</f>
        <v>0</v>
      </c>
      <c r="BD49" s="1" t="n">
        <f aca="false">IF(BC49="",0,IF(BC49&lt;31,2,IF(BC49&lt;34,1,IF(BC49&lt;39,0,IF(BC49&lt;42,-1,IF(BC49&gt;41,-2))))))</f>
        <v>0</v>
      </c>
      <c r="BE49" s="1" t="n">
        <f aca="false">AZ49+BD49</f>
        <v>19</v>
      </c>
      <c r="BF49" s="1" t="str">
        <f aca="false">IF(BC49&gt;36,BC49-36,"")</f>
        <v/>
      </c>
      <c r="BG49" s="11" t="n">
        <f aca="false">IF(BF49="",0,$BG$4*BF49)</f>
        <v>0</v>
      </c>
      <c r="BI49" s="1" t="n">
        <f aca="false">IF(BH49="",0,IF(BH49&lt;31,2,IF(BH49&lt;34,1,IF(BH49&lt;39,0,IF(BH49&lt;42,-1,IF(BH49&gt;41,-2))))))</f>
        <v>0</v>
      </c>
      <c r="BJ49" s="1" t="n">
        <f aca="false">BE49+BI49</f>
        <v>19</v>
      </c>
      <c r="BK49" s="1" t="str">
        <f aca="false">IF(BH49&gt;36,BH49-36,"")</f>
        <v/>
      </c>
      <c r="BL49" s="11" t="n">
        <f aca="false">IF(BK49="",0,$BL$4*BK49)</f>
        <v>0</v>
      </c>
      <c r="BN49" s="1" t="n">
        <f aca="false">IF(BM49="",0,IF(BM49&lt;31,2,IF(BM49&lt;34,1,IF(BM49&lt;39,0,IF(BM49&lt;42,-1,IF(BM49&gt;41,-2))))))</f>
        <v>0</v>
      </c>
      <c r="BO49" s="1" t="n">
        <f aca="false">BJ49+BN49</f>
        <v>19</v>
      </c>
      <c r="BP49" s="1" t="str">
        <f aca="false">IF(BM49&gt;36,BM49-36,"")</f>
        <v/>
      </c>
      <c r="BQ49" s="11" t="n">
        <f aca="false">IF(BP49="",0,$BQ$4*BP49)</f>
        <v>0</v>
      </c>
      <c r="BS49" s="1" t="n">
        <f aca="false">IF(BR49="",0,IF(BR49&lt;31,2,IF(BR49&lt;34,1,IF(BR49&lt;39,0,IF(BR49&lt;42,-1,IF(BR49&gt;41,-2))))))</f>
        <v>0</v>
      </c>
      <c r="BT49" s="1" t="n">
        <f aca="false">BO49+BS49</f>
        <v>19</v>
      </c>
      <c r="BU49" s="1" t="str">
        <f aca="false">IF(BR49&gt;36,BR49-36,"")</f>
        <v/>
      </c>
      <c r="BV49" s="11" t="n">
        <f aca="false">IF(BU49="",0,$BV$4*BU49)</f>
        <v>0</v>
      </c>
      <c r="BW49" s="1" t="n">
        <v>40</v>
      </c>
      <c r="BX49" s="1" t="n">
        <f aca="false">IF(BW49="",0,IF(BW49&lt;31,2,IF(BW49&lt;34,1,IF(BW49&lt;39,0,IF(BW49&lt;42,-1,IF(BW49&gt;41,-2))))))</f>
        <v>-1</v>
      </c>
      <c r="BY49" s="1" t="n">
        <f aca="false">BT49+BX49</f>
        <v>18</v>
      </c>
      <c r="BZ49" s="1" t="n">
        <f aca="false">IF(BW49&gt;36,BW49-36,"")</f>
        <v>4</v>
      </c>
      <c r="CA49" s="11" t="n">
        <f aca="false">IF(BZ49="",0,$CA$4*BZ49)</f>
        <v>13.2</v>
      </c>
      <c r="CC49" s="1" t="n">
        <f aca="false">IF(CB49="",0,IF(CB49&lt;31,2,IF(CB49&lt;34,1,IF(CB49&lt;39,0,IF(CB49&lt;42,-1,IF(CB49&gt;41,-2))))))</f>
        <v>0</v>
      </c>
      <c r="CD49" s="1" t="n">
        <f aca="false">BY49+CC49</f>
        <v>18</v>
      </c>
      <c r="CE49" s="1" t="str">
        <f aca="false">IF(CB49&gt;36,CB49-36,"")</f>
        <v/>
      </c>
      <c r="CF49" s="11" t="n">
        <f aca="false">IF(CE49="",0,$CF$4*CE49)</f>
        <v>0</v>
      </c>
      <c r="CH49" s="1" t="n">
        <f aca="false">IF(CG49="",0,IF(CG49&lt;31,2,IF(CG49&lt;34,1,IF(CG49&lt;39,0,IF(CG49&lt;42,-1,IF(CG49&gt;41,-2))))))</f>
        <v>0</v>
      </c>
      <c r="CI49" s="1" t="n">
        <f aca="false">CD49+CH49</f>
        <v>18</v>
      </c>
      <c r="CJ49" s="1" t="str">
        <f aca="false">IF(CG49&gt;36,CG49-36,"")</f>
        <v/>
      </c>
      <c r="CK49" s="11" t="n">
        <f aca="false">IF(CJ49="",0,$CK$4*CJ49)</f>
        <v>0</v>
      </c>
      <c r="CM49" s="1" t="n">
        <f aca="false">IF(CL49="",0,IF(CL49&lt;31,2,IF(CL49&lt;34,1,IF(CL49&lt;39,0,IF(CL49&lt;42,-1,IF(CL49&gt;41,-2))))))</f>
        <v>0</v>
      </c>
      <c r="CN49" s="1" t="n">
        <f aca="false">CI49+CM49</f>
        <v>18</v>
      </c>
      <c r="CO49" s="1" t="str">
        <f aca="false">IF(CL49&gt;36,CL49-36,"")</f>
        <v/>
      </c>
      <c r="CP49" s="11" t="n">
        <f aca="false">IF(CO49="",0,$CP$4*CO49)</f>
        <v>0</v>
      </c>
      <c r="CQ49" s="17"/>
      <c r="CR49" s="17" t="n">
        <f aca="false">IF(CQ49="",0,IF(CQ49&lt;31,2,IF(CQ49&lt;34,1,IF(CQ49&lt;39,0,IF(CQ49&lt;42,-1,IF(CQ49&gt;41,-2))))))</f>
        <v>0</v>
      </c>
      <c r="CS49" s="17" t="n">
        <f aca="false">CN49+CR49</f>
        <v>18</v>
      </c>
      <c r="CT49" s="17" t="str">
        <f aca="false">IF(CQ49&gt;36,CQ49-36,"")</f>
        <v/>
      </c>
      <c r="CU49" s="11" t="n">
        <f aca="false">IF(CT49="",0,$CU$4*CT49)</f>
        <v>0</v>
      </c>
      <c r="CV49" s="18"/>
      <c r="CW49" s="18" t="n">
        <f aca="false">IF(CV49="",0,IF(CV49&lt;31,2,IF(CV49&lt;34,1,IF(CV49&lt;39,0,IF(CV49&lt;42,-1,IF(CV49&gt;41,-2))))))</f>
        <v>0</v>
      </c>
      <c r="CX49" s="18" t="n">
        <f aca="false">CS49+CW49</f>
        <v>18</v>
      </c>
      <c r="CY49" s="18" t="str">
        <f aca="false">IF(CV49&gt;36,CV49-36,"")</f>
        <v/>
      </c>
      <c r="CZ49" s="11" t="n">
        <f aca="false">IF(CY49="",0,$CZ$4*CY49)</f>
        <v>0</v>
      </c>
      <c r="DA49" s="1" t="s">
        <v>115</v>
      </c>
      <c r="DC49" s="27" t="n">
        <f aca="false">CZ206</f>
        <v>13.2</v>
      </c>
      <c r="DD49" s="6" t="n">
        <f aca="false">CX49</f>
        <v>18</v>
      </c>
      <c r="DE49" s="6" t="n">
        <f aca="false">CV206</f>
        <v>4</v>
      </c>
      <c r="DF49" s="6" t="n">
        <f aca="false">CY206</f>
        <v>1</v>
      </c>
      <c r="DG49" s="27" t="n">
        <f aca="false">DC49-DE49*5</f>
        <v>-6.8</v>
      </c>
      <c r="DH49" s="22" t="n">
        <f aca="false">IF(DE49=0,"N/A",DF49/DE49)</f>
        <v>0.25</v>
      </c>
      <c r="DI49" s="11" t="n">
        <f aca="false">DC49-DE49*3.546</f>
        <v>-0.984</v>
      </c>
      <c r="DJ49" s="23" t="n">
        <f aca="false">IF(DD49&lt;19,DE49,0)</f>
        <v>4</v>
      </c>
      <c r="DK49" s="1" t="n">
        <f aca="false">IF(DD49&lt;19,DF49,0)</f>
        <v>1</v>
      </c>
      <c r="DL49" s="11" t="n">
        <f aca="false">IF(DD49&lt;19,DC49,0)</f>
        <v>13.2</v>
      </c>
      <c r="DM49" s="11" t="n">
        <f aca="false">DL49-DJ49*3.546</f>
        <v>-0.984</v>
      </c>
      <c r="DN49" s="1" t="n">
        <f aca="false">IF(DD49&gt;22,DE49,0)</f>
        <v>0</v>
      </c>
      <c r="DO49" s="1" t="n">
        <f aca="false">IF(DD49&gt;22,DF49,0)</f>
        <v>0</v>
      </c>
      <c r="DP49" s="11" t="n">
        <f aca="false">IF(DD49&gt;22,DC49,0)</f>
        <v>0</v>
      </c>
      <c r="DQ49" s="11" t="n">
        <f aca="false">DP49-DN49*4</f>
        <v>0</v>
      </c>
      <c r="DR49" s="1" t="n">
        <f aca="false">DJ49-DV49</f>
        <v>4</v>
      </c>
      <c r="DS49" s="1" t="n">
        <f aca="false">DK49-DW49</f>
        <v>1</v>
      </c>
      <c r="DT49" s="11" t="n">
        <f aca="false">DL49-DX49</f>
        <v>13.2</v>
      </c>
      <c r="DU49" s="11" t="n">
        <f aca="false">DT49-DR49*4</f>
        <v>-2.8</v>
      </c>
      <c r="DV49" s="1" t="n">
        <f aca="false">IF(DD49&lt;15,DE49,0)</f>
        <v>0</v>
      </c>
      <c r="DW49" s="1" t="n">
        <f aca="false">IF(DD49&lt;15,DF49,0)</f>
        <v>0</v>
      </c>
      <c r="DX49" s="11" t="n">
        <f aca="false">IF(DD49&lt;15,DC49,0)</f>
        <v>0</v>
      </c>
      <c r="DY49" s="11" t="n">
        <f aca="false">DX49-DV49*4</f>
        <v>0</v>
      </c>
      <c r="DZ49" s="25" t="str">
        <f aca="false">IF(DE49&lt;5,"",DF49/DE49)</f>
        <v/>
      </c>
      <c r="EA49" s="1" t="n">
        <f aca="false">IF(DD49&lt;14,CW206,0)</f>
        <v>0</v>
      </c>
      <c r="EB49" s="1" t="n">
        <f aca="false">IF(DD49&gt;21,CW206,0)</f>
        <v>0</v>
      </c>
      <c r="EC49" s="1" t="n">
        <f aca="false">IF(DD49&lt;19,CW206,0)</f>
        <v>0</v>
      </c>
      <c r="ED49" s="1" t="n">
        <f aca="false">EC49-EA49</f>
        <v>0</v>
      </c>
      <c r="EE49" s="1" t="n">
        <f aca="false">IF(DD49&lt;22,CW206,0)</f>
        <v>0</v>
      </c>
      <c r="EF49" s="1" t="n">
        <f aca="false">EE49-EC49</f>
        <v>0</v>
      </c>
      <c r="EG49" s="1" t="n">
        <f aca="false">IF(DD49&gt;18,DE49,0)</f>
        <v>0</v>
      </c>
      <c r="EH49" s="1" t="n">
        <f aca="false">IF(DD49&gt;18,DF49,0)</f>
        <v>0</v>
      </c>
      <c r="EI49" s="11" t="n">
        <f aca="false">IF(DD49&gt;18,DC49,0)</f>
        <v>0</v>
      </c>
      <c r="EJ49" s="11" t="n">
        <f aca="false">EI49-EG49*4</f>
        <v>0</v>
      </c>
      <c r="EK49" s="1" t="n">
        <f aca="false">IF(DD49&lt;22,DE49,0)</f>
        <v>4</v>
      </c>
      <c r="EL49" s="1" t="n">
        <f aca="false">IF(DD49&lt;22,DF49,0)</f>
        <v>1</v>
      </c>
      <c r="EM49" s="11" t="n">
        <f aca="false">IF(DD49&lt;22,DC49,0)</f>
        <v>13.2</v>
      </c>
      <c r="EN49" s="11" t="n">
        <f aca="false">EM49-EK49*4</f>
        <v>-2.8</v>
      </c>
      <c r="EO49" s="1" t="n">
        <f aca="false">EK49-DJ49</f>
        <v>0</v>
      </c>
      <c r="EP49" s="1" t="n">
        <f aca="false">EL49-DK49</f>
        <v>0</v>
      </c>
      <c r="EQ49" s="11" t="n">
        <f aca="false">EM49-DL49</f>
        <v>0</v>
      </c>
      <c r="ER49" s="11" t="n">
        <f aca="false">EQ49-EO49*4</f>
        <v>0</v>
      </c>
      <c r="ES49" s="11" t="n">
        <f aca="false">EQ49-EO49*3.546</f>
        <v>0</v>
      </c>
      <c r="ET49" s="1" t="n">
        <f aca="false">IF(DD49&gt;21,DE49,0)</f>
        <v>0</v>
      </c>
      <c r="EU49" s="1" t="n">
        <f aca="false">IF(DD49&gt;21,DF49,0)</f>
        <v>0</v>
      </c>
      <c r="EV49" s="11" t="n">
        <f aca="false">IF(DD49&gt;21,DC49,0)</f>
        <v>0</v>
      </c>
      <c r="EW49" s="11" t="n">
        <f aca="false">EV49-ET49*4</f>
        <v>0</v>
      </c>
      <c r="EX49" s="11" t="n">
        <f aca="false">EV49-ET49*3.546</f>
        <v>0</v>
      </c>
      <c r="EY49" s="1" t="n">
        <f aca="false">IF(DD49&lt;14,DE49,0)</f>
        <v>0</v>
      </c>
      <c r="EZ49" s="1" t="n">
        <f aca="false">IF(DD49&lt;14,DF49,0)</f>
        <v>0</v>
      </c>
      <c r="FA49" s="11" t="n">
        <f aca="false">IF(DD49&lt;14,DC49,0)</f>
        <v>0</v>
      </c>
      <c r="FB49" s="11" t="n">
        <f aca="false">FA49-EY49*4</f>
        <v>0</v>
      </c>
      <c r="FC49" s="11" t="n">
        <f aca="false">FA49-EY49*3.546</f>
        <v>0</v>
      </c>
      <c r="FD49" s="18"/>
      <c r="FE49" s="18"/>
      <c r="FJ49" s="1" t="n">
        <v>18</v>
      </c>
      <c r="FK49" s="1" t="n">
        <v>19</v>
      </c>
      <c r="FL49" s="1" t="n">
        <f aca="false">COUNTIF(O49:CV49,36)</f>
        <v>1</v>
      </c>
      <c r="FM49" s="1" t="n">
        <f aca="false">DJ49-EY49</f>
        <v>4</v>
      </c>
      <c r="FN49" s="1" t="n">
        <f aca="false">DK49-EZ49</f>
        <v>1</v>
      </c>
      <c r="FO49" s="11" t="n">
        <f aca="false">DL49-FA49</f>
        <v>13.2</v>
      </c>
      <c r="FP49" s="11" t="n">
        <f aca="false">FO49-FM49*4</f>
        <v>-2.8</v>
      </c>
      <c r="FQ49" s="11" t="n">
        <f aca="false">FO49-FM49*3.546</f>
        <v>-0.984</v>
      </c>
      <c r="FU49" s="27"/>
    </row>
    <row r="50" customFormat="false" ht="15" hidden="false" customHeight="false" outlineLevel="0" collapsed="false">
      <c r="A50" s="1" t="s">
        <v>116</v>
      </c>
      <c r="C50" s="1" t="s">
        <v>66</v>
      </c>
      <c r="D50" s="6" t="n">
        <v>12</v>
      </c>
      <c r="E50" s="1" t="n">
        <v>31</v>
      </c>
      <c r="F50" s="1" t="n">
        <f aca="false">IF(E50="",0,IF(E50&lt;31,2,IF(E50&lt;34,1,IF(E50&lt;39,0,IF(E50&lt;42,-1,IF(E50&gt;41,-2))))))</f>
        <v>1</v>
      </c>
      <c r="G50" s="1" t="n">
        <f aca="false">D50+F50</f>
        <v>13</v>
      </c>
      <c r="H50" s="1" t="str">
        <f aca="false">IF(E50&gt;36,E50-36,"")</f>
        <v/>
      </c>
      <c r="I50" s="11" t="n">
        <f aca="false">IF(H50="",0,$I$4*H50)</f>
        <v>0</v>
      </c>
      <c r="J50" s="1" t="n">
        <v>28</v>
      </c>
      <c r="K50" s="1" t="n">
        <f aca="false">IF(J50="",0,IF(J50&lt;31,2,IF(J50&lt;34,1,IF(J50&lt;39,0,IF(J50&lt;42,-1,IF(J50&gt;41,-2))))))</f>
        <v>2</v>
      </c>
      <c r="L50" s="1" t="n">
        <f aca="false">G50+K50</f>
        <v>15</v>
      </c>
      <c r="M50" s="1" t="str">
        <f aca="false">IF(J50&gt;36,J50-36,"")</f>
        <v/>
      </c>
      <c r="N50" s="11" t="n">
        <f aca="false">IF(M50="",0,$N$4*M50)</f>
        <v>0</v>
      </c>
      <c r="P50" s="1" t="n">
        <f aca="false">IF(O50="",0,IF(O50&lt;31,2,IF(O50&lt;34,1,IF(O50&lt;39,0,IF(O50&lt;42,-1,IF(O50&gt;41,-2))))))</f>
        <v>0</v>
      </c>
      <c r="Q50" s="1" t="n">
        <f aca="false">L50+P50</f>
        <v>15</v>
      </c>
      <c r="R50" s="1" t="str">
        <f aca="false">IF(O50&gt;36,O50-36,"")</f>
        <v/>
      </c>
      <c r="S50" s="11" t="n">
        <f aca="false">IF(R50="",0,$S$4*R50)</f>
        <v>0</v>
      </c>
      <c r="T50" s="1" t="n">
        <v>39</v>
      </c>
      <c r="U50" s="1" t="n">
        <f aca="false">IF(T50="",0,IF(T50&lt;31,2,IF(T50&lt;34,1,IF(T50&lt;39,0,IF(T50&lt;42,-1,IF(T50&gt;41,-2))))))</f>
        <v>-1</v>
      </c>
      <c r="V50" s="1" t="n">
        <f aca="false">Q50+U50</f>
        <v>14</v>
      </c>
      <c r="W50" s="1" t="n">
        <f aca="false">IF(T50&gt;36,T50-36,"")</f>
        <v>3</v>
      </c>
      <c r="X50" s="11" t="n">
        <f aca="false">IF(W50="",0,$X$4*W50)</f>
        <v>9.9</v>
      </c>
      <c r="Y50" s="1" t="n">
        <v>33</v>
      </c>
      <c r="Z50" s="1" t="n">
        <f aca="false">IF(Y50="",0,IF(Y50&lt;31,2,IF(Y50&lt;34,1,IF(Y50&lt;39,0,IF(Y50&lt;42,-1,IF(Y50&gt;41,-2))))))</f>
        <v>1</v>
      </c>
      <c r="AA50" s="1" t="n">
        <f aca="false">V50+Z50</f>
        <v>15</v>
      </c>
      <c r="AB50" s="1" t="str">
        <f aca="false">IF(Y50&gt;36,Y50-36,"")</f>
        <v/>
      </c>
      <c r="AC50" s="11" t="n">
        <f aca="false">IF(AB50="",0,$AC$4*AB50)</f>
        <v>0</v>
      </c>
      <c r="AD50" s="1" t="n">
        <v>39</v>
      </c>
      <c r="AE50" s="1" t="n">
        <f aca="false">IF(AD50="",0,IF(AD50&lt;31,2,IF(AD50&lt;34,1,IF(AD50&lt;39,0,IF(AD50&lt;42,-1,IF(AD50&gt;41,-2))))))</f>
        <v>-1</v>
      </c>
      <c r="AF50" s="1" t="n">
        <f aca="false">AA50+AE50</f>
        <v>14</v>
      </c>
      <c r="AG50" s="1" t="n">
        <f aca="false">IF(AD50&gt;36,AD50-36,"")</f>
        <v>3</v>
      </c>
      <c r="AH50" s="11" t="n">
        <f aca="false">IF(AG50="",0,$AH$4*AG50)</f>
        <v>9.9</v>
      </c>
      <c r="AJ50" s="1" t="n">
        <f aca="false">IF(AI50="",0,IF(AI50&lt;31,2,IF(AI50&lt;34,1,IF(AI50&lt;39,0,IF(AI50&lt;42,-1,IF(AI50&gt;41,-2))))))</f>
        <v>0</v>
      </c>
      <c r="AK50" s="1" t="n">
        <f aca="false">AF50+AJ50</f>
        <v>14</v>
      </c>
      <c r="AL50" s="1" t="str">
        <f aca="false">IF(AI50&gt;36,AI50-36,"")</f>
        <v/>
      </c>
      <c r="AM50" s="11" t="n">
        <f aca="false">IF(AL50="",0,$AM$4*AL50)</f>
        <v>0</v>
      </c>
      <c r="AN50" s="1" t="n">
        <v>36</v>
      </c>
      <c r="AO50" s="1" t="n">
        <f aca="false">IF(AN50="",0,IF(AN50&lt;31,2,IF(AN50&lt;34,1,IF(AN50&lt;39,0,IF(AN50&lt;42,-1,IF(AN50&gt;41,-2))))))</f>
        <v>0</v>
      </c>
      <c r="AP50" s="1" t="n">
        <f aca="false">AK50+AO50</f>
        <v>14</v>
      </c>
      <c r="AQ50" s="1" t="str">
        <f aca="false">IF(AN50&gt;36,AN50-36,"")</f>
        <v/>
      </c>
      <c r="AR50" s="11" t="n">
        <f aca="false">IF(AQ50="",0,$AR$4*AQ50)</f>
        <v>0</v>
      </c>
      <c r="AT50" s="1" t="n">
        <f aca="false">IF(AS50="",0,IF(AS50&lt;31,2,IF(AS50&lt;34,1,IF(AS50&lt;39,0,IF(AS50&lt;42,-1,IF(AS50&gt;41,-2))))))</f>
        <v>0</v>
      </c>
      <c r="AU50" s="1" t="n">
        <f aca="false">AP50+AT50</f>
        <v>14</v>
      </c>
      <c r="AV50" s="1" t="str">
        <f aca="false">IF(AS50&gt;36,AS50-36,"")</f>
        <v/>
      </c>
      <c r="AW50" s="11" t="n">
        <f aca="false">IF(AV50="",0,$AW$4*AV50)</f>
        <v>0</v>
      </c>
      <c r="AY50" s="1" t="n">
        <f aca="false">IF(AX50="",0,IF(AX50&lt;31,2,IF(AX50&lt;34,1,IF(AX50&lt;39,0,IF(AX50&lt;42,-1,IF(AX50&gt;41,-2))))))</f>
        <v>0</v>
      </c>
      <c r="AZ50" s="1" t="n">
        <f aca="false">AU50+AY50</f>
        <v>14</v>
      </c>
      <c r="BA50" s="1" t="str">
        <f aca="false">IF(AX50&gt;36,AX50-36,"")</f>
        <v/>
      </c>
      <c r="BB50" s="11" t="n">
        <f aca="false">IF(BA50="",0,$BB$4*BA50)</f>
        <v>0</v>
      </c>
      <c r="BD50" s="1" t="n">
        <f aca="false">IF(BC50="",0,IF(BC50&lt;31,2,IF(BC50&lt;34,1,IF(BC50&lt;39,0,IF(BC50&lt;42,-1,IF(BC50&gt;41,-2))))))</f>
        <v>0</v>
      </c>
      <c r="BE50" s="1" t="n">
        <f aca="false">AZ50+BD50</f>
        <v>14</v>
      </c>
      <c r="BF50" s="1" t="str">
        <f aca="false">IF(BC50&gt;36,BC50-36,"")</f>
        <v/>
      </c>
      <c r="BG50" s="11" t="n">
        <f aca="false">IF(BF50="",0,$BG$4*BF50)</f>
        <v>0</v>
      </c>
      <c r="BI50" s="1" t="n">
        <f aca="false">IF(BH50="",0,IF(BH50&lt;31,2,IF(BH50&lt;34,1,IF(BH50&lt;39,0,IF(BH50&lt;42,-1,IF(BH50&gt;41,-2))))))</f>
        <v>0</v>
      </c>
      <c r="BJ50" s="1" t="n">
        <f aca="false">BE50+BI50</f>
        <v>14</v>
      </c>
      <c r="BK50" s="1" t="str">
        <f aca="false">IF(BH50&gt;36,BH50-36,"")</f>
        <v/>
      </c>
      <c r="BL50" s="11" t="n">
        <f aca="false">IF(BK50="",0,$BL$4*BK50)</f>
        <v>0</v>
      </c>
      <c r="BM50" s="1" t="n">
        <v>38</v>
      </c>
      <c r="BN50" s="1" t="n">
        <f aca="false">IF(BM50="",0,IF(BM50&lt;31,2,IF(BM50&lt;34,1,IF(BM50&lt;39,0,IF(BM50&lt;42,-1,IF(BM50&gt;41,-2))))))</f>
        <v>0</v>
      </c>
      <c r="BO50" s="1" t="n">
        <f aca="false">BJ50+BN50</f>
        <v>14</v>
      </c>
      <c r="BP50" s="1" t="n">
        <f aca="false">IF(BM50&gt;36,BM50-36,"")</f>
        <v>2</v>
      </c>
      <c r="BQ50" s="11" t="n">
        <f aca="false">IF(BP50="",0,$BQ$4*BP50)</f>
        <v>6.6</v>
      </c>
      <c r="BR50" s="1" t="n">
        <v>37</v>
      </c>
      <c r="BS50" s="1" t="n">
        <f aca="false">IF(BR50="",0,IF(BR50&lt;31,2,IF(BR50&lt;34,1,IF(BR50&lt;39,0,IF(BR50&lt;42,-1,IF(BR50&gt;41,-2))))))</f>
        <v>0</v>
      </c>
      <c r="BT50" s="1" t="n">
        <f aca="false">BO50+BS50</f>
        <v>14</v>
      </c>
      <c r="BU50" s="1" t="n">
        <f aca="false">IF(BR50&gt;36,BR50-36,"")</f>
        <v>1</v>
      </c>
      <c r="BV50" s="11" t="n">
        <f aca="false">IF(BU50="",0,$BV$4*BU50)</f>
        <v>3.3</v>
      </c>
      <c r="BW50" s="1" t="n">
        <v>34</v>
      </c>
      <c r="BX50" s="1" t="n">
        <f aca="false">IF(BW50="",0,IF(BW50&lt;31,2,IF(BW50&lt;34,1,IF(BW50&lt;39,0,IF(BW50&lt;42,-1,IF(BW50&gt;41,-2))))))</f>
        <v>0</v>
      </c>
      <c r="BY50" s="1" t="n">
        <f aca="false">BT50+BX50</f>
        <v>14</v>
      </c>
      <c r="BZ50" s="1" t="str">
        <f aca="false">IF(BW50&gt;36,BW50-36,"")</f>
        <v/>
      </c>
      <c r="CA50" s="11" t="n">
        <f aca="false">IF(BZ50="",0,$CA$4*BZ50)</f>
        <v>0</v>
      </c>
      <c r="CB50" s="1" t="n">
        <v>35</v>
      </c>
      <c r="CC50" s="1" t="n">
        <f aca="false">IF(CB50="",0,IF(CB50&lt;31,2,IF(CB50&lt;34,1,IF(CB50&lt;39,0,IF(CB50&lt;42,-1,IF(CB50&gt;41,-2))))))</f>
        <v>0</v>
      </c>
      <c r="CD50" s="1" t="n">
        <f aca="false">BY50+CC50</f>
        <v>14</v>
      </c>
      <c r="CE50" s="1" t="str">
        <f aca="false">IF(CB50&gt;36,CB50-36,"")</f>
        <v/>
      </c>
      <c r="CF50" s="11" t="n">
        <f aca="false">IF(CE50="",0,$CF$4*CE50)</f>
        <v>0</v>
      </c>
      <c r="CG50" s="1" t="n">
        <v>35</v>
      </c>
      <c r="CH50" s="1" t="n">
        <f aca="false">IF(CG50="",0,IF(CG50&lt;31,2,IF(CG50&lt;34,1,IF(CG50&lt;39,0,IF(CG50&lt;42,-1,IF(CG50&gt;41,-2))))))</f>
        <v>0</v>
      </c>
      <c r="CI50" s="1" t="n">
        <f aca="false">CD50+CH50</f>
        <v>14</v>
      </c>
      <c r="CJ50" s="1" t="str">
        <f aca="false">IF(CG50&gt;36,CG50-36,"")</f>
        <v/>
      </c>
      <c r="CK50" s="11" t="n">
        <f aca="false">IF(CJ50="",0,$CK$4*CJ50)</f>
        <v>0</v>
      </c>
      <c r="CL50" s="1" t="n">
        <v>34</v>
      </c>
      <c r="CM50" s="1" t="n">
        <f aca="false">IF(CL50="",0,IF(CL50&lt;31,2,IF(CL50&lt;34,1,IF(CL50&lt;39,0,IF(CL50&lt;42,-1,IF(CL50&gt;41,-2))))))</f>
        <v>0</v>
      </c>
      <c r="CN50" s="1" t="n">
        <f aca="false">CI50+CM50</f>
        <v>14</v>
      </c>
      <c r="CO50" s="1" t="str">
        <f aca="false">IF(CL50&gt;36,CL50-36,"")</f>
        <v/>
      </c>
      <c r="CP50" s="11" t="n">
        <f aca="false">IF(CO50="",0,$CP$4*CO50)</f>
        <v>0</v>
      </c>
      <c r="CQ50" s="17"/>
      <c r="CR50" s="17" t="n">
        <f aca="false">IF(CQ50="",0,IF(CQ50&lt;31,2,IF(CQ50&lt;34,1,IF(CQ50&lt;39,0,IF(CQ50&lt;42,-1,IF(CQ50&gt;41,-2))))))</f>
        <v>0</v>
      </c>
      <c r="CS50" s="17" t="n">
        <f aca="false">CN50+CR50</f>
        <v>14</v>
      </c>
      <c r="CT50" s="17" t="str">
        <f aca="false">IF(CQ50&gt;36,CQ50-36,"")</f>
        <v/>
      </c>
      <c r="CU50" s="11" t="n">
        <f aca="false">IF(CT50="",0,$CU$4*CT50)</f>
        <v>0</v>
      </c>
      <c r="CV50" s="18"/>
      <c r="CW50" s="18" t="n">
        <f aca="false">IF(CV50="",0,IF(CV50&lt;31,2,IF(CV50&lt;34,1,IF(CV50&lt;39,0,IF(CV50&lt;42,-1,IF(CV50&gt;41,-2))))))</f>
        <v>0</v>
      </c>
      <c r="CX50" s="18" t="n">
        <f aca="false">CS50+CW50</f>
        <v>14</v>
      </c>
      <c r="CY50" s="18" t="str">
        <f aca="false">IF(CV50&gt;36,CV50-36,"")</f>
        <v/>
      </c>
      <c r="CZ50" s="11" t="n">
        <f aca="false">IF(CY50="",0,$CZ$4*CY50)</f>
        <v>0</v>
      </c>
      <c r="DA50" s="1" t="s">
        <v>116</v>
      </c>
      <c r="DC50" s="27" t="n">
        <f aca="false">CZ207</f>
        <v>29.7</v>
      </c>
      <c r="DD50" s="6" t="n">
        <f aca="false">CX50</f>
        <v>14</v>
      </c>
      <c r="DE50" s="6" t="n">
        <f aca="false">CV207</f>
        <v>12</v>
      </c>
      <c r="DF50" s="6" t="n">
        <f aca="false">CY207</f>
        <v>4</v>
      </c>
      <c r="DG50" s="27" t="n">
        <f aca="false">DC50-DE50*5</f>
        <v>-30.3</v>
      </c>
      <c r="DH50" s="22" t="n">
        <f aca="false">IF(DE50=0,"N/A",DF50/DE50)</f>
        <v>0.333333333333333</v>
      </c>
      <c r="DI50" s="11" t="n">
        <f aca="false">DC50-DE50*3.546</f>
        <v>-12.852</v>
      </c>
      <c r="DJ50" s="23" t="n">
        <f aca="false">IF(DD50&lt;19,DE50,0)</f>
        <v>12</v>
      </c>
      <c r="DK50" s="1" t="n">
        <f aca="false">IF(DD50&lt;19,DF50,0)</f>
        <v>4</v>
      </c>
      <c r="DL50" s="11" t="n">
        <f aca="false">IF(DD50&lt;19,DC50,0)</f>
        <v>29.7</v>
      </c>
      <c r="DM50" s="11" t="n">
        <f aca="false">DL50-DJ50*3.546</f>
        <v>-12.852</v>
      </c>
      <c r="DN50" s="1" t="n">
        <f aca="false">IF(DD50&gt;22,DE50,0)</f>
        <v>0</v>
      </c>
      <c r="DO50" s="1" t="n">
        <f aca="false">IF(DD50&gt;22,DF50,0)</f>
        <v>0</v>
      </c>
      <c r="DP50" s="11" t="n">
        <f aca="false">IF(DD50&gt;22,DC50,0)</f>
        <v>0</v>
      </c>
      <c r="DQ50" s="11" t="n">
        <f aca="false">DP50-DN50*4</f>
        <v>0</v>
      </c>
      <c r="DR50" s="1" t="n">
        <f aca="false">DJ50-DV50</f>
        <v>0</v>
      </c>
      <c r="DS50" s="1" t="n">
        <f aca="false">DK50-DW50</f>
        <v>0</v>
      </c>
      <c r="DT50" s="11" t="n">
        <f aca="false">DL50-DX50</f>
        <v>0</v>
      </c>
      <c r="DU50" s="11" t="n">
        <f aca="false">DT50-DR50*4</f>
        <v>0</v>
      </c>
      <c r="DV50" s="1" t="n">
        <f aca="false">IF(DD50&lt;15,DE50,0)</f>
        <v>12</v>
      </c>
      <c r="DW50" s="1" t="n">
        <f aca="false">IF(DD50&lt;15,DF50,0)</f>
        <v>4</v>
      </c>
      <c r="DX50" s="11" t="n">
        <f aca="false">IF(DD50&lt;15,DC50,0)</f>
        <v>29.7</v>
      </c>
      <c r="DY50" s="11" t="n">
        <f aca="false">DX50-DV50*4</f>
        <v>-18.3</v>
      </c>
      <c r="DZ50" s="25" t="n">
        <f aca="false">IF(DE50&lt;5,"",DF50/DE50)</f>
        <v>0.333333333333333</v>
      </c>
      <c r="EA50" s="1" t="n">
        <f aca="false">IF(DD50&lt;14,CW207,0)</f>
        <v>0</v>
      </c>
      <c r="EB50" s="1" t="n">
        <f aca="false">IF(DD50&gt;21,CW207,0)</f>
        <v>0</v>
      </c>
      <c r="EC50" s="1" t="n">
        <f aca="false">IF(DD50&lt;19,CW207,0)</f>
        <v>3</v>
      </c>
      <c r="ED50" s="1" t="n">
        <f aca="false">EC50-EA50</f>
        <v>3</v>
      </c>
      <c r="EE50" s="1" t="n">
        <f aca="false">IF(DD50&lt;22,CW207,0)</f>
        <v>3</v>
      </c>
      <c r="EF50" s="1" t="n">
        <f aca="false">EE50-EC50</f>
        <v>0</v>
      </c>
      <c r="EG50" s="1" t="n">
        <f aca="false">IF(DD50&gt;18,DE50,0)</f>
        <v>0</v>
      </c>
      <c r="EH50" s="1" t="n">
        <f aca="false">IF(DD50&gt;18,DF50,0)</f>
        <v>0</v>
      </c>
      <c r="EI50" s="11" t="n">
        <f aca="false">IF(DD50&gt;18,DC50,0)</f>
        <v>0</v>
      </c>
      <c r="EJ50" s="11" t="n">
        <f aca="false">EI50-EG50*4</f>
        <v>0</v>
      </c>
      <c r="EK50" s="1" t="n">
        <f aca="false">IF(DD50&lt;22,DE50,0)</f>
        <v>12</v>
      </c>
      <c r="EL50" s="1" t="n">
        <f aca="false">IF(DD50&lt;22,DF50,0)</f>
        <v>4</v>
      </c>
      <c r="EM50" s="11" t="n">
        <f aca="false">IF(DD50&lt;22,DC50,0)</f>
        <v>29.7</v>
      </c>
      <c r="EN50" s="11" t="n">
        <f aca="false">EM50-EK50*4</f>
        <v>-18.3</v>
      </c>
      <c r="EO50" s="1" t="n">
        <f aca="false">EK50-DJ50</f>
        <v>0</v>
      </c>
      <c r="EP50" s="1" t="n">
        <f aca="false">EL50-DK50</f>
        <v>0</v>
      </c>
      <c r="EQ50" s="11" t="n">
        <f aca="false">EM50-DL50</f>
        <v>0</v>
      </c>
      <c r="ER50" s="11" t="n">
        <f aca="false">EQ50-EO50*4</f>
        <v>0</v>
      </c>
      <c r="ES50" s="11" t="n">
        <f aca="false">EQ50-EO50*3.546</f>
        <v>0</v>
      </c>
      <c r="ET50" s="1" t="n">
        <f aca="false">IF(DD50&gt;21,DE50,0)</f>
        <v>0</v>
      </c>
      <c r="EU50" s="1" t="n">
        <f aca="false">IF(DD50&gt;21,DF50,0)</f>
        <v>0</v>
      </c>
      <c r="EV50" s="11" t="n">
        <f aca="false">IF(DD50&gt;21,DC50,0)</f>
        <v>0</v>
      </c>
      <c r="EW50" s="11" t="n">
        <f aca="false">EV50-ET50*4</f>
        <v>0</v>
      </c>
      <c r="EX50" s="11" t="n">
        <f aca="false">EV50-ET50*3.546</f>
        <v>0</v>
      </c>
      <c r="EY50" s="1" t="n">
        <f aca="false">IF(DD50&lt;14,DE50,0)</f>
        <v>0</v>
      </c>
      <c r="EZ50" s="1" t="n">
        <f aca="false">IF(DD50&lt;14,DF50,0)</f>
        <v>0</v>
      </c>
      <c r="FA50" s="11" t="n">
        <f aca="false">IF(DD50&lt;14,DC50,0)</f>
        <v>0</v>
      </c>
      <c r="FB50" s="11" t="n">
        <f aca="false">FA50-EY50*4</f>
        <v>0</v>
      </c>
      <c r="FC50" s="11" t="n">
        <f aca="false">FA50-EY50*3.546</f>
        <v>0</v>
      </c>
      <c r="FD50" s="18"/>
      <c r="FE50" s="18"/>
      <c r="FJ50" s="1" t="n">
        <v>18</v>
      </c>
      <c r="FK50" s="1" t="n">
        <v>19</v>
      </c>
      <c r="FL50" s="1" t="n">
        <f aca="false">COUNTIF(O50:CV50,36)</f>
        <v>1</v>
      </c>
      <c r="FM50" s="1" t="n">
        <f aca="false">DJ50-EY50</f>
        <v>12</v>
      </c>
      <c r="FN50" s="1" t="n">
        <f aca="false">DK50-EZ50</f>
        <v>4</v>
      </c>
      <c r="FO50" s="11" t="n">
        <f aca="false">DL50-FA50</f>
        <v>29.7</v>
      </c>
      <c r="FP50" s="11" t="n">
        <f aca="false">FO50-FM50*4</f>
        <v>-18.3</v>
      </c>
      <c r="FQ50" s="11" t="n">
        <f aca="false">FO50-FM50*3.546</f>
        <v>-12.852</v>
      </c>
      <c r="FU50" s="27"/>
    </row>
    <row r="51" customFormat="false" ht="15" hidden="false" customHeight="false" outlineLevel="0" collapsed="false">
      <c r="A51" s="1" t="s">
        <v>117</v>
      </c>
      <c r="C51" s="1" t="s">
        <v>66</v>
      </c>
      <c r="D51" s="6" t="n">
        <v>18</v>
      </c>
      <c r="E51" s="1" t="n">
        <v>33</v>
      </c>
      <c r="F51" s="1" t="n">
        <f aca="false">IF(E51="",0,IF(E51&lt;31,2,IF(E51&lt;34,1,IF(E51&lt;39,0,IF(E51&lt;42,-1,IF(E51&gt;41,-2))))))</f>
        <v>1</v>
      </c>
      <c r="G51" s="1" t="n">
        <f aca="false">D51+F51</f>
        <v>19</v>
      </c>
      <c r="H51" s="1" t="str">
        <f aca="false">IF(E51&gt;36,E51-36,"")</f>
        <v/>
      </c>
      <c r="I51" s="11" t="n">
        <f aca="false">IF(H51="",0,$I$4*H51)</f>
        <v>0</v>
      </c>
      <c r="J51" s="1" t="n">
        <v>36</v>
      </c>
      <c r="K51" s="1" t="n">
        <f aca="false">IF(J51="",0,IF(J51&lt;31,2,IF(J51&lt;34,1,IF(J51&lt;39,0,IF(J51&lt;42,-1,IF(J51&gt;41,-2))))))</f>
        <v>0</v>
      </c>
      <c r="L51" s="1" t="n">
        <f aca="false">G51+K51</f>
        <v>19</v>
      </c>
      <c r="M51" s="1" t="str">
        <f aca="false">IF(J51&gt;36,J51-36,"")</f>
        <v/>
      </c>
      <c r="N51" s="11" t="n">
        <f aca="false">IF(M51="",0,$N$4*M51)</f>
        <v>0</v>
      </c>
      <c r="P51" s="1" t="n">
        <f aca="false">IF(O51="",0,IF(O51&lt;31,2,IF(O51&lt;34,1,IF(O51&lt;39,0,IF(O51&lt;42,-1,IF(O51&gt;41,-2))))))</f>
        <v>0</v>
      </c>
      <c r="Q51" s="1" t="n">
        <f aca="false">L51+P51</f>
        <v>19</v>
      </c>
      <c r="R51" s="1" t="str">
        <f aca="false">IF(O51&gt;36,O51-36,"")</f>
        <v/>
      </c>
      <c r="S51" s="11" t="n">
        <f aca="false">IF(R51="",0,$S$4*R51)</f>
        <v>0</v>
      </c>
      <c r="T51" s="1" t="n">
        <v>34</v>
      </c>
      <c r="U51" s="1" t="n">
        <f aca="false">IF(T51="",0,IF(T51&lt;31,2,IF(T51&lt;34,1,IF(T51&lt;39,0,IF(T51&lt;42,-1,IF(T51&gt;41,-2))))))</f>
        <v>0</v>
      </c>
      <c r="V51" s="1" t="n">
        <f aca="false">Q51+U51</f>
        <v>19</v>
      </c>
      <c r="W51" s="1" t="str">
        <f aca="false">IF(T51&gt;36,T51-36,"")</f>
        <v/>
      </c>
      <c r="X51" s="11" t="n">
        <f aca="false">IF(W51="",0,$X$4*W51)</f>
        <v>0</v>
      </c>
      <c r="Y51" s="1" t="n">
        <v>37</v>
      </c>
      <c r="Z51" s="1" t="n">
        <f aca="false">IF(Y51="",0,IF(Y51&lt;31,2,IF(Y51&lt;34,1,IF(Y51&lt;39,0,IF(Y51&lt;42,-1,IF(Y51&gt;41,-2))))))</f>
        <v>0</v>
      </c>
      <c r="AA51" s="1" t="n">
        <f aca="false">V51+Z51</f>
        <v>19</v>
      </c>
      <c r="AB51" s="1" t="n">
        <f aca="false">IF(Y51&gt;36,Y51-36,"")</f>
        <v>1</v>
      </c>
      <c r="AC51" s="11" t="n">
        <f aca="false">IF(AB51="",0,$AC$4*AB51)</f>
        <v>3.3</v>
      </c>
      <c r="AD51" s="1" t="n">
        <v>36</v>
      </c>
      <c r="AE51" s="1" t="n">
        <f aca="false">IF(AD51="",0,IF(AD51&lt;31,2,IF(AD51&lt;34,1,IF(AD51&lt;39,0,IF(AD51&lt;42,-1,IF(AD51&gt;41,-2))))))</f>
        <v>0</v>
      </c>
      <c r="AF51" s="1" t="n">
        <f aca="false">AA51+AE51</f>
        <v>19</v>
      </c>
      <c r="AG51" s="1" t="str">
        <f aca="false">IF(AD51&gt;36,AD51-36,"")</f>
        <v/>
      </c>
      <c r="AH51" s="11" t="n">
        <f aca="false">IF(AG51="",0,$AH$4*AG51)</f>
        <v>0</v>
      </c>
      <c r="AI51" s="1" t="n">
        <v>39</v>
      </c>
      <c r="AJ51" s="1" t="n">
        <f aca="false">IF(AI51="",0,IF(AI51&lt;31,2,IF(AI51&lt;34,1,IF(AI51&lt;39,0,IF(AI51&lt;42,-1,IF(AI51&gt;41,-2))))))</f>
        <v>-1</v>
      </c>
      <c r="AK51" s="1" t="n">
        <f aca="false">AF51+AJ51</f>
        <v>18</v>
      </c>
      <c r="AL51" s="1" t="n">
        <f aca="false">IF(AI51&gt;36,AI51-36,"")</f>
        <v>3</v>
      </c>
      <c r="AM51" s="11" t="n">
        <f aca="false">IF(AL51="",0,$AM$4*AL51)</f>
        <v>9.9</v>
      </c>
      <c r="AO51" s="1" t="n">
        <f aca="false">IF(AN51="",0,IF(AN51&lt;31,2,IF(AN51&lt;34,1,IF(AN51&lt;39,0,IF(AN51&lt;42,-1,IF(AN51&gt;41,-2))))))</f>
        <v>0</v>
      </c>
      <c r="AP51" s="1" t="n">
        <f aca="false">AK51+AO51</f>
        <v>18</v>
      </c>
      <c r="AQ51" s="1" t="str">
        <f aca="false">IF(AN51&gt;36,AN51-36,"")</f>
        <v/>
      </c>
      <c r="AR51" s="11" t="n">
        <f aca="false">IF(AQ51="",0,$AR$4*AQ51)</f>
        <v>0</v>
      </c>
      <c r="AT51" s="1" t="n">
        <f aca="false">IF(AS51="",0,IF(AS51&lt;31,2,IF(AS51&lt;34,1,IF(AS51&lt;39,0,IF(AS51&lt;42,-1,IF(AS51&gt;41,-2))))))</f>
        <v>0</v>
      </c>
      <c r="AU51" s="1" t="n">
        <f aca="false">AP51+AT51</f>
        <v>18</v>
      </c>
      <c r="AV51" s="1" t="str">
        <f aca="false">IF(AS51&gt;36,AS51-36,"")</f>
        <v/>
      </c>
      <c r="AW51" s="11" t="n">
        <f aca="false">IF(AV51="",0,$AW$4*AV51)</f>
        <v>0</v>
      </c>
      <c r="AY51" s="1" t="n">
        <f aca="false">IF(AX51="",0,IF(AX51&lt;31,2,IF(AX51&lt;34,1,IF(AX51&lt;39,0,IF(AX51&lt;42,-1,IF(AX51&gt;41,-2))))))</f>
        <v>0</v>
      </c>
      <c r="AZ51" s="1" t="n">
        <f aca="false">AU51+AY51</f>
        <v>18</v>
      </c>
      <c r="BA51" s="1" t="str">
        <f aca="false">IF(AX51&gt;36,AX51-36,"")</f>
        <v/>
      </c>
      <c r="BB51" s="11" t="n">
        <f aca="false">IF(BA51="",0,$BB$4*BA51)</f>
        <v>0</v>
      </c>
      <c r="BC51" s="1" t="n">
        <v>39</v>
      </c>
      <c r="BD51" s="1" t="n">
        <f aca="false">IF(BC51="",0,IF(BC51&lt;31,2,IF(BC51&lt;34,1,IF(BC51&lt;39,0,IF(BC51&lt;42,-1,IF(BC51&gt;41,-2))))))</f>
        <v>-1</v>
      </c>
      <c r="BE51" s="1" t="n">
        <f aca="false">AZ51+BD51</f>
        <v>17</v>
      </c>
      <c r="BF51" s="1" t="n">
        <f aca="false">IF(BC51&gt;36,BC51-36,"")</f>
        <v>3</v>
      </c>
      <c r="BG51" s="11" t="n">
        <f aca="false">IF(BF51="",0,$BG$4*BF51)</f>
        <v>9.9</v>
      </c>
      <c r="BH51" s="1" t="n">
        <v>40</v>
      </c>
      <c r="BI51" s="1" t="n">
        <f aca="false">IF(BH51="",0,IF(BH51&lt;31,2,IF(BH51&lt;34,1,IF(BH51&lt;39,0,IF(BH51&lt;42,-1,IF(BH51&gt;41,-2))))))</f>
        <v>-1</v>
      </c>
      <c r="BJ51" s="1" t="n">
        <f aca="false">BE51+BI51</f>
        <v>16</v>
      </c>
      <c r="BK51" s="1" t="n">
        <f aca="false">IF(BH51&gt;36,BH51-36,"")</f>
        <v>4</v>
      </c>
      <c r="BL51" s="11" t="n">
        <f aca="false">IF(BK51="",0,$BL$4*BK51)</f>
        <v>13.2</v>
      </c>
      <c r="BM51" s="1" t="n">
        <v>35</v>
      </c>
      <c r="BN51" s="1" t="n">
        <f aca="false">IF(BM51="",0,IF(BM51&lt;31,2,IF(BM51&lt;34,1,IF(BM51&lt;39,0,IF(BM51&lt;42,-1,IF(BM51&gt;41,-2))))))</f>
        <v>0</v>
      </c>
      <c r="BO51" s="1" t="n">
        <f aca="false">BJ51+BN51</f>
        <v>16</v>
      </c>
      <c r="BP51" s="1" t="str">
        <f aca="false">IF(BM51&gt;36,BM51-36,"")</f>
        <v/>
      </c>
      <c r="BQ51" s="11" t="n">
        <f aca="false">IF(BP51="",0,$BQ$4*BP51)</f>
        <v>0</v>
      </c>
      <c r="BS51" s="1" t="n">
        <f aca="false">IF(BR51="",0,IF(BR51&lt;31,2,IF(BR51&lt;34,1,IF(BR51&lt;39,0,IF(BR51&lt;42,-1,IF(BR51&gt;41,-2))))))</f>
        <v>0</v>
      </c>
      <c r="BT51" s="1" t="n">
        <f aca="false">BO51+BS51</f>
        <v>16</v>
      </c>
      <c r="BU51" s="1" t="str">
        <f aca="false">IF(BR51&gt;36,BR51-36,"")</f>
        <v/>
      </c>
      <c r="BV51" s="11" t="n">
        <f aca="false">IF(BU51="",0,$BV$4*BU51)</f>
        <v>0</v>
      </c>
      <c r="BW51" s="1" t="n">
        <v>28</v>
      </c>
      <c r="BX51" s="1" t="n">
        <f aca="false">IF(BW51="",0,IF(BW51&lt;31,2,IF(BW51&lt;34,1,IF(BW51&lt;39,0,IF(BW51&lt;42,-1,IF(BW51&gt;41,-2))))))</f>
        <v>2</v>
      </c>
      <c r="BY51" s="1" t="n">
        <f aca="false">BT51+BX51</f>
        <v>18</v>
      </c>
      <c r="BZ51" s="1" t="str">
        <f aca="false">IF(BW51&gt;36,BW51-36,"")</f>
        <v/>
      </c>
      <c r="CA51" s="11" t="n">
        <f aca="false">IF(BZ51="",0,$CA$4*BZ51)</f>
        <v>0</v>
      </c>
      <c r="CB51" s="1" t="n">
        <v>35</v>
      </c>
      <c r="CC51" s="1" t="n">
        <f aca="false">IF(CB51="",0,IF(CB51&lt;31,2,IF(CB51&lt;34,1,IF(CB51&lt;39,0,IF(CB51&lt;42,-1,IF(CB51&gt;41,-2))))))</f>
        <v>0</v>
      </c>
      <c r="CD51" s="1" t="n">
        <f aca="false">BY51+CC51</f>
        <v>18</v>
      </c>
      <c r="CE51" s="1" t="str">
        <f aca="false">IF(CB51&gt;36,CB51-36,"")</f>
        <v/>
      </c>
      <c r="CF51" s="11" t="n">
        <f aca="false">IF(CE51="",0,$CF$4*CE51)</f>
        <v>0</v>
      </c>
      <c r="CG51" s="1" t="n">
        <v>35</v>
      </c>
      <c r="CH51" s="1" t="n">
        <f aca="false">IF(CG51="",0,IF(CG51&lt;31,2,IF(CG51&lt;34,1,IF(CG51&lt;39,0,IF(CG51&lt;42,-1,IF(CG51&gt;41,-2))))))</f>
        <v>0</v>
      </c>
      <c r="CI51" s="1" t="n">
        <f aca="false">CD51+CH51</f>
        <v>18</v>
      </c>
      <c r="CJ51" s="1" t="str">
        <f aca="false">IF(CG51&gt;36,CG51-36,"")</f>
        <v/>
      </c>
      <c r="CK51" s="11" t="n">
        <f aca="false">IF(CJ51="",0,$CK$4*CJ51)</f>
        <v>0</v>
      </c>
      <c r="CL51" s="1" t="n">
        <v>38</v>
      </c>
      <c r="CM51" s="1" t="n">
        <f aca="false">IF(CL51="",0,IF(CL51&lt;31,2,IF(CL51&lt;34,1,IF(CL51&lt;39,0,IF(CL51&lt;42,-1,IF(CL51&gt;41,-2))))))</f>
        <v>0</v>
      </c>
      <c r="CN51" s="1" t="n">
        <f aca="false">CI51+CM51</f>
        <v>18</v>
      </c>
      <c r="CO51" s="1" t="n">
        <f aca="false">IF(CL51&gt;36,CL51-36,"")</f>
        <v>2</v>
      </c>
      <c r="CP51" s="11" t="n">
        <f aca="false">IF(CO51="",0,$CP$4*CO51)</f>
        <v>6.6</v>
      </c>
      <c r="CQ51" s="17"/>
      <c r="CR51" s="17" t="n">
        <f aca="false">IF(CQ51="",0,IF(CQ51&lt;31,2,IF(CQ51&lt;34,1,IF(CQ51&lt;39,0,IF(CQ51&lt;42,-1,IF(CQ51&gt;41,-2))))))</f>
        <v>0</v>
      </c>
      <c r="CS51" s="17" t="n">
        <f aca="false">CN51+CR51</f>
        <v>18</v>
      </c>
      <c r="CT51" s="17" t="str">
        <f aca="false">IF(CQ51&gt;36,CQ51-36,"")</f>
        <v/>
      </c>
      <c r="CU51" s="11" t="n">
        <f aca="false">IF(CT51="",0,$CU$4*CT51)</f>
        <v>0</v>
      </c>
      <c r="CV51" s="18"/>
      <c r="CW51" s="18" t="n">
        <f aca="false">IF(CV51="",0,IF(CV51&lt;31,2,IF(CV51&lt;34,1,IF(CV51&lt;39,0,IF(CV51&lt;42,-1,IF(CV51&gt;41,-2))))))</f>
        <v>0</v>
      </c>
      <c r="CX51" s="18" t="n">
        <f aca="false">CS51+CW51</f>
        <v>18</v>
      </c>
      <c r="CY51" s="18" t="str">
        <f aca="false">IF(CV51&gt;36,CV51-36,"")</f>
        <v/>
      </c>
      <c r="CZ51" s="11" t="n">
        <f aca="false">IF(CY51="",0,$CZ$4*CY51)</f>
        <v>0</v>
      </c>
      <c r="DA51" s="1" t="s">
        <v>117</v>
      </c>
      <c r="DC51" s="27" t="n">
        <f aca="false">CZ208</f>
        <v>42.9</v>
      </c>
      <c r="DD51" s="6" t="n">
        <f aca="false">CX51</f>
        <v>18</v>
      </c>
      <c r="DE51" s="15" t="n">
        <f aca="false">CV208</f>
        <v>13</v>
      </c>
      <c r="DF51" s="15" t="n">
        <f aca="false">CY208</f>
        <v>5</v>
      </c>
      <c r="DG51" s="27" t="n">
        <f aca="false">DC51-DE51*5</f>
        <v>-22.1</v>
      </c>
      <c r="DH51" s="22" t="n">
        <f aca="false">IF(DE51=0,"N/A",DF51/DE51)</f>
        <v>0.384615384615385</v>
      </c>
      <c r="DI51" s="11" t="n">
        <f aca="false">DC51-DE51*3.546</f>
        <v>-3.198</v>
      </c>
      <c r="DJ51" s="23" t="n">
        <f aca="false">IF(DD51&lt;19,DE51,0)</f>
        <v>13</v>
      </c>
      <c r="DK51" s="1" t="n">
        <f aca="false">IF(DD51&lt;19,DF51,0)</f>
        <v>5</v>
      </c>
      <c r="DL51" s="11" t="n">
        <f aca="false">IF(DD51&lt;19,DC51,0)</f>
        <v>42.9</v>
      </c>
      <c r="DM51" s="11" t="n">
        <f aca="false">DL51-DJ51*3.546</f>
        <v>-3.198</v>
      </c>
      <c r="DN51" s="1" t="n">
        <f aca="false">IF(DD51&gt;22,DE51,0)</f>
        <v>0</v>
      </c>
      <c r="DO51" s="1" t="n">
        <f aca="false">IF(DD51&gt;22,DF51,0)</f>
        <v>0</v>
      </c>
      <c r="DP51" s="11" t="n">
        <f aca="false">IF(DD51&gt;22,DC51,0)</f>
        <v>0</v>
      </c>
      <c r="DQ51" s="11" t="n">
        <f aca="false">DP51-DN51*4</f>
        <v>0</v>
      </c>
      <c r="DR51" s="1" t="n">
        <f aca="false">DJ51-DV51</f>
        <v>13</v>
      </c>
      <c r="DS51" s="1" t="n">
        <f aca="false">DK51-DW51</f>
        <v>5</v>
      </c>
      <c r="DT51" s="11" t="n">
        <f aca="false">DL51-DX51</f>
        <v>42.9</v>
      </c>
      <c r="DU51" s="11" t="n">
        <f aca="false">DT51-DR51*4</f>
        <v>-9.1</v>
      </c>
      <c r="DV51" s="1" t="n">
        <f aca="false">IF(DD51&lt;15,DE51,0)</f>
        <v>0</v>
      </c>
      <c r="DW51" s="1" t="n">
        <f aca="false">IF(DD51&lt;15,DF51,0)</f>
        <v>0</v>
      </c>
      <c r="DX51" s="11" t="n">
        <f aca="false">IF(DD51&lt;15,DC51,0)</f>
        <v>0</v>
      </c>
      <c r="DY51" s="11" t="n">
        <f aca="false">DX51-DV51*4</f>
        <v>0</v>
      </c>
      <c r="DZ51" s="25" t="n">
        <f aca="false">IF(DE51&lt;5,"",DF51/DE51)</f>
        <v>0.384615384615385</v>
      </c>
      <c r="EA51" s="1" t="n">
        <f aca="false">IF(DD51&lt;14,CW209,0)</f>
        <v>0</v>
      </c>
      <c r="EB51" s="1" t="n">
        <f aca="false">IF(DD51&gt;21,CW209,0)</f>
        <v>0</v>
      </c>
      <c r="EC51" s="1" t="n">
        <f aca="false">IF(DD51&lt;19,CW209,0)</f>
        <v>4</v>
      </c>
      <c r="ED51" s="1" t="n">
        <f aca="false">EC51-EA51</f>
        <v>4</v>
      </c>
      <c r="EE51" s="1" t="n">
        <f aca="false">IF(DD51&lt;22,CW209,0)</f>
        <v>4</v>
      </c>
      <c r="EF51" s="1" t="n">
        <f aca="false">EE51-EC51</f>
        <v>0</v>
      </c>
      <c r="EG51" s="1" t="n">
        <f aca="false">IF(DD51&gt;18,DE51,0)</f>
        <v>0</v>
      </c>
      <c r="EH51" s="1" t="n">
        <f aca="false">IF(DD51&gt;18,DF51,0)</f>
        <v>0</v>
      </c>
      <c r="EI51" s="11" t="n">
        <f aca="false">IF(DD51&gt;18,DC51,0)</f>
        <v>0</v>
      </c>
      <c r="EJ51" s="11" t="n">
        <f aca="false">EI51-EG51*4</f>
        <v>0</v>
      </c>
      <c r="EK51" s="1" t="n">
        <f aca="false">IF(DD51&lt;22,DE51,0)</f>
        <v>13</v>
      </c>
      <c r="EL51" s="1" t="n">
        <f aca="false">IF(DD51&lt;22,DF51,0)</f>
        <v>5</v>
      </c>
      <c r="EM51" s="11" t="n">
        <f aca="false">IF(DD51&lt;22,DC51,0)</f>
        <v>42.9</v>
      </c>
      <c r="EN51" s="11" t="n">
        <f aca="false">EM51-EK51*4</f>
        <v>-9.1</v>
      </c>
      <c r="EO51" s="1" t="n">
        <f aca="false">EK51-DJ51</f>
        <v>0</v>
      </c>
      <c r="EP51" s="1" t="n">
        <f aca="false">EL51-DK51</f>
        <v>0</v>
      </c>
      <c r="EQ51" s="11" t="n">
        <f aca="false">EM51-DL51</f>
        <v>0</v>
      </c>
      <c r="ER51" s="11" t="n">
        <f aca="false">EQ51-EO51*4</f>
        <v>0</v>
      </c>
      <c r="ES51" s="11" t="n">
        <f aca="false">EQ51-EO51*3.546</f>
        <v>0</v>
      </c>
      <c r="ET51" s="1" t="n">
        <f aca="false">IF(DD51&gt;21,DE51,0)</f>
        <v>0</v>
      </c>
      <c r="EU51" s="1" t="n">
        <f aca="false">IF(DD51&gt;21,DF51,0)</f>
        <v>0</v>
      </c>
      <c r="EV51" s="11" t="n">
        <f aca="false">IF(DD51&gt;21,DC51,0)</f>
        <v>0</v>
      </c>
      <c r="EW51" s="11" t="n">
        <f aca="false">EV51-ET51*4</f>
        <v>0</v>
      </c>
      <c r="EX51" s="11" t="n">
        <f aca="false">EV51-ET51*3.546</f>
        <v>0</v>
      </c>
      <c r="EY51" s="1" t="n">
        <f aca="false">IF(DD51&lt;14,DE51,0)</f>
        <v>0</v>
      </c>
      <c r="EZ51" s="1" t="n">
        <f aca="false">IF(DD51&lt;14,DF51,0)</f>
        <v>0</v>
      </c>
      <c r="FA51" s="11" t="n">
        <f aca="false">IF(DD51&lt;14,DC51,0)</f>
        <v>0</v>
      </c>
      <c r="FB51" s="11" t="n">
        <f aca="false">FA51-EY51*4</f>
        <v>0</v>
      </c>
      <c r="FC51" s="11" t="n">
        <f aca="false">FA51-EY51*3.546</f>
        <v>0</v>
      </c>
      <c r="FD51" s="18"/>
      <c r="FE51" s="18"/>
      <c r="FJ51" s="1" t="n">
        <v>18</v>
      </c>
      <c r="FK51" s="1" t="n">
        <v>19</v>
      </c>
      <c r="FL51" s="1" t="n">
        <f aca="false">COUNTIF(O51:CV51,36)</f>
        <v>1</v>
      </c>
      <c r="FM51" s="1" t="n">
        <f aca="false">DJ51-EY51</f>
        <v>13</v>
      </c>
      <c r="FN51" s="1" t="n">
        <f aca="false">DK51-EZ51</f>
        <v>5</v>
      </c>
      <c r="FO51" s="11" t="n">
        <f aca="false">DL51-FA51</f>
        <v>42.9</v>
      </c>
      <c r="FP51" s="11" t="n">
        <f aca="false">FO51-FM51*4</f>
        <v>-9.1</v>
      </c>
      <c r="FQ51" s="11" t="n">
        <f aca="false">FO51-FM51*3.546</f>
        <v>-3.198</v>
      </c>
      <c r="FU51" s="27"/>
    </row>
    <row r="52" customFormat="false" ht="15" hidden="false" customHeight="false" outlineLevel="0" collapsed="false">
      <c r="A52" s="1" t="s">
        <v>118</v>
      </c>
      <c r="C52" s="1" t="s">
        <v>68</v>
      </c>
      <c r="D52" s="6" t="n">
        <v>16</v>
      </c>
      <c r="E52" s="1" t="n">
        <v>31</v>
      </c>
      <c r="F52" s="1" t="n">
        <f aca="false">IF(E52="",0,IF(E52&lt;31,2,IF(E52&lt;34,1,IF(E52&lt;39,0,IF(E52&lt;42,-1,IF(E52&gt;41,-2))))))</f>
        <v>1</v>
      </c>
      <c r="G52" s="1" t="n">
        <f aca="false">D52+F52</f>
        <v>17</v>
      </c>
      <c r="H52" s="1" t="str">
        <f aca="false">IF(E52&gt;36,E52-36,"")</f>
        <v/>
      </c>
      <c r="I52" s="11" t="n">
        <f aca="false">IF(H52="",0,$I$4*H52)</f>
        <v>0</v>
      </c>
      <c r="J52" s="1" t="n">
        <v>33</v>
      </c>
      <c r="K52" s="1" t="n">
        <f aca="false">IF(J52="",0,IF(J52&lt;31,2,IF(J52&lt;34,1,IF(J52&lt;39,0,IF(J52&lt;42,-1,IF(J52&gt;41,-2))))))</f>
        <v>1</v>
      </c>
      <c r="L52" s="1" t="n">
        <f aca="false">G52+K52</f>
        <v>18</v>
      </c>
      <c r="M52" s="1" t="str">
        <f aca="false">IF(J52&gt;36,J52-36,"")</f>
        <v/>
      </c>
      <c r="N52" s="11" t="n">
        <f aca="false">IF(M52="",0,$N$4*M52)</f>
        <v>0</v>
      </c>
      <c r="P52" s="1" t="n">
        <f aca="false">IF(O52="",0,IF(O52&lt;31,2,IF(O52&lt;34,1,IF(O52&lt;39,0,IF(O52&lt;42,-1,IF(O52&gt;41,-2))))))</f>
        <v>0</v>
      </c>
      <c r="Q52" s="1" t="n">
        <f aca="false">L52+P52</f>
        <v>18</v>
      </c>
      <c r="R52" s="1" t="str">
        <f aca="false">IF(O52&gt;36,O52-36,"")</f>
        <v/>
      </c>
      <c r="S52" s="11" t="n">
        <f aca="false">IF(R52="",0,$S$4*R52)</f>
        <v>0</v>
      </c>
      <c r="T52" s="1" t="n">
        <v>36</v>
      </c>
      <c r="U52" s="1" t="n">
        <f aca="false">IF(T52="",0,IF(T52&lt;31,2,IF(T52&lt;34,1,IF(T52&lt;39,0,IF(T52&lt;42,-1,IF(T52&gt;41,-2))))))</f>
        <v>0</v>
      </c>
      <c r="V52" s="1" t="n">
        <f aca="false">Q52+U52</f>
        <v>18</v>
      </c>
      <c r="W52" s="1" t="str">
        <f aca="false">IF(T52&gt;36,T52-36,"")</f>
        <v/>
      </c>
      <c r="X52" s="11" t="n">
        <f aca="false">IF(W52="",0,$X$4*W52)</f>
        <v>0</v>
      </c>
      <c r="Y52" s="1" t="n">
        <v>31</v>
      </c>
      <c r="Z52" s="1" t="n">
        <f aca="false">IF(Y52="",0,IF(Y52&lt;31,2,IF(Y52&lt;34,1,IF(Y52&lt;39,0,IF(Y52&lt;42,-1,IF(Y52&gt;41,-2))))))</f>
        <v>1</v>
      </c>
      <c r="AA52" s="1" t="n">
        <f aca="false">V52+Z52</f>
        <v>19</v>
      </c>
      <c r="AB52" s="1" t="str">
        <f aca="false">IF(Y52&gt;36,Y52-36,"")</f>
        <v/>
      </c>
      <c r="AC52" s="11" t="n">
        <f aca="false">IF(AB52="",0,$AC$4*AB52)</f>
        <v>0</v>
      </c>
      <c r="AD52" s="1" t="n">
        <v>34</v>
      </c>
      <c r="AE52" s="1" t="n">
        <f aca="false">IF(AD52="",0,IF(AD52&lt;31,2,IF(AD52&lt;34,1,IF(AD52&lt;39,0,IF(AD52&lt;42,-1,IF(AD52&gt;41,-2))))))</f>
        <v>0</v>
      </c>
      <c r="AF52" s="1" t="n">
        <f aca="false">AA52+AE52</f>
        <v>19</v>
      </c>
      <c r="AG52" s="1" t="str">
        <f aca="false">IF(AD52&gt;36,AD52-36,"")</f>
        <v/>
      </c>
      <c r="AH52" s="11" t="n">
        <f aca="false">IF(AG52="",0,$AH$4*AG52)</f>
        <v>0</v>
      </c>
      <c r="AJ52" s="1" t="n">
        <f aca="false">IF(AI52="",0,IF(AI52&lt;31,2,IF(AI52&lt;34,1,IF(AI52&lt;39,0,IF(AI52&lt;42,-1,IF(AI52&gt;41,-2))))))</f>
        <v>0</v>
      </c>
      <c r="AK52" s="1" t="n">
        <f aca="false">AF52+AJ52</f>
        <v>19</v>
      </c>
      <c r="AL52" s="1" t="str">
        <f aca="false">IF(AI52&gt;36,AI52-36,"")</f>
        <v/>
      </c>
      <c r="AM52" s="11" t="n">
        <f aca="false">IF(AL52="",0,$AM$4*AL52)</f>
        <v>0</v>
      </c>
      <c r="AN52" s="1" t="n">
        <v>43</v>
      </c>
      <c r="AO52" s="1" t="n">
        <f aca="false">IF(AN52="",0,IF(AN52&lt;31,2,IF(AN52&lt;34,1,IF(AN52&lt;39,0,IF(AN52&lt;42,-1,IF(AN52&gt;41,-2))))))</f>
        <v>-2</v>
      </c>
      <c r="AP52" s="1" t="n">
        <f aca="false">AK52+AO52</f>
        <v>17</v>
      </c>
      <c r="AQ52" s="1" t="n">
        <f aca="false">IF(AN52&gt;36,AN52-36,"")</f>
        <v>7</v>
      </c>
      <c r="AR52" s="11" t="n">
        <f aca="false">IF(AQ52="",0,$AR$4*AQ52)</f>
        <v>23.1</v>
      </c>
      <c r="AT52" s="1" t="n">
        <f aca="false">IF(AS52="",0,IF(AS52&lt;31,2,IF(AS52&lt;34,1,IF(AS52&lt;39,0,IF(AS52&lt;42,-1,IF(AS52&gt;41,-2))))))</f>
        <v>0</v>
      </c>
      <c r="AU52" s="1" t="n">
        <f aca="false">AP52+AT52</f>
        <v>17</v>
      </c>
      <c r="AV52" s="1" t="str">
        <f aca="false">IF(AS52&gt;36,AS52-36,"")</f>
        <v/>
      </c>
      <c r="AW52" s="11" t="n">
        <f aca="false">IF(AV52="",0,$AW$4*AV52)</f>
        <v>0</v>
      </c>
      <c r="AY52" s="1" t="n">
        <f aca="false">IF(AX52="",0,IF(AX52&lt;31,2,IF(AX52&lt;34,1,IF(AX52&lt;39,0,IF(AX52&lt;42,-1,IF(AX52&gt;41,-2))))))</f>
        <v>0</v>
      </c>
      <c r="AZ52" s="1" t="n">
        <f aca="false">AU52+AY52</f>
        <v>17</v>
      </c>
      <c r="BA52" s="1" t="str">
        <f aca="false">IF(AX52&gt;36,AX52-36,"")</f>
        <v/>
      </c>
      <c r="BB52" s="11" t="n">
        <f aca="false">IF(BA52="",0,$BB$4*BA52)</f>
        <v>0</v>
      </c>
      <c r="BC52" s="1" t="n">
        <v>41</v>
      </c>
      <c r="BD52" s="1" t="n">
        <f aca="false">IF(BC52="",0,IF(BC52&lt;31,2,IF(BC52&lt;34,1,IF(BC52&lt;39,0,IF(BC52&lt;42,-1,IF(BC52&gt;41,-2))))))</f>
        <v>-1</v>
      </c>
      <c r="BE52" s="1" t="n">
        <f aca="false">AZ52+BD52</f>
        <v>16</v>
      </c>
      <c r="BF52" s="1" t="n">
        <f aca="false">IF(BC52&gt;36,BC52-36,"")</f>
        <v>5</v>
      </c>
      <c r="BG52" s="11" t="n">
        <f aca="false">IF(BF52="",0,$BG$4*BF52)</f>
        <v>16.5</v>
      </c>
      <c r="BH52" s="1" t="n">
        <v>34</v>
      </c>
      <c r="BI52" s="1" t="n">
        <f aca="false">IF(BH52="",0,IF(BH52&lt;31,2,IF(BH52&lt;34,1,IF(BH52&lt;39,0,IF(BH52&lt;42,-1,IF(BH52&gt;41,-2))))))</f>
        <v>0</v>
      </c>
      <c r="BJ52" s="1" t="n">
        <f aca="false">BE52+BI52</f>
        <v>16</v>
      </c>
      <c r="BK52" s="1" t="str">
        <f aca="false">IF(BH52&gt;36,BH52-36,"")</f>
        <v/>
      </c>
      <c r="BL52" s="11" t="n">
        <f aca="false">IF(BK52="",0,$BL$4*BK52)</f>
        <v>0</v>
      </c>
      <c r="BN52" s="1" t="n">
        <f aca="false">IF(BM52="",0,IF(BM52&lt;31,2,IF(BM52&lt;34,1,IF(BM52&lt;39,0,IF(BM52&lt;42,-1,IF(BM52&gt;41,-2))))))</f>
        <v>0</v>
      </c>
      <c r="BO52" s="1" t="n">
        <f aca="false">BJ52+BN52</f>
        <v>16</v>
      </c>
      <c r="BP52" s="1" t="str">
        <f aca="false">IF(BM52&gt;36,BM52-36,"")</f>
        <v/>
      </c>
      <c r="BQ52" s="11" t="n">
        <f aca="false">IF(BP52="",0,$BQ$4*BP52)</f>
        <v>0</v>
      </c>
      <c r="BR52" s="1" t="n">
        <v>40</v>
      </c>
      <c r="BS52" s="1" t="n">
        <f aca="false">IF(BR52="",0,IF(BR52&lt;31,2,IF(BR52&lt;34,1,IF(BR52&lt;39,0,IF(BR52&lt;42,-1,IF(BR52&gt;41,-2))))))</f>
        <v>-1</v>
      </c>
      <c r="BT52" s="1" t="n">
        <f aca="false">BO52+BS52</f>
        <v>15</v>
      </c>
      <c r="BU52" s="1" t="n">
        <f aca="false">IF(BR52&gt;36,BR52-36,"")</f>
        <v>4</v>
      </c>
      <c r="BV52" s="11" t="n">
        <f aca="false">IF(BU52="",0,$BV$4*BU52)</f>
        <v>13.2</v>
      </c>
      <c r="BW52" s="1" t="n">
        <v>37</v>
      </c>
      <c r="BX52" s="1" t="n">
        <f aca="false">IF(BW52="",0,IF(BW52&lt;31,2,IF(BW52&lt;34,1,IF(BW52&lt;39,0,IF(BW52&lt;42,-1,IF(BW52&gt;41,-2))))))</f>
        <v>0</v>
      </c>
      <c r="BY52" s="1" t="n">
        <f aca="false">BT52+BX52</f>
        <v>15</v>
      </c>
      <c r="BZ52" s="1" t="n">
        <f aca="false">IF(BW52&gt;36,BW52-36,"")</f>
        <v>1</v>
      </c>
      <c r="CA52" s="11" t="n">
        <f aca="false">IF(BZ52="",0,$CA$4*BZ52)</f>
        <v>3.3</v>
      </c>
      <c r="CB52" s="1" t="n">
        <v>30</v>
      </c>
      <c r="CC52" s="1" t="n">
        <f aca="false">IF(CB52="",0,IF(CB52&lt;31,2,IF(CB52&lt;34,1,IF(CB52&lt;39,0,IF(CB52&lt;42,-1,IF(CB52&gt;41,-2))))))</f>
        <v>2</v>
      </c>
      <c r="CD52" s="1" t="n">
        <f aca="false">BY52+CC52</f>
        <v>17</v>
      </c>
      <c r="CE52" s="1" t="str">
        <f aca="false">IF(CB52&gt;36,CB52-36,"")</f>
        <v/>
      </c>
      <c r="CF52" s="11" t="n">
        <f aca="false">IF(CE52="",0,$CF$4*CE52)</f>
        <v>0</v>
      </c>
      <c r="CH52" s="1" t="n">
        <f aca="false">IF(CG52="",0,IF(CG52&lt;31,2,IF(CG52&lt;34,1,IF(CG52&lt;39,0,IF(CG52&lt;42,-1,IF(CG52&gt;41,-2))))))</f>
        <v>0</v>
      </c>
      <c r="CI52" s="1" t="n">
        <f aca="false">CD52+CH52</f>
        <v>17</v>
      </c>
      <c r="CJ52" s="1" t="str">
        <f aca="false">IF(CG52&gt;36,CG52-36,"")</f>
        <v/>
      </c>
      <c r="CK52" s="11" t="n">
        <f aca="false">IF(CJ52="",0,$CK$4*CJ52)</f>
        <v>0</v>
      </c>
      <c r="CL52" s="1" t="n">
        <v>34</v>
      </c>
      <c r="CM52" s="1" t="n">
        <f aca="false">IF(CL52="",0,IF(CL52&lt;31,2,IF(CL52&lt;34,1,IF(CL52&lt;39,0,IF(CL52&lt;42,-1,IF(CL52&gt;41,-2))))))</f>
        <v>0</v>
      </c>
      <c r="CN52" s="1" t="n">
        <f aca="false">CI52+CM52</f>
        <v>17</v>
      </c>
      <c r="CO52" s="1" t="str">
        <f aca="false">IF(CL52&gt;36,CL52-36,"")</f>
        <v/>
      </c>
      <c r="CP52" s="11" t="n">
        <f aca="false">IF(CO52="",0,$CP$4*CO52)</f>
        <v>0</v>
      </c>
      <c r="CQ52" s="17"/>
      <c r="CR52" s="17" t="n">
        <f aca="false">IF(CQ52="",0,IF(CQ52&lt;31,2,IF(CQ52&lt;34,1,IF(CQ52&lt;39,0,IF(CQ52&lt;42,-1,IF(CQ52&gt;41,-2))))))</f>
        <v>0</v>
      </c>
      <c r="CS52" s="17" t="n">
        <f aca="false">CN52+CR52</f>
        <v>17</v>
      </c>
      <c r="CT52" s="17" t="str">
        <f aca="false">IF(CQ52&gt;36,CQ52-36,"")</f>
        <v/>
      </c>
      <c r="CU52" s="11" t="n">
        <f aca="false">IF(CT52="",0,$CU$4*CT52)</f>
        <v>0</v>
      </c>
      <c r="CV52" s="18"/>
      <c r="CW52" s="18" t="n">
        <f aca="false">IF(CV52="",0,IF(CV52&lt;31,2,IF(CV52&lt;34,1,IF(CV52&lt;39,0,IF(CV52&lt;42,-1,IF(CV52&gt;41,-2))))))</f>
        <v>0</v>
      </c>
      <c r="CX52" s="18" t="n">
        <f aca="false">CS52+CW52</f>
        <v>17</v>
      </c>
      <c r="CY52" s="18" t="str">
        <f aca="false">IF(CV52&gt;36,CV52-36,"")</f>
        <v/>
      </c>
      <c r="CZ52" s="11" t="n">
        <f aca="false">IF(CY52="",0,$CZ$4*CY52)</f>
        <v>0</v>
      </c>
      <c r="DA52" s="1" t="s">
        <v>118</v>
      </c>
      <c r="DC52" s="27" t="n">
        <f aca="false">CZ209</f>
        <v>56.1</v>
      </c>
      <c r="DD52" s="6" t="n">
        <f aca="false">CX52</f>
        <v>17</v>
      </c>
      <c r="DE52" s="6" t="n">
        <f aca="false">CV209</f>
        <v>12</v>
      </c>
      <c r="DF52" s="6" t="n">
        <f aca="false">CY209</f>
        <v>4</v>
      </c>
      <c r="DG52" s="27" t="n">
        <f aca="false">DC52-DE52*5</f>
        <v>-3.90000000000001</v>
      </c>
      <c r="DH52" s="22" t="n">
        <f aca="false">IF(DE52=0,"N/A",DF52/DE52)</f>
        <v>0.333333333333333</v>
      </c>
      <c r="DI52" s="11" t="n">
        <f aca="false">DC52-DE52*3.546</f>
        <v>13.548</v>
      </c>
      <c r="DJ52" s="23" t="n">
        <f aca="false">IF(DD52&lt;19,DE52,0)</f>
        <v>12</v>
      </c>
      <c r="DK52" s="1" t="n">
        <f aca="false">IF(DD52&lt;19,DF52,0)</f>
        <v>4</v>
      </c>
      <c r="DL52" s="11" t="n">
        <f aca="false">IF(DD52&lt;19,DC52,0)</f>
        <v>56.1</v>
      </c>
      <c r="DM52" s="11" t="n">
        <f aca="false">DL52-DJ52*3.546</f>
        <v>13.548</v>
      </c>
      <c r="DN52" s="1" t="n">
        <f aca="false">IF(DD52&gt;22,DE52,0)</f>
        <v>0</v>
      </c>
      <c r="DO52" s="1" t="n">
        <f aca="false">IF(DD52&gt;22,DF52,0)</f>
        <v>0</v>
      </c>
      <c r="DP52" s="11" t="n">
        <f aca="false">IF(DD52&gt;22,DC52,0)</f>
        <v>0</v>
      </c>
      <c r="DQ52" s="11" t="n">
        <f aca="false">DP52-DN52*4</f>
        <v>0</v>
      </c>
      <c r="DR52" s="1" t="n">
        <f aca="false">DJ52-DV52</f>
        <v>12</v>
      </c>
      <c r="DS52" s="1" t="n">
        <f aca="false">DK52-DW52</f>
        <v>4</v>
      </c>
      <c r="DT52" s="11" t="n">
        <f aca="false">DL52-DX52</f>
        <v>56.1</v>
      </c>
      <c r="DU52" s="11" t="n">
        <f aca="false">DT52-DR52*4</f>
        <v>8.09999999999999</v>
      </c>
      <c r="DV52" s="1" t="n">
        <f aca="false">IF(DD52&lt;15,DE52,0)</f>
        <v>0</v>
      </c>
      <c r="DW52" s="1" t="n">
        <f aca="false">IF(DD52&lt;15,DF52,0)</f>
        <v>0</v>
      </c>
      <c r="DX52" s="11" t="n">
        <f aca="false">IF(DD52&lt;15,DC52,0)</f>
        <v>0</v>
      </c>
      <c r="DY52" s="11" t="n">
        <f aca="false">DX52-DV52*4</f>
        <v>0</v>
      </c>
      <c r="DZ52" s="25" t="n">
        <f aca="false">IF(DE52&lt;5,"",DF52/DE52)</f>
        <v>0.333333333333333</v>
      </c>
      <c r="EA52" s="1" t="n">
        <f aca="false">IF(DD52&lt;14,CW209,0)</f>
        <v>0</v>
      </c>
      <c r="EB52" s="1" t="n">
        <f aca="false">IF(DD52&gt;21,CW209,0)</f>
        <v>0</v>
      </c>
      <c r="EC52" s="1" t="n">
        <f aca="false">IF(DD52&lt;19,CW209,0)</f>
        <v>4</v>
      </c>
      <c r="ED52" s="1" t="n">
        <f aca="false">EC52-EA52</f>
        <v>4</v>
      </c>
      <c r="EE52" s="1" t="n">
        <f aca="false">IF(DD52&lt;22,CW209,0)</f>
        <v>4</v>
      </c>
      <c r="EF52" s="1" t="n">
        <f aca="false">EE52-EC52</f>
        <v>0</v>
      </c>
      <c r="EG52" s="1" t="n">
        <f aca="false">IF(DD52&gt;18,DE52,0)</f>
        <v>0</v>
      </c>
      <c r="EH52" s="1" t="n">
        <f aca="false">IF(DD52&gt;18,DF52,0)</f>
        <v>0</v>
      </c>
      <c r="EI52" s="11" t="n">
        <f aca="false">IF(DD52&gt;18,DC52,0)</f>
        <v>0</v>
      </c>
      <c r="EJ52" s="11" t="n">
        <f aca="false">EI52-EG52*4</f>
        <v>0</v>
      </c>
      <c r="EK52" s="1" t="n">
        <f aca="false">IF(DD52&lt;22,DE52,0)</f>
        <v>12</v>
      </c>
      <c r="EL52" s="1" t="n">
        <f aca="false">IF(DD52&lt;22,DF52,0)</f>
        <v>4</v>
      </c>
      <c r="EM52" s="11" t="n">
        <f aca="false">IF(DD52&lt;22,DC52,0)</f>
        <v>56.1</v>
      </c>
      <c r="EN52" s="11" t="n">
        <f aca="false">EM52-EK52*4</f>
        <v>8.09999999999999</v>
      </c>
      <c r="EO52" s="1" t="n">
        <f aca="false">EK52-DJ52</f>
        <v>0</v>
      </c>
      <c r="EP52" s="1" t="n">
        <f aca="false">EL52-DK52</f>
        <v>0</v>
      </c>
      <c r="EQ52" s="11" t="n">
        <f aca="false">EM52-DL52</f>
        <v>0</v>
      </c>
      <c r="ER52" s="11" t="n">
        <f aca="false">EQ52-EO52*4</f>
        <v>0</v>
      </c>
      <c r="ES52" s="11" t="n">
        <f aca="false">EQ52-EO52*3.546</f>
        <v>0</v>
      </c>
      <c r="ET52" s="1" t="n">
        <f aca="false">IF(DD52&gt;21,DE52,0)</f>
        <v>0</v>
      </c>
      <c r="EU52" s="1" t="n">
        <f aca="false">IF(DD52&gt;21,DF52,0)</f>
        <v>0</v>
      </c>
      <c r="EV52" s="11" t="n">
        <f aca="false">IF(DD52&gt;21,DC52,0)</f>
        <v>0</v>
      </c>
      <c r="EW52" s="11" t="n">
        <f aca="false">EV52-ET52*4</f>
        <v>0</v>
      </c>
      <c r="EX52" s="11" t="n">
        <f aca="false">EV52-ET52*3.546</f>
        <v>0</v>
      </c>
      <c r="EY52" s="1" t="n">
        <f aca="false">IF(DD52&lt;14,DE52,0)</f>
        <v>0</v>
      </c>
      <c r="EZ52" s="1" t="n">
        <f aca="false">IF(DD52&lt;14,DF52,0)</f>
        <v>0</v>
      </c>
      <c r="FA52" s="11" t="n">
        <f aca="false">IF(DD52&lt;14,DC52,0)</f>
        <v>0</v>
      </c>
      <c r="FB52" s="11" t="n">
        <f aca="false">FA52-EY52*4</f>
        <v>0</v>
      </c>
      <c r="FC52" s="11" t="n">
        <f aca="false">FA52-EY52*3.546</f>
        <v>0</v>
      </c>
      <c r="FD52" s="18"/>
      <c r="FE52" s="18"/>
      <c r="FJ52" s="1" t="n">
        <v>18</v>
      </c>
      <c r="FK52" s="1" t="n">
        <v>19</v>
      </c>
      <c r="FL52" s="1" t="n">
        <f aca="false">COUNTIF(O52:CV52,36)</f>
        <v>1</v>
      </c>
      <c r="FM52" s="1" t="n">
        <f aca="false">DJ52-EY52</f>
        <v>12</v>
      </c>
      <c r="FN52" s="1" t="n">
        <f aca="false">DK52-EZ52</f>
        <v>4</v>
      </c>
      <c r="FO52" s="11" t="n">
        <f aca="false">DL52-FA52</f>
        <v>56.1</v>
      </c>
      <c r="FP52" s="11" t="n">
        <f aca="false">FO52-FM52*4</f>
        <v>8.09999999999999</v>
      </c>
      <c r="FQ52" s="11" t="n">
        <f aca="false">FO52-FM52*3.546</f>
        <v>13.548</v>
      </c>
      <c r="FU52" s="27"/>
    </row>
    <row r="53" customFormat="false" ht="15" hidden="false" customHeight="false" outlineLevel="0" collapsed="false">
      <c r="A53" s="1" t="s">
        <v>119</v>
      </c>
      <c r="C53" s="1" t="s">
        <v>68</v>
      </c>
      <c r="D53" s="6" t="n">
        <v>16</v>
      </c>
      <c r="F53" s="1" t="n">
        <f aca="false">IF(E53="",0,IF(E53&lt;31,2,IF(E53&lt;34,1,IF(E53&lt;39,0,IF(E53&lt;42,-1,IF(E53&gt;41,-2))))))</f>
        <v>0</v>
      </c>
      <c r="G53" s="1" t="n">
        <f aca="false">D53+F53</f>
        <v>16</v>
      </c>
      <c r="H53" s="1" t="str">
        <f aca="false">IF(E53&gt;36,E53-36,"")</f>
        <v/>
      </c>
      <c r="I53" s="11" t="n">
        <f aca="false">IF(H53="",0,$I$4*H53)</f>
        <v>0</v>
      </c>
      <c r="K53" s="1" t="n">
        <f aca="false">IF(J53="",0,IF(J53&lt;31,2,IF(J53&lt;34,1,IF(J53&lt;39,0,IF(J53&lt;42,-1,IF(J53&gt;41,-2))))))</f>
        <v>0</v>
      </c>
      <c r="L53" s="1" t="n">
        <f aca="false">G53+K53</f>
        <v>16</v>
      </c>
      <c r="M53" s="1" t="str">
        <f aca="false">IF(J53&gt;36,J53-36,"")</f>
        <v/>
      </c>
      <c r="N53" s="11" t="n">
        <f aca="false">IF(M53="",0,$N$4*M53)</f>
        <v>0</v>
      </c>
      <c r="P53" s="1" t="n">
        <f aca="false">IF(O53="",0,IF(O53&lt;31,2,IF(O53&lt;34,1,IF(O53&lt;39,0,IF(O53&lt;42,-1,IF(O53&gt;41,-2))))))</f>
        <v>0</v>
      </c>
      <c r="Q53" s="1" t="n">
        <f aca="false">L53+P53</f>
        <v>16</v>
      </c>
      <c r="R53" s="1" t="str">
        <f aca="false">IF(O53&gt;36,O53-36,"")</f>
        <v/>
      </c>
      <c r="S53" s="11" t="n">
        <f aca="false">IF(R53="",0,$S$4*R53)</f>
        <v>0</v>
      </c>
      <c r="T53" s="1" t="n">
        <v>43</v>
      </c>
      <c r="U53" s="1" t="n">
        <f aca="false">IF(T53="",0,IF(T53&lt;31,2,IF(T53&lt;34,1,IF(T53&lt;39,0,IF(T53&lt;42,-1,IF(T53&gt;41,-2))))))</f>
        <v>-2</v>
      </c>
      <c r="V53" s="1" t="n">
        <f aca="false">Q53+U53</f>
        <v>14</v>
      </c>
      <c r="W53" s="1" t="n">
        <f aca="false">IF(T53&gt;36,T53-36,"")</f>
        <v>7</v>
      </c>
      <c r="X53" s="11" t="n">
        <f aca="false">IF(W53="",0,$X$4*W53)</f>
        <v>23.1</v>
      </c>
      <c r="Y53" s="1" t="n">
        <v>42</v>
      </c>
      <c r="Z53" s="1" t="n">
        <f aca="false">IF(Y53="",0,IF(Y53&lt;31,2,IF(Y53&lt;34,1,IF(Y53&lt;39,0,IF(Y53&lt;42,-1,IF(Y53&gt;41,-2))))))</f>
        <v>-2</v>
      </c>
      <c r="AA53" s="1" t="n">
        <f aca="false">V53+Z53</f>
        <v>12</v>
      </c>
      <c r="AB53" s="1" t="n">
        <f aca="false">IF(Y53&gt;36,Y53-36,"")</f>
        <v>6</v>
      </c>
      <c r="AC53" s="11" t="n">
        <f aca="false">IF(AB53="",0,$AC$4*AB53)</f>
        <v>19.8</v>
      </c>
      <c r="AE53" s="1" t="n">
        <f aca="false">IF(AD53="",0,IF(AD53&lt;31,2,IF(AD53&lt;34,1,IF(AD53&lt;39,0,IF(AD53&lt;42,-1,IF(AD53&gt;41,-2))))))</f>
        <v>0</v>
      </c>
      <c r="AF53" s="1" t="n">
        <f aca="false">AA53+AE53</f>
        <v>12</v>
      </c>
      <c r="AG53" s="1" t="str">
        <f aca="false">IF(AD53&gt;36,AD53-36,"")</f>
        <v/>
      </c>
      <c r="AH53" s="11" t="n">
        <f aca="false">IF(AG53="",0,$AH$4*AG53)</f>
        <v>0</v>
      </c>
      <c r="AI53" s="1" t="n">
        <v>30</v>
      </c>
      <c r="AJ53" s="1" t="n">
        <f aca="false">IF(AI53="",0,IF(AI53&lt;31,2,IF(AI53&lt;34,1,IF(AI53&lt;39,0,IF(AI53&lt;42,-1,IF(AI53&gt;41,-2))))))</f>
        <v>2</v>
      </c>
      <c r="AK53" s="1" t="n">
        <f aca="false">AF53+AJ53</f>
        <v>14</v>
      </c>
      <c r="AL53" s="1" t="str">
        <f aca="false">IF(AI53&gt;36,AI53-36,"")</f>
        <v/>
      </c>
      <c r="AM53" s="11" t="n">
        <f aca="false">IF(AL53="",0,$AM$4*AL53)</f>
        <v>0</v>
      </c>
      <c r="AN53" s="1" t="n">
        <v>41</v>
      </c>
      <c r="AO53" s="1" t="n">
        <f aca="false">IF(AN53="",0,IF(AN53&lt;31,2,IF(AN53&lt;34,1,IF(AN53&lt;39,0,IF(AN53&lt;42,-1,IF(AN53&gt;41,-2))))))</f>
        <v>-1</v>
      </c>
      <c r="AP53" s="1" t="n">
        <f aca="false">AK53+AO53</f>
        <v>13</v>
      </c>
      <c r="AQ53" s="1" t="n">
        <f aca="false">IF(AN53&gt;36,AN53-36,"")</f>
        <v>5</v>
      </c>
      <c r="AR53" s="11" t="n">
        <f aca="false">IF(AQ53="",0,$AR$4*AQ53)</f>
        <v>16.5</v>
      </c>
      <c r="AT53" s="1" t="n">
        <f aca="false">IF(AS53="",0,IF(AS53&lt;31,2,IF(AS53&lt;34,1,IF(AS53&lt;39,0,IF(AS53&lt;42,-1,IF(AS53&gt;41,-2))))))</f>
        <v>0</v>
      </c>
      <c r="AU53" s="1" t="n">
        <f aca="false">AP53+AT53</f>
        <v>13</v>
      </c>
      <c r="AV53" s="1" t="str">
        <f aca="false">IF(AS53&gt;36,AS53-36,"")</f>
        <v/>
      </c>
      <c r="AW53" s="11" t="n">
        <f aca="false">IF(AV53="",0,$AW$4*AV53)</f>
        <v>0</v>
      </c>
      <c r="AY53" s="1" t="n">
        <f aca="false">IF(AX53="",0,IF(AX53&lt;31,2,IF(AX53&lt;34,1,IF(AX53&lt;39,0,IF(AX53&lt;42,-1,IF(AX53&gt;41,-2))))))</f>
        <v>0</v>
      </c>
      <c r="AZ53" s="1" t="n">
        <f aca="false">AU53+AY53</f>
        <v>13</v>
      </c>
      <c r="BA53" s="1" t="str">
        <f aca="false">IF(AX53&gt;36,AX53-36,"")</f>
        <v/>
      </c>
      <c r="BB53" s="11" t="n">
        <f aca="false">IF(BA53="",0,$BB$4*BA53)</f>
        <v>0</v>
      </c>
      <c r="BD53" s="1" t="n">
        <f aca="false">IF(BC53="",0,IF(BC53&lt;31,2,IF(BC53&lt;34,1,IF(BC53&lt;39,0,IF(BC53&lt;42,-1,IF(BC53&gt;41,-2))))))</f>
        <v>0</v>
      </c>
      <c r="BE53" s="1" t="n">
        <f aca="false">AZ53+BD53</f>
        <v>13</v>
      </c>
      <c r="BF53" s="1" t="str">
        <f aca="false">IF(BC53&gt;36,BC53-36,"")</f>
        <v/>
      </c>
      <c r="BG53" s="11" t="n">
        <f aca="false">IF(BF53="",0,$BG$4*BF53)</f>
        <v>0</v>
      </c>
      <c r="BH53" s="1" t="n">
        <v>39</v>
      </c>
      <c r="BI53" s="1" t="n">
        <f aca="false">IF(BH53="",0,IF(BH53&lt;31,2,IF(BH53&lt;34,1,IF(BH53&lt;39,0,IF(BH53&lt;42,-1,IF(BH53&gt;41,-2))))))</f>
        <v>-1</v>
      </c>
      <c r="BJ53" s="1" t="n">
        <f aca="false">BE53+BI53</f>
        <v>12</v>
      </c>
      <c r="BK53" s="1" t="n">
        <f aca="false">IF(BH53&gt;36,BH53-36,"")</f>
        <v>3</v>
      </c>
      <c r="BL53" s="11" t="n">
        <f aca="false">IF(BK53="",0,$BL$4*BK53)</f>
        <v>9.9</v>
      </c>
      <c r="BN53" s="1" t="n">
        <f aca="false">IF(BM53="",0,IF(BM53&lt;31,2,IF(BM53&lt;34,1,IF(BM53&lt;39,0,IF(BM53&lt;42,-1,IF(BM53&gt;41,-2))))))</f>
        <v>0</v>
      </c>
      <c r="BO53" s="1" t="n">
        <f aca="false">BJ53+BN53</f>
        <v>12</v>
      </c>
      <c r="BP53" s="1" t="str">
        <f aca="false">IF(BM53&gt;36,BM53-36,"")</f>
        <v/>
      </c>
      <c r="BQ53" s="11" t="n">
        <f aca="false">IF(BP53="",0,$BQ$4*BP53)</f>
        <v>0</v>
      </c>
      <c r="BS53" s="1" t="n">
        <f aca="false">IF(BR53="",0,IF(BR53&lt;31,2,IF(BR53&lt;34,1,IF(BR53&lt;39,0,IF(BR53&lt;42,-1,IF(BR53&gt;41,-2))))))</f>
        <v>0</v>
      </c>
      <c r="BT53" s="1" t="n">
        <f aca="false">BO53+BS53</f>
        <v>12</v>
      </c>
      <c r="BU53" s="1" t="str">
        <f aca="false">IF(BR53&gt;36,BR53-36,"")</f>
        <v/>
      </c>
      <c r="BV53" s="11" t="n">
        <f aca="false">IF(BU53="",0,$BV$4*BU53)</f>
        <v>0</v>
      </c>
      <c r="BW53" s="1" t="n">
        <v>34</v>
      </c>
      <c r="BX53" s="1" t="n">
        <f aca="false">IF(BW53="",0,IF(BW53&lt;31,2,IF(BW53&lt;34,1,IF(BW53&lt;39,0,IF(BW53&lt;42,-1,IF(BW53&gt;41,-2))))))</f>
        <v>0</v>
      </c>
      <c r="BY53" s="1" t="n">
        <f aca="false">BT53+BX53</f>
        <v>12</v>
      </c>
      <c r="BZ53" s="1" t="str">
        <f aca="false">IF(BW53&gt;36,BW53-36,"")</f>
        <v/>
      </c>
      <c r="CA53" s="11" t="n">
        <f aca="false">IF(BZ53="",0,$CA$4*BZ53)</f>
        <v>0</v>
      </c>
      <c r="CB53" s="1" t="n">
        <v>37</v>
      </c>
      <c r="CC53" s="1" t="n">
        <f aca="false">IF(CB53="",0,IF(CB53&lt;31,2,IF(CB53&lt;34,1,IF(CB53&lt;39,0,IF(CB53&lt;42,-1,IF(CB53&gt;41,-2))))))</f>
        <v>0</v>
      </c>
      <c r="CD53" s="1" t="n">
        <f aca="false">BY53+CC53</f>
        <v>12</v>
      </c>
      <c r="CE53" s="1" t="n">
        <f aca="false">IF(CB53&gt;36,CB53-36,"")</f>
        <v>1</v>
      </c>
      <c r="CF53" s="11" t="n">
        <f aca="false">IF(CE53="",0,$CF$4*CE53)</f>
        <v>3.3</v>
      </c>
      <c r="CH53" s="1" t="n">
        <f aca="false">IF(CG53="",0,IF(CG53&lt;31,2,IF(CG53&lt;34,1,IF(CG53&lt;39,0,IF(CG53&lt;42,-1,IF(CG53&gt;41,-2))))))</f>
        <v>0</v>
      </c>
      <c r="CI53" s="1" t="n">
        <f aca="false">CD53+CH53</f>
        <v>12</v>
      </c>
      <c r="CJ53" s="1" t="str">
        <f aca="false">IF(CG53&gt;36,CG53-36,"")</f>
        <v/>
      </c>
      <c r="CK53" s="11" t="n">
        <f aca="false">IF(CJ53="",0,$CK$4*CJ53)</f>
        <v>0</v>
      </c>
      <c r="CM53" s="1" t="n">
        <f aca="false">IF(CL53="",0,IF(CL53&lt;31,2,IF(CL53&lt;34,1,IF(CL53&lt;39,0,IF(CL53&lt;42,-1,IF(CL53&gt;41,-2))))))</f>
        <v>0</v>
      </c>
      <c r="CN53" s="1" t="n">
        <f aca="false">CI53+CM53</f>
        <v>12</v>
      </c>
      <c r="CO53" s="1" t="str">
        <f aca="false">IF(CL53&gt;36,CL53-36,"")</f>
        <v/>
      </c>
      <c r="CP53" s="11" t="n">
        <f aca="false">IF(CO53="",0,$CP$4*CO53)</f>
        <v>0</v>
      </c>
      <c r="CQ53" s="17"/>
      <c r="CR53" s="17" t="n">
        <f aca="false">IF(CQ53="",0,IF(CQ53&lt;31,2,IF(CQ53&lt;34,1,IF(CQ53&lt;39,0,IF(CQ53&lt;42,-1,IF(CQ53&gt;41,-2))))))</f>
        <v>0</v>
      </c>
      <c r="CS53" s="17" t="n">
        <f aca="false">CN53+CR53</f>
        <v>12</v>
      </c>
      <c r="CT53" s="17" t="str">
        <f aca="false">IF(CQ53&gt;36,CQ53-36,"")</f>
        <v/>
      </c>
      <c r="CU53" s="11" t="n">
        <f aca="false">IF(CT53="",0,$CU$4*CT53)</f>
        <v>0</v>
      </c>
      <c r="CV53" s="18"/>
      <c r="CW53" s="18" t="n">
        <f aca="false">IF(CV53="",0,IF(CV53&lt;31,2,IF(CV53&lt;34,1,IF(CV53&lt;39,0,IF(CV53&lt;42,-1,IF(CV53&gt;41,-2))))))</f>
        <v>0</v>
      </c>
      <c r="CX53" s="18" t="n">
        <f aca="false">CS53+CW53</f>
        <v>12</v>
      </c>
      <c r="CY53" s="18" t="str">
        <f aca="false">IF(CV53&gt;36,CV53-36,"")</f>
        <v/>
      </c>
      <c r="CZ53" s="11" t="n">
        <f aca="false">IF(CY53="",0,$CZ$4*CY53)</f>
        <v>0</v>
      </c>
      <c r="DA53" s="1" t="s">
        <v>119</v>
      </c>
      <c r="DC53" s="27" t="n">
        <f aca="false">CZ210</f>
        <v>72.6</v>
      </c>
      <c r="DD53" s="6" t="n">
        <f aca="false">CX53</f>
        <v>12</v>
      </c>
      <c r="DE53" s="6" t="n">
        <f aca="false">CV210</f>
        <v>7</v>
      </c>
      <c r="DF53" s="6" t="n">
        <f aca="false">CY210</f>
        <v>5</v>
      </c>
      <c r="DG53" s="27" t="n">
        <f aca="false">DC53-DE53*5</f>
        <v>37.6</v>
      </c>
      <c r="DH53" s="22" t="n">
        <f aca="false">IF(DE53=0,"N/A",DF53/DE53)</f>
        <v>0.714285714285714</v>
      </c>
      <c r="DI53" s="11" t="n">
        <f aca="false">DC53-DE53*3.546</f>
        <v>47.778</v>
      </c>
      <c r="DJ53" s="23" t="n">
        <f aca="false">IF(DD53&lt;19,DE53,0)</f>
        <v>7</v>
      </c>
      <c r="DK53" s="1" t="n">
        <f aca="false">IF(DD53&lt;19,DF53,0)</f>
        <v>5</v>
      </c>
      <c r="DL53" s="11" t="n">
        <f aca="false">IF(DD53&lt;19,DC53,0)</f>
        <v>72.6</v>
      </c>
      <c r="DM53" s="11" t="n">
        <f aca="false">DL53-DJ53*3.546</f>
        <v>47.778</v>
      </c>
      <c r="DN53" s="1" t="n">
        <f aca="false">IF(DD53&gt;22,DE53,0)</f>
        <v>0</v>
      </c>
      <c r="DO53" s="1" t="n">
        <f aca="false">IF(DD53&gt;22,DF53,0)</f>
        <v>0</v>
      </c>
      <c r="DP53" s="11" t="n">
        <f aca="false">IF(DD53&gt;22,DC53,0)</f>
        <v>0</v>
      </c>
      <c r="DQ53" s="11" t="n">
        <f aca="false">DP53-DN53*4</f>
        <v>0</v>
      </c>
      <c r="DR53" s="1" t="n">
        <f aca="false">DJ53-DV53</f>
        <v>0</v>
      </c>
      <c r="DS53" s="1" t="n">
        <f aca="false">DK53-DW53</f>
        <v>0</v>
      </c>
      <c r="DT53" s="11" t="n">
        <f aca="false">DL53-DX53</f>
        <v>0</v>
      </c>
      <c r="DU53" s="11" t="n">
        <f aca="false">DT53-DR53*4</f>
        <v>0</v>
      </c>
      <c r="DV53" s="1" t="n">
        <f aca="false">IF(DD53&lt;15,DE53,0)</f>
        <v>7</v>
      </c>
      <c r="DW53" s="1" t="n">
        <f aca="false">IF(DD53&lt;15,DF53,0)</f>
        <v>5</v>
      </c>
      <c r="DX53" s="11" t="n">
        <f aca="false">IF(DD53&lt;15,DC53,0)</f>
        <v>72.6</v>
      </c>
      <c r="DY53" s="11" t="n">
        <f aca="false">DX53-DV53*4</f>
        <v>44.6</v>
      </c>
      <c r="DZ53" s="25" t="n">
        <f aca="false">IF(DE53&lt;5,"",DF53/DE53)</f>
        <v>0.714285714285714</v>
      </c>
      <c r="EA53" s="1" t="n">
        <f aca="false">IF(DD53&lt;14,CW210,0)</f>
        <v>9</v>
      </c>
      <c r="EB53" s="1" t="n">
        <f aca="false">IF(DD53&gt;21,CW210,0)</f>
        <v>0</v>
      </c>
      <c r="EC53" s="1" t="n">
        <f aca="false">IF(DD53&lt;19,CW210,0)</f>
        <v>9</v>
      </c>
      <c r="ED53" s="1" t="n">
        <f aca="false">EC53-EA53</f>
        <v>0</v>
      </c>
      <c r="EE53" s="1" t="n">
        <f aca="false">IF(DD53&lt;22,CW210,0)</f>
        <v>9</v>
      </c>
      <c r="EF53" s="1" t="n">
        <f aca="false">EE53-EC53</f>
        <v>0</v>
      </c>
      <c r="EG53" s="1" t="n">
        <f aca="false">IF(DD53&gt;18,DE53,0)</f>
        <v>0</v>
      </c>
      <c r="EH53" s="1" t="n">
        <f aca="false">IF(DD53&gt;18,DF53,0)</f>
        <v>0</v>
      </c>
      <c r="EI53" s="11" t="n">
        <f aca="false">IF(DD53&gt;18,DC53,0)</f>
        <v>0</v>
      </c>
      <c r="EJ53" s="11" t="n">
        <f aca="false">EI53-EG53*4</f>
        <v>0</v>
      </c>
      <c r="EK53" s="1" t="n">
        <f aca="false">IF(DD53&lt;22,DE53,0)</f>
        <v>7</v>
      </c>
      <c r="EL53" s="1" t="n">
        <f aca="false">IF(DD53&lt;22,DF53,0)</f>
        <v>5</v>
      </c>
      <c r="EM53" s="11" t="n">
        <f aca="false">IF(DD53&lt;22,DC53,0)</f>
        <v>72.6</v>
      </c>
      <c r="EN53" s="11" t="n">
        <f aca="false">EM53-EK53*4</f>
        <v>44.6</v>
      </c>
      <c r="EO53" s="1" t="n">
        <f aca="false">EK53-DJ53</f>
        <v>0</v>
      </c>
      <c r="EP53" s="1" t="n">
        <f aca="false">EL53-DK53</f>
        <v>0</v>
      </c>
      <c r="EQ53" s="11" t="n">
        <f aca="false">EM53-DL53</f>
        <v>0</v>
      </c>
      <c r="ER53" s="11" t="n">
        <f aca="false">EQ53-EO53*4</f>
        <v>0</v>
      </c>
      <c r="ES53" s="11" t="n">
        <f aca="false">EQ53-EO53*3.546</f>
        <v>0</v>
      </c>
      <c r="ET53" s="1" t="n">
        <f aca="false">IF(DD53&gt;21,DE53,0)</f>
        <v>0</v>
      </c>
      <c r="EU53" s="1" t="n">
        <f aca="false">IF(DD53&gt;21,DF53,0)</f>
        <v>0</v>
      </c>
      <c r="EV53" s="11" t="n">
        <f aca="false">IF(DD53&gt;21,DC53,0)</f>
        <v>0</v>
      </c>
      <c r="EW53" s="11" t="n">
        <f aca="false">EV53-ET53*4</f>
        <v>0</v>
      </c>
      <c r="EX53" s="11" t="n">
        <f aca="false">EV53-ET53*3.546</f>
        <v>0</v>
      </c>
      <c r="EY53" s="1" t="n">
        <f aca="false">IF(DD53&lt;14,DE53,0)</f>
        <v>7</v>
      </c>
      <c r="EZ53" s="1" t="n">
        <f aca="false">IF(DD53&lt;14,DF53,0)</f>
        <v>5</v>
      </c>
      <c r="FA53" s="11" t="n">
        <f aca="false">IF(DD53&lt;14,DC53,0)</f>
        <v>72.6</v>
      </c>
      <c r="FB53" s="11" t="n">
        <f aca="false">FA53-EY53*4</f>
        <v>44.6</v>
      </c>
      <c r="FC53" s="11" t="n">
        <f aca="false">FA53-EY53*3.546</f>
        <v>47.778</v>
      </c>
      <c r="FD53" s="18"/>
      <c r="FE53" s="18"/>
      <c r="FJ53" s="1" t="n">
        <v>18</v>
      </c>
      <c r="FK53" s="1" t="n">
        <v>19</v>
      </c>
      <c r="FL53" s="1" t="n">
        <f aca="false">COUNTIF(O53:CV53,36)</f>
        <v>0</v>
      </c>
      <c r="FM53" s="1" t="n">
        <f aca="false">DJ53-EY53</f>
        <v>0</v>
      </c>
      <c r="FN53" s="1" t="n">
        <f aca="false">DK53-EZ53</f>
        <v>0</v>
      </c>
      <c r="FO53" s="11" t="n">
        <f aca="false">DL53-FA53</f>
        <v>0</v>
      </c>
      <c r="FP53" s="11" t="n">
        <f aca="false">FO53-FM53*4</f>
        <v>0</v>
      </c>
      <c r="FQ53" s="11" t="n">
        <f aca="false">FO53-FM53*3.546</f>
        <v>0</v>
      </c>
      <c r="FU53" s="27"/>
    </row>
    <row r="54" customFormat="false" ht="15" hidden="false" customHeight="false" outlineLevel="0" collapsed="false">
      <c r="A54" s="1" t="s">
        <v>120</v>
      </c>
      <c r="C54" s="1" t="s">
        <v>68</v>
      </c>
      <c r="D54" s="6" t="n">
        <v>17</v>
      </c>
      <c r="F54" s="1" t="n">
        <f aca="false">IF(E54="",0,IF(E54&lt;31,2,IF(E54&lt;34,1,IF(E54&lt;39,0,IF(E54&lt;42,-1,IF(E54&gt;41,-2))))))</f>
        <v>0</v>
      </c>
      <c r="G54" s="1" t="n">
        <f aca="false">D54+F54</f>
        <v>17</v>
      </c>
      <c r="H54" s="1" t="str">
        <f aca="false">IF(E54&gt;36,E54-36,"")</f>
        <v/>
      </c>
      <c r="I54" s="11" t="n">
        <f aca="false">IF(H54="",0,$I$4*H54)</f>
        <v>0</v>
      </c>
      <c r="J54" s="1" t="n">
        <v>30</v>
      </c>
      <c r="K54" s="1" t="n">
        <f aca="false">IF(J54="",0,IF(J54&lt;31,2,IF(J54&lt;34,1,IF(J54&lt;39,0,IF(J54&lt;42,-1,IF(J54&gt;41,-2))))))</f>
        <v>2</v>
      </c>
      <c r="L54" s="1" t="n">
        <f aca="false">G54+K54</f>
        <v>19</v>
      </c>
      <c r="M54" s="1" t="str">
        <f aca="false">IF(J54&gt;36,J54-36,"")</f>
        <v/>
      </c>
      <c r="N54" s="11" t="n">
        <f aca="false">IF(M54="",0,$N$4*M54)</f>
        <v>0</v>
      </c>
      <c r="P54" s="1" t="n">
        <f aca="false">IF(O54="",0,IF(O54&lt;31,2,IF(O54&lt;34,1,IF(O54&lt;39,0,IF(O54&lt;42,-1,IF(O54&gt;41,-2))))))</f>
        <v>0</v>
      </c>
      <c r="Q54" s="1" t="n">
        <f aca="false">L54+P54</f>
        <v>19</v>
      </c>
      <c r="R54" s="1" t="str">
        <f aca="false">IF(O54&gt;36,O54-36,"")</f>
        <v/>
      </c>
      <c r="S54" s="11" t="n">
        <f aca="false">IF(R54="",0,$S$4*R54)</f>
        <v>0</v>
      </c>
      <c r="U54" s="1" t="n">
        <f aca="false">IF(T54="",0,IF(T54&lt;31,2,IF(T54&lt;34,1,IF(T54&lt;39,0,IF(T54&lt;42,-1,IF(T54&gt;41,-2))))))</f>
        <v>0</v>
      </c>
      <c r="V54" s="1" t="n">
        <f aca="false">Q54+U54</f>
        <v>19</v>
      </c>
      <c r="W54" s="1" t="str">
        <f aca="false">IF(T54&gt;36,T54-36,"")</f>
        <v/>
      </c>
      <c r="X54" s="11" t="n">
        <f aca="false">IF(W54="",0,$X$4*W54)</f>
        <v>0</v>
      </c>
      <c r="Y54" s="1" t="n">
        <v>36</v>
      </c>
      <c r="Z54" s="1" t="n">
        <f aca="false">IF(Y54="",0,IF(Y54&lt;31,2,IF(Y54&lt;34,1,IF(Y54&lt;39,0,IF(Y54&lt;42,-1,IF(Y54&gt;41,-2))))))</f>
        <v>0</v>
      </c>
      <c r="AA54" s="1" t="n">
        <f aca="false">V54+Z54</f>
        <v>19</v>
      </c>
      <c r="AB54" s="1" t="str">
        <f aca="false">IF(Y54&gt;36,Y54-36,"")</f>
        <v/>
      </c>
      <c r="AC54" s="11" t="n">
        <f aca="false">IF(AB54="",0,$AC$4*AB54)</f>
        <v>0</v>
      </c>
      <c r="AD54" s="1" t="n">
        <v>31</v>
      </c>
      <c r="AE54" s="1" t="n">
        <f aca="false">IF(AD54="",0,IF(AD54&lt;31,2,IF(AD54&lt;34,1,IF(AD54&lt;39,0,IF(AD54&lt;42,-1,IF(AD54&gt;41,-2))))))</f>
        <v>1</v>
      </c>
      <c r="AF54" s="1" t="n">
        <f aca="false">AA54+AE54</f>
        <v>20</v>
      </c>
      <c r="AG54" s="1" t="str">
        <f aca="false">IF(AD54&gt;36,AD54-36,"")</f>
        <v/>
      </c>
      <c r="AH54" s="11" t="n">
        <f aca="false">IF(AG54="",0,$AH$4*AG54)</f>
        <v>0</v>
      </c>
      <c r="AI54" s="1" t="n">
        <v>39</v>
      </c>
      <c r="AJ54" s="1" t="n">
        <f aca="false">IF(AI54="",0,IF(AI54&lt;31,2,IF(AI54&lt;34,1,IF(AI54&lt;39,0,IF(AI54&lt;42,-1,IF(AI54&gt;41,-2))))))</f>
        <v>-1</v>
      </c>
      <c r="AK54" s="1" t="n">
        <f aca="false">AF54+AJ54</f>
        <v>19</v>
      </c>
      <c r="AL54" s="1" t="n">
        <f aca="false">IF(AI54&gt;36,AI54-36,"")</f>
        <v>3</v>
      </c>
      <c r="AM54" s="11" t="n">
        <f aca="false">IF(AL54="",0,$AM$4*AL54)</f>
        <v>9.9</v>
      </c>
      <c r="AO54" s="1" t="n">
        <f aca="false">IF(AN54="",0,IF(AN54&lt;31,2,IF(AN54&lt;34,1,IF(AN54&lt;39,0,IF(AN54&lt;42,-1,IF(AN54&gt;41,-2))))))</f>
        <v>0</v>
      </c>
      <c r="AP54" s="1" t="n">
        <f aca="false">AK54+AO54</f>
        <v>19</v>
      </c>
      <c r="AQ54" s="1" t="str">
        <f aca="false">IF(AN54&gt;36,AN54-36,"")</f>
        <v/>
      </c>
      <c r="AR54" s="11" t="n">
        <f aca="false">IF(AQ54="",0,$AR$4*AQ54)</f>
        <v>0</v>
      </c>
      <c r="AT54" s="1" t="n">
        <f aca="false">IF(AS54="",0,IF(AS54&lt;31,2,IF(AS54&lt;34,1,IF(AS54&lt;39,0,IF(AS54&lt;42,-1,IF(AS54&gt;41,-2))))))</f>
        <v>0</v>
      </c>
      <c r="AU54" s="1" t="n">
        <f aca="false">AP54+AT54</f>
        <v>19</v>
      </c>
      <c r="AV54" s="1" t="str">
        <f aca="false">IF(AS54&gt;36,AS54-36,"")</f>
        <v/>
      </c>
      <c r="AW54" s="11" t="n">
        <f aca="false">IF(AV54="",0,$AW$4*AV54)</f>
        <v>0</v>
      </c>
      <c r="AY54" s="1" t="n">
        <f aca="false">IF(AX54="",0,IF(AX54&lt;31,2,IF(AX54&lt;34,1,IF(AX54&lt;39,0,IF(AX54&lt;42,-1,IF(AX54&gt;41,-2))))))</f>
        <v>0</v>
      </c>
      <c r="AZ54" s="1" t="n">
        <f aca="false">AU54+AY54</f>
        <v>19</v>
      </c>
      <c r="BA54" s="1" t="str">
        <f aca="false">IF(AX54&gt;36,AX54-36,"")</f>
        <v/>
      </c>
      <c r="BB54" s="11" t="n">
        <f aca="false">IF(BA54="",0,$BB$4*BA54)</f>
        <v>0</v>
      </c>
      <c r="BC54" s="1" t="n">
        <v>38</v>
      </c>
      <c r="BD54" s="1" t="n">
        <f aca="false">IF(BC54="",0,IF(BC54&lt;31,2,IF(BC54&lt;34,1,IF(BC54&lt;39,0,IF(BC54&lt;42,-1,IF(BC54&gt;41,-2))))))</f>
        <v>0</v>
      </c>
      <c r="BE54" s="1" t="n">
        <f aca="false">AZ54+BD54</f>
        <v>19</v>
      </c>
      <c r="BF54" s="1" t="n">
        <f aca="false">IF(BC54&gt;36,BC54-36,"")</f>
        <v>2</v>
      </c>
      <c r="BG54" s="11" t="n">
        <f aca="false">IF(BF54="",0,$BG$4*BF54)</f>
        <v>6.6</v>
      </c>
      <c r="BI54" s="1" t="n">
        <f aca="false">IF(BH54="",0,IF(BH54&lt;31,2,IF(BH54&lt;34,1,IF(BH54&lt;39,0,IF(BH54&lt;42,-1,IF(BH54&gt;41,-2))))))</f>
        <v>0</v>
      </c>
      <c r="BJ54" s="1" t="n">
        <f aca="false">BE54+BI54</f>
        <v>19</v>
      </c>
      <c r="BK54" s="1" t="str">
        <f aca="false">IF(BH54&gt;36,BH54-36,"")</f>
        <v/>
      </c>
      <c r="BL54" s="11" t="n">
        <f aca="false">IF(BK54="",0,$BL$4*BK54)</f>
        <v>0</v>
      </c>
      <c r="BN54" s="1" t="n">
        <f aca="false">IF(BM54="",0,IF(BM54&lt;31,2,IF(BM54&lt;34,1,IF(BM54&lt;39,0,IF(BM54&lt;42,-1,IF(BM54&gt;41,-2))))))</f>
        <v>0</v>
      </c>
      <c r="BO54" s="1" t="n">
        <f aca="false">BJ54+BN54</f>
        <v>19</v>
      </c>
      <c r="BP54" s="1" t="str">
        <f aca="false">IF(BM54&gt;36,BM54-36,"")</f>
        <v/>
      </c>
      <c r="BQ54" s="11" t="n">
        <f aca="false">IF(BP54="",0,$BQ$4*BP54)</f>
        <v>0</v>
      </c>
      <c r="BR54" s="1" t="n">
        <v>36</v>
      </c>
      <c r="BS54" s="1" t="n">
        <f aca="false">IF(BR54="",0,IF(BR54&lt;31,2,IF(BR54&lt;34,1,IF(BR54&lt;39,0,IF(BR54&lt;42,-1,IF(BR54&gt;41,-2))))))</f>
        <v>0</v>
      </c>
      <c r="BT54" s="1" t="n">
        <f aca="false">BO54+BS54</f>
        <v>19</v>
      </c>
      <c r="BU54" s="1" t="str">
        <f aca="false">IF(BR54&gt;36,BR54-36,"")</f>
        <v/>
      </c>
      <c r="BV54" s="11" t="n">
        <f aca="false">IF(BU54="",0,$BV$4*BU54)</f>
        <v>0</v>
      </c>
      <c r="BX54" s="1" t="n">
        <f aca="false">IF(BW54="",0,IF(BW54&lt;31,2,IF(BW54&lt;34,1,IF(BW54&lt;39,0,IF(BW54&lt;42,-1,IF(BW54&gt;41,-2))))))</f>
        <v>0</v>
      </c>
      <c r="BY54" s="1" t="n">
        <f aca="false">BT54+BX54</f>
        <v>19</v>
      </c>
      <c r="BZ54" s="1" t="str">
        <f aca="false">IF(BW54&gt;36,BW54-36,"")</f>
        <v/>
      </c>
      <c r="CA54" s="11" t="n">
        <f aca="false">IF(BZ54="",0,$CA$4*BZ54)</f>
        <v>0</v>
      </c>
      <c r="CB54" s="1" t="n">
        <v>36</v>
      </c>
      <c r="CC54" s="1" t="n">
        <f aca="false">IF(CB54="",0,IF(CB54&lt;31,2,IF(CB54&lt;34,1,IF(CB54&lt;39,0,IF(CB54&lt;42,-1,IF(CB54&gt;41,-2))))))</f>
        <v>0</v>
      </c>
      <c r="CD54" s="1" t="n">
        <f aca="false">BY54+CC54</f>
        <v>19</v>
      </c>
      <c r="CE54" s="1" t="str">
        <f aca="false">IF(CB54&gt;36,CB54-36,"")</f>
        <v/>
      </c>
      <c r="CF54" s="11" t="n">
        <f aca="false">IF(CE54="",0,$CF$4*CE54)</f>
        <v>0</v>
      </c>
      <c r="CH54" s="1" t="n">
        <f aca="false">IF(CG54="",0,IF(CG54&lt;31,2,IF(CG54&lt;34,1,IF(CG54&lt;39,0,IF(CG54&lt;42,-1,IF(CG54&gt;41,-2))))))</f>
        <v>0</v>
      </c>
      <c r="CI54" s="1" t="n">
        <f aca="false">CD54+CH54</f>
        <v>19</v>
      </c>
      <c r="CJ54" s="1" t="str">
        <f aca="false">IF(CG54&gt;36,CG54-36,"")</f>
        <v/>
      </c>
      <c r="CK54" s="11" t="n">
        <f aca="false">IF(CJ54="",0,$CK$4*CJ54)</f>
        <v>0</v>
      </c>
      <c r="CL54" s="1" t="n">
        <v>30</v>
      </c>
      <c r="CM54" s="1" t="n">
        <f aca="false">IF(CL54="",0,IF(CL54&lt;31,2,IF(CL54&lt;34,1,IF(CL54&lt;39,0,IF(CL54&lt;42,-1,IF(CL54&gt;41,-2))))))</f>
        <v>2</v>
      </c>
      <c r="CN54" s="1" t="n">
        <f aca="false">CI54+CM54</f>
        <v>21</v>
      </c>
      <c r="CO54" s="1" t="str">
        <f aca="false">IF(CL54&gt;36,CL54-36,"")</f>
        <v/>
      </c>
      <c r="CP54" s="11" t="n">
        <f aca="false">IF(CO54="",0,$CP$4*CO54)</f>
        <v>0</v>
      </c>
      <c r="CQ54" s="17"/>
      <c r="CR54" s="17" t="n">
        <f aca="false">IF(CQ54="",0,IF(CQ54&lt;31,2,IF(CQ54&lt;34,1,IF(CQ54&lt;39,0,IF(CQ54&lt;42,-1,IF(CQ54&gt;41,-2))))))</f>
        <v>0</v>
      </c>
      <c r="CS54" s="17" t="n">
        <f aca="false">CN54+CR54</f>
        <v>21</v>
      </c>
      <c r="CT54" s="17" t="str">
        <f aca="false">IF(CQ54&gt;36,CQ54-36,"")</f>
        <v/>
      </c>
      <c r="CU54" s="11" t="n">
        <f aca="false">IF(CT54="",0,$CU$4*CT54)</f>
        <v>0</v>
      </c>
      <c r="CV54" s="18"/>
      <c r="CW54" s="18" t="n">
        <f aca="false">IF(CV54="",0,IF(CV54&lt;31,2,IF(CV54&lt;34,1,IF(CV54&lt;39,0,IF(CV54&lt;42,-1,IF(CV54&gt;41,-2))))))</f>
        <v>0</v>
      </c>
      <c r="CX54" s="18" t="n">
        <f aca="false">CS54+CW54</f>
        <v>21</v>
      </c>
      <c r="CY54" s="18" t="str">
        <f aca="false">IF(CV54&gt;36,CV54-36,"")</f>
        <v/>
      </c>
      <c r="CZ54" s="11" t="n">
        <f aca="false">IF(CY54="",0,$CZ$4*CY54)</f>
        <v>0</v>
      </c>
      <c r="DA54" s="1" t="s">
        <v>120</v>
      </c>
      <c r="DC54" s="27" t="n">
        <f aca="false">CZ211</f>
        <v>16.5</v>
      </c>
      <c r="DD54" s="6" t="n">
        <f aca="false">CX54</f>
        <v>21</v>
      </c>
      <c r="DE54" s="6" t="n">
        <f aca="false">CV211</f>
        <v>8</v>
      </c>
      <c r="DF54" s="6" t="n">
        <f aca="false">CY211</f>
        <v>2</v>
      </c>
      <c r="DG54" s="27" t="n">
        <f aca="false">DC54-DE54*5</f>
        <v>-23.5</v>
      </c>
      <c r="DH54" s="22" t="n">
        <f aca="false">IF(DE54=0,"N/A",DF54/DE54)</f>
        <v>0.25</v>
      </c>
      <c r="DI54" s="11" t="n">
        <f aca="false">DC54-DE54*3.546</f>
        <v>-11.868</v>
      </c>
      <c r="DJ54" s="23" t="n">
        <f aca="false">IF(DD54&lt;19,DE54,0)</f>
        <v>0</v>
      </c>
      <c r="DK54" s="1" t="n">
        <f aca="false">IF(DD54&lt;19,DF54,0)</f>
        <v>0</v>
      </c>
      <c r="DL54" s="11" t="n">
        <f aca="false">IF(DD54&lt;19,DC54,0)</f>
        <v>0</v>
      </c>
      <c r="DM54" s="11" t="n">
        <f aca="false">DL54-DJ54*3.546</f>
        <v>0</v>
      </c>
      <c r="DN54" s="1" t="n">
        <f aca="false">IF(DD54&gt;22,DE54,0)</f>
        <v>0</v>
      </c>
      <c r="DO54" s="1" t="n">
        <f aca="false">IF(DD54&gt;22,DF54,0)</f>
        <v>0</v>
      </c>
      <c r="DP54" s="11" t="n">
        <f aca="false">IF(DD54&gt;22,DC54,0)</f>
        <v>0</v>
      </c>
      <c r="DQ54" s="11" t="n">
        <f aca="false">DP54-DN54*4</f>
        <v>0</v>
      </c>
      <c r="DR54" s="1" t="n">
        <f aca="false">DJ54-DV54</f>
        <v>0</v>
      </c>
      <c r="DS54" s="1" t="n">
        <f aca="false">DK54-DW54</f>
        <v>0</v>
      </c>
      <c r="DT54" s="11" t="n">
        <f aca="false">DL54-DX54</f>
        <v>0</v>
      </c>
      <c r="DU54" s="11" t="n">
        <f aca="false">DT54-DR54*4</f>
        <v>0</v>
      </c>
      <c r="DV54" s="1" t="n">
        <f aca="false">IF(DD54&lt;15,DE54,0)</f>
        <v>0</v>
      </c>
      <c r="DW54" s="1" t="n">
        <f aca="false">IF(DD54&lt;15,DF54,0)</f>
        <v>0</v>
      </c>
      <c r="DX54" s="11" t="n">
        <f aca="false">IF(DD54&lt;15,DC54,0)</f>
        <v>0</v>
      </c>
      <c r="DY54" s="11" t="n">
        <f aca="false">DX54-DV54*4</f>
        <v>0</v>
      </c>
      <c r="DZ54" s="25" t="n">
        <f aca="false">IF(DE54&lt;5,"",DF54/DE54)</f>
        <v>0.25</v>
      </c>
      <c r="EA54" s="1" t="n">
        <f aca="false">IF(DD54&lt;14,CW211,0)</f>
        <v>0</v>
      </c>
      <c r="EB54" s="1" t="n">
        <f aca="false">IF(DD54&gt;21,CW211,0)</f>
        <v>0</v>
      </c>
      <c r="EC54" s="1" t="n">
        <f aca="false">IF(DD54&lt;19,CW211,0)</f>
        <v>0</v>
      </c>
      <c r="ED54" s="1" t="n">
        <f aca="false">EC54-EA54</f>
        <v>0</v>
      </c>
      <c r="EE54" s="1" t="n">
        <f aca="false">IF(DD54&lt;22,CW211,0)</f>
        <v>1</v>
      </c>
      <c r="EF54" s="1" t="n">
        <f aca="false">EE54-EC54</f>
        <v>1</v>
      </c>
      <c r="EG54" s="1" t="n">
        <f aca="false">IF(DD54&gt;18,DE54,0)</f>
        <v>8</v>
      </c>
      <c r="EH54" s="1" t="n">
        <f aca="false">IF(DD54&gt;18,DF54,0)</f>
        <v>2</v>
      </c>
      <c r="EI54" s="11" t="n">
        <f aca="false">IF(DD54&gt;18,DC54,0)</f>
        <v>16.5</v>
      </c>
      <c r="EJ54" s="11" t="n">
        <f aca="false">EI54-EG54*4</f>
        <v>-15.5</v>
      </c>
      <c r="EK54" s="1" t="n">
        <f aca="false">IF(DD54&lt;22,DE54,0)</f>
        <v>8</v>
      </c>
      <c r="EL54" s="1" t="n">
        <f aca="false">IF(DD54&lt;22,DF54,0)</f>
        <v>2</v>
      </c>
      <c r="EM54" s="11" t="n">
        <f aca="false">IF(DD54&lt;22,DC54,0)</f>
        <v>16.5</v>
      </c>
      <c r="EN54" s="11" t="n">
        <f aca="false">EM54-EK54*4</f>
        <v>-15.5</v>
      </c>
      <c r="EO54" s="1" t="n">
        <f aca="false">EK54-DJ54</f>
        <v>8</v>
      </c>
      <c r="EP54" s="1" t="n">
        <f aca="false">EL54-DK54</f>
        <v>2</v>
      </c>
      <c r="EQ54" s="11" t="n">
        <f aca="false">EM54-DL54</f>
        <v>16.5</v>
      </c>
      <c r="ER54" s="11" t="n">
        <f aca="false">EQ54-EO54*4</f>
        <v>-15.5</v>
      </c>
      <c r="ES54" s="11" t="n">
        <f aca="false">EQ54-EO54*3.546</f>
        <v>-11.868</v>
      </c>
      <c r="ET54" s="1" t="n">
        <f aca="false">IF(DD54&gt;21,DE54,0)</f>
        <v>0</v>
      </c>
      <c r="EU54" s="1" t="n">
        <f aca="false">IF(DD54&gt;21,DF54,0)</f>
        <v>0</v>
      </c>
      <c r="EV54" s="11" t="n">
        <f aca="false">IF(DD54&gt;21,DC54,0)</f>
        <v>0</v>
      </c>
      <c r="EW54" s="11" t="n">
        <f aca="false">EV54-ET54*4</f>
        <v>0</v>
      </c>
      <c r="EX54" s="11" t="n">
        <f aca="false">EV54-ET54*3.546</f>
        <v>0</v>
      </c>
      <c r="EY54" s="1" t="n">
        <f aca="false">IF(DD54&lt;14,DE54,0)</f>
        <v>0</v>
      </c>
      <c r="EZ54" s="1" t="n">
        <f aca="false">IF(DD54&lt;14,DF54,0)</f>
        <v>0</v>
      </c>
      <c r="FA54" s="11" t="n">
        <f aca="false">IF(DD54&lt;14,DC54,0)</f>
        <v>0</v>
      </c>
      <c r="FB54" s="11" t="n">
        <f aca="false">FA54-EY54*4</f>
        <v>0</v>
      </c>
      <c r="FC54" s="11" t="n">
        <f aca="false">FA54-EY54*3.546</f>
        <v>0</v>
      </c>
      <c r="FD54" s="18"/>
      <c r="FE54" s="18"/>
      <c r="FJ54" s="1" t="n">
        <v>18</v>
      </c>
      <c r="FK54" s="1" t="n">
        <v>19</v>
      </c>
      <c r="FL54" s="1" t="n">
        <f aca="false">COUNTIF(O54:CV54,36)</f>
        <v>3</v>
      </c>
      <c r="FM54" s="1" t="n">
        <f aca="false">DJ54-EY54</f>
        <v>0</v>
      </c>
      <c r="FN54" s="1" t="n">
        <f aca="false">DK54-EZ54</f>
        <v>0</v>
      </c>
      <c r="FO54" s="11" t="n">
        <f aca="false">DL54-FA54</f>
        <v>0</v>
      </c>
      <c r="FP54" s="11" t="n">
        <f aca="false">FO54-FM54*4</f>
        <v>0</v>
      </c>
      <c r="FQ54" s="11" t="n">
        <f aca="false">FO54-FM54*3.546</f>
        <v>0</v>
      </c>
      <c r="FU54" s="27"/>
    </row>
    <row r="55" customFormat="false" ht="15" hidden="false" customHeight="false" outlineLevel="0" collapsed="false">
      <c r="A55" s="1" t="s">
        <v>121</v>
      </c>
      <c r="C55" s="1" t="s">
        <v>66</v>
      </c>
      <c r="D55" s="6" t="n">
        <v>15</v>
      </c>
      <c r="E55" s="1" t="n">
        <v>36</v>
      </c>
      <c r="F55" s="1" t="n">
        <f aca="false">IF(E55="",0,IF(E55&lt;31,2,IF(E55&lt;34,1,IF(E55&lt;39,0,IF(E55&lt;42,-1,IF(E55&gt;41,-2))))))</f>
        <v>0</v>
      </c>
      <c r="G55" s="1" t="n">
        <f aca="false">D55+F55</f>
        <v>15</v>
      </c>
      <c r="H55" s="1" t="str">
        <f aca="false">IF(E55&gt;36,E55-36,"")</f>
        <v/>
      </c>
      <c r="I55" s="11" t="n">
        <f aca="false">IF(H55="",0,$I$4*H55)</f>
        <v>0</v>
      </c>
      <c r="J55" s="1" t="n">
        <v>35</v>
      </c>
      <c r="K55" s="1" t="n">
        <f aca="false">IF(J55="",0,IF(J55&lt;31,2,IF(J55&lt;34,1,IF(J55&lt;39,0,IF(J55&lt;42,-1,IF(J55&gt;41,-2))))))</f>
        <v>0</v>
      </c>
      <c r="L55" s="1" t="n">
        <f aca="false">G55+K55</f>
        <v>15</v>
      </c>
      <c r="M55" s="1" t="str">
        <f aca="false">IF(J55&gt;36,J55-36,"")</f>
        <v/>
      </c>
      <c r="N55" s="11" t="n">
        <f aca="false">IF(M55="",0,$N$4*M55)</f>
        <v>0</v>
      </c>
      <c r="P55" s="1" t="n">
        <f aca="false">IF(O55="",0,IF(O55&lt;31,2,IF(O55&lt;34,1,IF(O55&lt;39,0,IF(O55&lt;42,-1,IF(O55&gt;41,-2))))))</f>
        <v>0</v>
      </c>
      <c r="Q55" s="1" t="n">
        <f aca="false">L55+P55</f>
        <v>15</v>
      </c>
      <c r="R55" s="1" t="str">
        <f aca="false">IF(O55&gt;36,O55-36,"")</f>
        <v/>
      </c>
      <c r="S55" s="11" t="n">
        <f aca="false">IF(R55="",0,$S$4*R55)</f>
        <v>0</v>
      </c>
      <c r="U55" s="1" t="n">
        <f aca="false">IF(T55="",0,IF(T55&lt;31,2,IF(T55&lt;34,1,IF(T55&lt;39,0,IF(T55&lt;42,-1,IF(T55&gt;41,-2))))))</f>
        <v>0</v>
      </c>
      <c r="V55" s="1" t="n">
        <f aca="false">Q55+U55</f>
        <v>15</v>
      </c>
      <c r="W55" s="1" t="str">
        <f aca="false">IF(T55&gt;36,T55-36,"")</f>
        <v/>
      </c>
      <c r="X55" s="11" t="n">
        <f aca="false">IF(W55="",0,$X$4*W55)</f>
        <v>0</v>
      </c>
      <c r="Z55" s="1" t="n">
        <f aca="false">IF(Y55="",0,IF(Y55&lt;31,2,IF(Y55&lt;34,1,IF(Y55&lt;39,0,IF(Y55&lt;42,-1,IF(Y55&gt;41,-2))))))</f>
        <v>0</v>
      </c>
      <c r="AA55" s="1" t="n">
        <f aca="false">V55+Z55</f>
        <v>15</v>
      </c>
      <c r="AB55" s="1" t="str">
        <f aca="false">IF(Y55&gt;36,Y55-36,"")</f>
        <v/>
      </c>
      <c r="AC55" s="11" t="n">
        <f aca="false">IF(AB55="",0,$AC$4*AB55)</f>
        <v>0</v>
      </c>
      <c r="AE55" s="1" t="n">
        <f aca="false">IF(AD55="",0,IF(AD55&lt;31,2,IF(AD55&lt;34,1,IF(AD55&lt;39,0,IF(AD55&lt;42,-1,IF(AD55&gt;41,-2))))))</f>
        <v>0</v>
      </c>
      <c r="AF55" s="1" t="n">
        <f aca="false">AA55+AE55</f>
        <v>15</v>
      </c>
      <c r="AG55" s="1" t="str">
        <f aca="false">IF(AD55&gt;36,AD55-36,"")</f>
        <v/>
      </c>
      <c r="AH55" s="11" t="n">
        <f aca="false">IF(AG55="",0,$AH$4*AG55)</f>
        <v>0</v>
      </c>
      <c r="AI55" s="1" t="n">
        <v>37</v>
      </c>
      <c r="AJ55" s="1" t="n">
        <f aca="false">IF(AI55="",0,IF(AI55&lt;31,2,IF(AI55&lt;34,1,IF(AI55&lt;39,0,IF(AI55&lt;42,-1,IF(AI55&gt;41,-2))))))</f>
        <v>0</v>
      </c>
      <c r="AK55" s="1" t="n">
        <f aca="false">AF55+AJ55</f>
        <v>15</v>
      </c>
      <c r="AL55" s="1" t="n">
        <f aca="false">IF(AI55&gt;36,AI55-36,"")</f>
        <v>1</v>
      </c>
      <c r="AM55" s="11" t="n">
        <f aca="false">IF(AL55="",0,$AM$4*AL55)</f>
        <v>3.3</v>
      </c>
      <c r="AN55" s="1" t="n">
        <v>39</v>
      </c>
      <c r="AO55" s="1" t="n">
        <f aca="false">IF(AN55="",0,IF(AN55&lt;31,2,IF(AN55&lt;34,1,IF(AN55&lt;39,0,IF(AN55&lt;42,-1,IF(AN55&gt;41,-2))))))</f>
        <v>-1</v>
      </c>
      <c r="AP55" s="1" t="n">
        <f aca="false">AK55+AO55</f>
        <v>14</v>
      </c>
      <c r="AQ55" s="1" t="n">
        <f aca="false">IF(AN55&gt;36,AN55-36,"")</f>
        <v>3</v>
      </c>
      <c r="AR55" s="11" t="n">
        <f aca="false">IF(AQ55="",0,$AR$4*AQ55)</f>
        <v>9.9</v>
      </c>
      <c r="AT55" s="1" t="n">
        <f aca="false">IF(AS55="",0,IF(AS55&lt;31,2,IF(AS55&lt;34,1,IF(AS55&lt;39,0,IF(AS55&lt;42,-1,IF(AS55&gt;41,-2))))))</f>
        <v>0</v>
      </c>
      <c r="AU55" s="1" t="n">
        <f aca="false">AP55+AT55</f>
        <v>14</v>
      </c>
      <c r="AV55" s="1" t="str">
        <f aca="false">IF(AS55&gt;36,AS55-36,"")</f>
        <v/>
      </c>
      <c r="AW55" s="11" t="n">
        <f aca="false">IF(AV55="",0,$AW$4*AV55)</f>
        <v>0</v>
      </c>
      <c r="AY55" s="1" t="n">
        <f aca="false">IF(AX55="",0,IF(AX55&lt;31,2,IF(AX55&lt;34,1,IF(AX55&lt;39,0,IF(AX55&lt;42,-1,IF(AX55&gt;41,-2))))))</f>
        <v>0</v>
      </c>
      <c r="AZ55" s="1" t="n">
        <f aca="false">AU55+AY55</f>
        <v>14</v>
      </c>
      <c r="BA55" s="1" t="str">
        <f aca="false">IF(AX55&gt;36,AX55-36,"")</f>
        <v/>
      </c>
      <c r="BB55" s="11" t="n">
        <f aca="false">IF(BA55="",0,$BB$4*BA55)</f>
        <v>0</v>
      </c>
      <c r="BC55" s="1" t="n">
        <v>30</v>
      </c>
      <c r="BD55" s="1" t="n">
        <f aca="false">IF(BC55="",0,IF(BC55&lt;31,2,IF(BC55&lt;34,1,IF(BC55&lt;39,0,IF(BC55&lt;42,-1,IF(BC55&gt;41,-2))))))</f>
        <v>2</v>
      </c>
      <c r="BE55" s="1" t="n">
        <f aca="false">AZ55+BD55</f>
        <v>16</v>
      </c>
      <c r="BF55" s="1" t="str">
        <f aca="false">IF(BC55&gt;36,BC55-36,"")</f>
        <v/>
      </c>
      <c r="BG55" s="11" t="n">
        <f aca="false">IF(BF55="",0,$BG$4*BF55)</f>
        <v>0</v>
      </c>
      <c r="BH55" s="1" t="n">
        <v>37</v>
      </c>
      <c r="BI55" s="1" t="n">
        <f aca="false">IF(BH55="",0,IF(BH55&lt;31,2,IF(BH55&lt;34,1,IF(BH55&lt;39,0,IF(BH55&lt;42,-1,IF(BH55&gt;41,-2))))))</f>
        <v>0</v>
      </c>
      <c r="BJ55" s="1" t="n">
        <f aca="false">BE55+BI55</f>
        <v>16</v>
      </c>
      <c r="BK55" s="1" t="n">
        <f aca="false">IF(BH55&gt;36,BH55-36,"")</f>
        <v>1</v>
      </c>
      <c r="BL55" s="11" t="n">
        <f aca="false">IF(BK55="",0,$BL$4*BK55)</f>
        <v>3.3</v>
      </c>
      <c r="BM55" s="1" t="n">
        <v>35</v>
      </c>
      <c r="BN55" s="1" t="n">
        <f aca="false">IF(BM55="",0,IF(BM55&lt;31,2,IF(BM55&lt;34,1,IF(BM55&lt;39,0,IF(BM55&lt;42,-1,IF(BM55&gt;41,-2))))))</f>
        <v>0</v>
      </c>
      <c r="BO55" s="1" t="n">
        <f aca="false">BJ55+BN55</f>
        <v>16</v>
      </c>
      <c r="BP55" s="1" t="str">
        <f aca="false">IF(BM55&gt;36,BM55-36,"")</f>
        <v/>
      </c>
      <c r="BQ55" s="11" t="n">
        <f aca="false">IF(BP55="",0,$BQ$4*BP55)</f>
        <v>0</v>
      </c>
      <c r="BR55" s="1" t="n">
        <v>36</v>
      </c>
      <c r="BS55" s="1" t="n">
        <f aca="false">IF(BR55="",0,IF(BR55&lt;31,2,IF(BR55&lt;34,1,IF(BR55&lt;39,0,IF(BR55&lt;42,-1,IF(BR55&gt;41,-2))))))</f>
        <v>0</v>
      </c>
      <c r="BT55" s="1" t="n">
        <f aca="false">BO55+BS55</f>
        <v>16</v>
      </c>
      <c r="BU55" s="1" t="str">
        <f aca="false">IF(BR55&gt;36,BR55-36,"")</f>
        <v/>
      </c>
      <c r="BV55" s="11" t="n">
        <f aca="false">IF(BU55="",0,$BV$4*BU55)</f>
        <v>0</v>
      </c>
      <c r="BW55" s="1" t="n">
        <v>39</v>
      </c>
      <c r="BX55" s="1" t="n">
        <f aca="false">IF(BW55="",0,IF(BW55&lt;31,2,IF(BW55&lt;34,1,IF(BW55&lt;39,0,IF(BW55&lt;42,-1,IF(BW55&gt;41,-2))))))</f>
        <v>-1</v>
      </c>
      <c r="BY55" s="1" t="n">
        <f aca="false">BT55+BX55</f>
        <v>15</v>
      </c>
      <c r="BZ55" s="1" t="n">
        <f aca="false">IF(BW55&gt;36,BW55-36,"")</f>
        <v>3</v>
      </c>
      <c r="CA55" s="11" t="n">
        <f aca="false">IF(BZ55="",0,$CA$4*BZ55)</f>
        <v>9.9</v>
      </c>
      <c r="CC55" s="1" t="n">
        <f aca="false">IF(CB55="",0,IF(CB55&lt;31,2,IF(CB55&lt;34,1,IF(CB55&lt;39,0,IF(CB55&lt;42,-1,IF(CB55&gt;41,-2))))))</f>
        <v>0</v>
      </c>
      <c r="CD55" s="1" t="n">
        <f aca="false">BY55+CC55</f>
        <v>15</v>
      </c>
      <c r="CE55" s="1" t="str">
        <f aca="false">IF(CB55&gt;36,CB55-36,"")</f>
        <v/>
      </c>
      <c r="CF55" s="11" t="n">
        <f aca="false">IF(CE55="",0,$CF$4*CE55)</f>
        <v>0</v>
      </c>
      <c r="CH55" s="1" t="n">
        <f aca="false">IF(CG55="",0,IF(CG55&lt;31,2,IF(CG55&lt;34,1,IF(CG55&lt;39,0,IF(CG55&lt;42,-1,IF(CG55&gt;41,-2))))))</f>
        <v>0</v>
      </c>
      <c r="CI55" s="1" t="n">
        <f aca="false">CD55+CH55</f>
        <v>15</v>
      </c>
      <c r="CJ55" s="1" t="str">
        <f aca="false">IF(CG55&gt;36,CG55-36,"")</f>
        <v/>
      </c>
      <c r="CK55" s="11" t="n">
        <f aca="false">IF(CJ55="",0,$CK$4*CJ55)</f>
        <v>0</v>
      </c>
      <c r="CL55" s="1" t="n">
        <v>30</v>
      </c>
      <c r="CM55" s="1" t="n">
        <f aca="false">IF(CL55="",0,IF(CL55&lt;31,2,IF(CL55&lt;34,1,IF(CL55&lt;39,0,IF(CL55&lt;42,-1,IF(CL55&gt;41,-2))))))</f>
        <v>2</v>
      </c>
      <c r="CN55" s="1" t="n">
        <f aca="false">CI55+CM55</f>
        <v>17</v>
      </c>
      <c r="CO55" s="1" t="str">
        <f aca="false">IF(CL55&gt;36,CL55-36,"")</f>
        <v/>
      </c>
      <c r="CP55" s="11" t="n">
        <f aca="false">IF(CO55="",0,$CP$4*CO55)</f>
        <v>0</v>
      </c>
      <c r="CQ55" s="17"/>
      <c r="CR55" s="17" t="n">
        <f aca="false">IF(CQ55="",0,IF(CQ55&lt;31,2,IF(CQ55&lt;34,1,IF(CQ55&lt;39,0,IF(CQ55&lt;42,-1,IF(CQ55&gt;41,-2))))))</f>
        <v>0</v>
      </c>
      <c r="CS55" s="17" t="n">
        <f aca="false">CN55+CR55</f>
        <v>17</v>
      </c>
      <c r="CT55" s="17" t="str">
        <f aca="false">IF(CQ55&gt;36,CQ55-36,"")</f>
        <v/>
      </c>
      <c r="CU55" s="11" t="n">
        <f aca="false">IF(CT55="",0,$CU$4*CT55)</f>
        <v>0</v>
      </c>
      <c r="CV55" s="18"/>
      <c r="CW55" s="18" t="n">
        <f aca="false">IF(CV55="",0,IF(CV55&lt;31,2,IF(CV55&lt;34,1,IF(CV55&lt;39,0,IF(CV55&lt;42,-1,IF(CV55&gt;41,-2))))))</f>
        <v>0</v>
      </c>
      <c r="CX55" s="18" t="n">
        <f aca="false">CS55+CW55</f>
        <v>17</v>
      </c>
      <c r="CY55" s="18" t="str">
        <f aca="false">IF(CV55&gt;36,CV55-36,"")</f>
        <v/>
      </c>
      <c r="CZ55" s="11" t="n">
        <f aca="false">IF(CY55="",0,$CZ$4*CY55)</f>
        <v>0</v>
      </c>
      <c r="DA55" s="1" t="s">
        <v>121</v>
      </c>
      <c r="DC55" s="27" t="n">
        <f aca="false">CZ212</f>
        <v>26.4</v>
      </c>
      <c r="DD55" s="6" t="n">
        <f aca="false">CX55</f>
        <v>17</v>
      </c>
      <c r="DE55" s="6" t="n">
        <f aca="false">CV212</f>
        <v>10</v>
      </c>
      <c r="DF55" s="6" t="n">
        <f aca="false">CY212</f>
        <v>4</v>
      </c>
      <c r="DG55" s="27" t="n">
        <f aca="false">DC55-DE55*5</f>
        <v>-23.6</v>
      </c>
      <c r="DH55" s="22" t="n">
        <f aca="false">IF(DE55=0,"N/A",DF55/DE55)</f>
        <v>0.4</v>
      </c>
      <c r="DI55" s="11" t="n">
        <f aca="false">DC55-DE55*3.546</f>
        <v>-9.06</v>
      </c>
      <c r="DJ55" s="23" t="n">
        <f aca="false">IF(DD55&lt;19,DE55,0)</f>
        <v>10</v>
      </c>
      <c r="DK55" s="1" t="n">
        <f aca="false">IF(DD55&lt;19,DF55,0)</f>
        <v>4</v>
      </c>
      <c r="DL55" s="11" t="n">
        <f aca="false">IF(DD55&lt;19,DC55,0)</f>
        <v>26.4</v>
      </c>
      <c r="DM55" s="11" t="n">
        <f aca="false">DL55-DJ55*3.546</f>
        <v>-9.06</v>
      </c>
      <c r="DN55" s="1" t="n">
        <f aca="false">IF(DD55&gt;22,DE55,0)</f>
        <v>0</v>
      </c>
      <c r="DO55" s="1" t="n">
        <f aca="false">IF(DD55&gt;22,DF55,0)</f>
        <v>0</v>
      </c>
      <c r="DP55" s="11" t="n">
        <f aca="false">IF(DD55&gt;22,DC55,0)</f>
        <v>0</v>
      </c>
      <c r="DQ55" s="11" t="n">
        <f aca="false">DP55-DN55*4</f>
        <v>0</v>
      </c>
      <c r="DR55" s="1" t="n">
        <f aca="false">DJ55-DV55</f>
        <v>10</v>
      </c>
      <c r="DS55" s="1" t="n">
        <f aca="false">DK55-DW55</f>
        <v>4</v>
      </c>
      <c r="DT55" s="11" t="n">
        <f aca="false">DL55-DX55</f>
        <v>26.4</v>
      </c>
      <c r="DU55" s="11" t="n">
        <f aca="false">DT55-DR55*4</f>
        <v>-13.6</v>
      </c>
      <c r="DV55" s="1" t="n">
        <f aca="false">IF(DD55&lt;15,DE55,0)</f>
        <v>0</v>
      </c>
      <c r="DW55" s="1" t="n">
        <f aca="false">IF(DD55&lt;15,DF55,0)</f>
        <v>0</v>
      </c>
      <c r="DX55" s="11" t="n">
        <f aca="false">IF(DD55&lt;15,DC55,0)</f>
        <v>0</v>
      </c>
      <c r="DY55" s="11" t="n">
        <f aca="false">DX55-DV55*4</f>
        <v>0</v>
      </c>
      <c r="DZ55" s="25" t="n">
        <f aca="false">IF(DE55&lt;5,"",DF55/DE55)</f>
        <v>0.4</v>
      </c>
      <c r="EA55" s="1" t="n">
        <f aca="false">IF(DD55&lt;14,CW212,0)</f>
        <v>0</v>
      </c>
      <c r="EB55" s="1" t="n">
        <f aca="false">IF(DD55&gt;21,CW212,0)</f>
        <v>0</v>
      </c>
      <c r="EC55" s="1" t="n">
        <f aca="false">IF(DD55&lt;19,CW212,0)</f>
        <v>4</v>
      </c>
      <c r="ED55" s="1" t="n">
        <f aca="false">EC55-EA55</f>
        <v>4</v>
      </c>
      <c r="EE55" s="1" t="n">
        <f aca="false">IF(DD55&lt;22,CW212,0)</f>
        <v>4</v>
      </c>
      <c r="EF55" s="1" t="n">
        <f aca="false">EE55-EC55</f>
        <v>0</v>
      </c>
      <c r="EG55" s="1" t="n">
        <f aca="false">IF(DD55&gt;18,DE55,0)</f>
        <v>0</v>
      </c>
      <c r="EH55" s="1" t="n">
        <f aca="false">IF(DD55&gt;18,DF55,0)</f>
        <v>0</v>
      </c>
      <c r="EI55" s="11" t="n">
        <f aca="false">IF(DD55&gt;18,DC55,0)</f>
        <v>0</v>
      </c>
      <c r="EJ55" s="11" t="n">
        <f aca="false">EI55-EG55*4</f>
        <v>0</v>
      </c>
      <c r="EK55" s="1" t="n">
        <f aca="false">IF(DD55&lt;22,DE55,0)</f>
        <v>10</v>
      </c>
      <c r="EL55" s="1" t="n">
        <f aca="false">IF(DD55&lt;22,DF55,0)</f>
        <v>4</v>
      </c>
      <c r="EM55" s="11" t="n">
        <f aca="false">IF(DD55&lt;22,DC55,0)</f>
        <v>26.4</v>
      </c>
      <c r="EN55" s="11" t="n">
        <f aca="false">EM55-EK55*4</f>
        <v>-13.6</v>
      </c>
      <c r="EO55" s="1" t="n">
        <f aca="false">EK55-DJ55</f>
        <v>0</v>
      </c>
      <c r="EP55" s="1" t="n">
        <f aca="false">EL55-DK55</f>
        <v>0</v>
      </c>
      <c r="EQ55" s="11" t="n">
        <f aca="false">EM55-DL55</f>
        <v>0</v>
      </c>
      <c r="ER55" s="11" t="n">
        <f aca="false">EQ55-EO55*4</f>
        <v>0</v>
      </c>
      <c r="ES55" s="11" t="n">
        <f aca="false">EQ55-EO55*3.546</f>
        <v>0</v>
      </c>
      <c r="ET55" s="1" t="n">
        <f aca="false">IF(DD55&gt;21,DE55,0)</f>
        <v>0</v>
      </c>
      <c r="EU55" s="1" t="n">
        <f aca="false">IF(DD55&gt;21,DF55,0)</f>
        <v>0</v>
      </c>
      <c r="EV55" s="11" t="n">
        <f aca="false">IF(DD55&gt;21,DC55,0)</f>
        <v>0</v>
      </c>
      <c r="EW55" s="11" t="n">
        <f aca="false">EV55-ET55*4</f>
        <v>0</v>
      </c>
      <c r="EX55" s="11" t="n">
        <f aca="false">EV55-ET55*3.546</f>
        <v>0</v>
      </c>
      <c r="EY55" s="1" t="n">
        <f aca="false">IF(DD55&lt;14,DE55,0)</f>
        <v>0</v>
      </c>
      <c r="EZ55" s="1" t="n">
        <f aca="false">IF(DD55&lt;14,DF55,0)</f>
        <v>0</v>
      </c>
      <c r="FA55" s="11" t="n">
        <f aca="false">IF(DD55&lt;14,DC55,0)</f>
        <v>0</v>
      </c>
      <c r="FB55" s="11" t="n">
        <f aca="false">FA55-EY55*4</f>
        <v>0</v>
      </c>
      <c r="FC55" s="11" t="n">
        <f aca="false">FA55-EY55*3.546</f>
        <v>0</v>
      </c>
      <c r="FD55" s="18"/>
      <c r="FE55" s="18"/>
      <c r="FJ55" s="1" t="n">
        <v>18</v>
      </c>
      <c r="FK55" s="1" t="n">
        <v>19</v>
      </c>
      <c r="FL55" s="1" t="n">
        <f aca="false">COUNTIF(O55:CV55,36)</f>
        <v>1</v>
      </c>
      <c r="FM55" s="1" t="n">
        <f aca="false">DJ55-EY55</f>
        <v>10</v>
      </c>
      <c r="FN55" s="1" t="n">
        <f aca="false">DK55-EZ55</f>
        <v>4</v>
      </c>
      <c r="FO55" s="11" t="n">
        <f aca="false">DL55-FA55</f>
        <v>26.4</v>
      </c>
      <c r="FP55" s="11" t="n">
        <f aca="false">FO55-FM55*4</f>
        <v>-13.6</v>
      </c>
      <c r="FQ55" s="11" t="n">
        <f aca="false">FO55-FM55*3.546</f>
        <v>-9.06</v>
      </c>
      <c r="FU55" s="27"/>
    </row>
    <row r="56" customFormat="false" ht="15" hidden="false" customHeight="false" outlineLevel="0" collapsed="false">
      <c r="A56" s="1" t="s">
        <v>122</v>
      </c>
      <c r="C56" s="1" t="s">
        <v>90</v>
      </c>
      <c r="D56" s="6" t="n">
        <v>26</v>
      </c>
      <c r="F56" s="1" t="n">
        <f aca="false">IF(E56="",0,IF(E56&lt;31,2,IF(E56&lt;34,1,IF(E56&lt;39,0,IF(E56&lt;42,-1,IF(E56&gt;41,-2))))))</f>
        <v>0</v>
      </c>
      <c r="G56" s="1" t="n">
        <f aca="false">D56+F56</f>
        <v>26</v>
      </c>
      <c r="H56" s="1" t="str">
        <f aca="false">IF(E56&gt;36,E56-36,"")</f>
        <v/>
      </c>
      <c r="I56" s="11" t="n">
        <f aca="false">IF(H56="",0,$I$4*H56)</f>
        <v>0</v>
      </c>
      <c r="J56" s="1" t="n">
        <v>36</v>
      </c>
      <c r="K56" s="1" t="n">
        <f aca="false">IF(J56="",0,IF(J56&lt;31,2,IF(J56&lt;34,1,IF(J56&lt;39,0,IF(J56&lt;42,-1,IF(J56&gt;41,-2))))))</f>
        <v>0</v>
      </c>
      <c r="L56" s="1" t="n">
        <f aca="false">G56+K56</f>
        <v>26</v>
      </c>
      <c r="M56" s="1" t="str">
        <f aca="false">IF(J56&gt;36,J56-36,"")</f>
        <v/>
      </c>
      <c r="N56" s="11" t="n">
        <f aca="false">IF(M56="",0,$N$4*M56)</f>
        <v>0</v>
      </c>
      <c r="P56" s="1" t="n">
        <f aca="false">IF(O56="",0,IF(O56&lt;31,2,IF(O56&lt;34,1,IF(O56&lt;39,0,IF(O56&lt;42,-1,IF(O56&gt;41,-2))))))</f>
        <v>0</v>
      </c>
      <c r="Q56" s="1" t="n">
        <f aca="false">L56+P56</f>
        <v>26</v>
      </c>
      <c r="R56" s="1" t="str">
        <f aca="false">IF(O56&gt;36,O56-36,"")</f>
        <v/>
      </c>
      <c r="S56" s="11" t="n">
        <f aca="false">IF(R56="",0,$S$4*R56)</f>
        <v>0</v>
      </c>
      <c r="T56" s="1" t="n">
        <v>33</v>
      </c>
      <c r="U56" s="1" t="n">
        <f aca="false">IF(T56="",0,IF(T56&lt;31,2,IF(T56&lt;34,1,IF(T56&lt;39,0,IF(T56&lt;42,-1,IF(T56&gt;41,-2))))))</f>
        <v>1</v>
      </c>
      <c r="V56" s="1" t="n">
        <f aca="false">Q56+U56</f>
        <v>27</v>
      </c>
      <c r="W56" s="1" t="str">
        <f aca="false">IF(T56&gt;36,T56-36,"")</f>
        <v/>
      </c>
      <c r="X56" s="11" t="n">
        <f aca="false">IF(W56="",0,$X$4*W56)</f>
        <v>0</v>
      </c>
      <c r="Y56" s="1" t="n">
        <v>36</v>
      </c>
      <c r="Z56" s="1" t="n">
        <f aca="false">IF(Y56="",0,IF(Y56&lt;31,2,IF(Y56&lt;34,1,IF(Y56&lt;39,0,IF(Y56&lt;42,-1,IF(Y56&gt;41,-2))))))</f>
        <v>0</v>
      </c>
      <c r="AA56" s="1" t="n">
        <f aca="false">V56+Z56</f>
        <v>27</v>
      </c>
      <c r="AB56" s="1" t="str">
        <f aca="false">IF(Y56&gt;36,Y56-36,"")</f>
        <v/>
      </c>
      <c r="AC56" s="11" t="n">
        <f aca="false">IF(AB56="",0,$AC$4*AB56)</f>
        <v>0</v>
      </c>
      <c r="AD56" s="1" t="n">
        <v>38</v>
      </c>
      <c r="AE56" s="1" t="n">
        <f aca="false">IF(AD56="",0,IF(AD56&lt;31,2,IF(AD56&lt;34,1,IF(AD56&lt;39,0,IF(AD56&lt;42,-1,IF(AD56&gt;41,-2))))))</f>
        <v>0</v>
      </c>
      <c r="AF56" s="1" t="n">
        <f aca="false">AA56+AE56</f>
        <v>27</v>
      </c>
      <c r="AG56" s="1" t="n">
        <f aca="false">IF(AD56&gt;36,AD56-36,"")</f>
        <v>2</v>
      </c>
      <c r="AH56" s="11" t="n">
        <f aca="false">IF(AG56="",0,$AH$4*AG56)</f>
        <v>6.6</v>
      </c>
      <c r="AI56" s="1" t="n">
        <v>30</v>
      </c>
      <c r="AJ56" s="1" t="n">
        <f aca="false">IF(AI56="",0,IF(AI56&lt;31,2,IF(AI56&lt;34,1,IF(AI56&lt;39,0,IF(AI56&lt;42,-1,IF(AI56&gt;41,-2))))))</f>
        <v>2</v>
      </c>
      <c r="AK56" s="1" t="n">
        <f aca="false">AF56+AJ56</f>
        <v>29</v>
      </c>
      <c r="AL56" s="1" t="str">
        <f aca="false">IF(AI56&gt;36,AI56-36,"")</f>
        <v/>
      </c>
      <c r="AM56" s="11" t="n">
        <f aca="false">IF(AL56="",0,$AM$4*AL56)</f>
        <v>0</v>
      </c>
      <c r="AN56" s="1" t="n">
        <v>35</v>
      </c>
      <c r="AO56" s="1" t="n">
        <f aca="false">IF(AN56="",0,IF(AN56&lt;31,2,IF(AN56&lt;34,1,IF(AN56&lt;39,0,IF(AN56&lt;42,-1,IF(AN56&gt;41,-2))))))</f>
        <v>0</v>
      </c>
      <c r="AP56" s="1" t="n">
        <f aca="false">AK56+AO56</f>
        <v>29</v>
      </c>
      <c r="AQ56" s="1" t="str">
        <f aca="false">IF(AN56&gt;36,AN56-36,"")</f>
        <v/>
      </c>
      <c r="AR56" s="11" t="n">
        <f aca="false">IF(AQ56="",0,$AR$4*AQ56)</f>
        <v>0</v>
      </c>
      <c r="AT56" s="1" t="n">
        <f aca="false">IF(AS56="",0,IF(AS56&lt;31,2,IF(AS56&lt;34,1,IF(AS56&lt;39,0,IF(AS56&lt;42,-1,IF(AS56&gt;41,-2))))))</f>
        <v>0</v>
      </c>
      <c r="AU56" s="1" t="n">
        <f aca="false">AP56+AT56</f>
        <v>29</v>
      </c>
      <c r="AV56" s="1" t="str">
        <f aca="false">IF(AS56&gt;36,AS56-36,"")</f>
        <v/>
      </c>
      <c r="AW56" s="11" t="n">
        <f aca="false">IF(AV56="",0,$AW$4*AV56)</f>
        <v>0</v>
      </c>
      <c r="AY56" s="1" t="n">
        <f aca="false">IF(AX56="",0,IF(AX56&lt;31,2,IF(AX56&lt;34,1,IF(AX56&lt;39,0,IF(AX56&lt;42,-1,IF(AX56&gt;41,-2))))))</f>
        <v>0</v>
      </c>
      <c r="AZ56" s="1" t="n">
        <f aca="false">AU56+AY56</f>
        <v>29</v>
      </c>
      <c r="BA56" s="1" t="str">
        <f aca="false">IF(AX56&gt;36,AX56-36,"")</f>
        <v/>
      </c>
      <c r="BB56" s="11" t="n">
        <f aca="false">IF(BA56="",0,$BB$4*BA56)</f>
        <v>0</v>
      </c>
      <c r="BC56" s="1" t="n">
        <v>35</v>
      </c>
      <c r="BD56" s="1" t="n">
        <f aca="false">IF(BC56="",0,IF(BC56&lt;31,2,IF(BC56&lt;34,1,IF(BC56&lt;39,0,IF(BC56&lt;42,-1,IF(BC56&gt;41,-2))))))</f>
        <v>0</v>
      </c>
      <c r="BE56" s="1" t="n">
        <f aca="false">AZ56+BD56</f>
        <v>29</v>
      </c>
      <c r="BF56" s="1" t="str">
        <f aca="false">IF(BC56&gt;36,BC56-36,"")</f>
        <v/>
      </c>
      <c r="BG56" s="11" t="n">
        <f aca="false">IF(BF56="",0,$BG$4*BF56)</f>
        <v>0</v>
      </c>
      <c r="BH56" s="1" t="n">
        <v>37</v>
      </c>
      <c r="BI56" s="1" t="n">
        <f aca="false">IF(BH56="",0,IF(BH56&lt;31,2,IF(BH56&lt;34,1,IF(BH56&lt;39,0,IF(BH56&lt;42,-1,IF(BH56&gt;41,-2))))))</f>
        <v>0</v>
      </c>
      <c r="BJ56" s="1" t="n">
        <f aca="false">BE56+BI56</f>
        <v>29</v>
      </c>
      <c r="BK56" s="1" t="n">
        <f aca="false">IF(BH56&gt;36,BH56-36,"")</f>
        <v>1</v>
      </c>
      <c r="BL56" s="11" t="n">
        <f aca="false">IF(BK56="",0,$BL$4*BK56)</f>
        <v>3.3</v>
      </c>
      <c r="BN56" s="1" t="n">
        <f aca="false">IF(BM56="",0,IF(BM56&lt;31,2,IF(BM56&lt;34,1,IF(BM56&lt;39,0,IF(BM56&lt;42,-1,IF(BM56&gt;41,-2))))))</f>
        <v>0</v>
      </c>
      <c r="BO56" s="1" t="n">
        <f aca="false">BJ56+BN56</f>
        <v>29</v>
      </c>
      <c r="BP56" s="1" t="str">
        <f aca="false">IF(BM56&gt;36,BM56-36,"")</f>
        <v/>
      </c>
      <c r="BQ56" s="11" t="n">
        <f aca="false">IF(BP56="",0,$BQ$4*BP56)</f>
        <v>0</v>
      </c>
      <c r="BR56" s="1" t="n">
        <v>39</v>
      </c>
      <c r="BS56" s="1" t="n">
        <f aca="false">IF(BR56="",0,IF(BR56&lt;31,2,IF(BR56&lt;34,1,IF(BR56&lt;39,0,IF(BR56&lt;42,-1,IF(BR56&gt;41,-2))))))</f>
        <v>-1</v>
      </c>
      <c r="BT56" s="1" t="n">
        <f aca="false">BO56+BS56</f>
        <v>28</v>
      </c>
      <c r="BU56" s="1" t="n">
        <f aca="false">IF(BR56&gt;36,BR56-36,"")</f>
        <v>3</v>
      </c>
      <c r="BV56" s="11" t="n">
        <f aca="false">IF(BU56="",0,$BV$4*BU56)</f>
        <v>9.9</v>
      </c>
      <c r="BW56" s="1" t="n">
        <v>38</v>
      </c>
      <c r="BX56" s="1" t="n">
        <f aca="false">IF(BW56="",0,IF(BW56&lt;31,2,IF(BW56&lt;34,1,IF(BW56&lt;39,0,IF(BW56&lt;42,-1,IF(BW56&gt;41,-2))))))</f>
        <v>0</v>
      </c>
      <c r="BY56" s="1" t="n">
        <f aca="false">BT56+BX56</f>
        <v>28</v>
      </c>
      <c r="BZ56" s="1" t="n">
        <f aca="false">IF(BW56&gt;36,BW56-36,"")</f>
        <v>2</v>
      </c>
      <c r="CA56" s="11" t="n">
        <f aca="false">IF(BZ56="",0,$CA$4*BZ56)</f>
        <v>6.6</v>
      </c>
      <c r="CB56" s="1" t="n">
        <v>39</v>
      </c>
      <c r="CC56" s="1" t="n">
        <f aca="false">IF(CB56="",0,IF(CB56&lt;31,2,IF(CB56&lt;34,1,IF(CB56&lt;39,0,IF(CB56&lt;42,-1,IF(CB56&gt;41,-2))))))</f>
        <v>-1</v>
      </c>
      <c r="CD56" s="1" t="n">
        <f aca="false">BY56+CC56</f>
        <v>27</v>
      </c>
      <c r="CE56" s="1" t="n">
        <f aca="false">IF(CB56&gt;36,CB56-36,"")</f>
        <v>3</v>
      </c>
      <c r="CF56" s="11" t="n">
        <f aca="false">IF(CE56="",0,$CF$4*CE56)</f>
        <v>9.9</v>
      </c>
      <c r="CG56" s="1" t="n">
        <v>32</v>
      </c>
      <c r="CH56" s="1" t="n">
        <f aca="false">IF(CG56="",0,IF(CG56&lt;31,2,IF(CG56&lt;34,1,IF(CG56&lt;39,0,IF(CG56&lt;42,-1,IF(CG56&gt;41,-2))))))</f>
        <v>1</v>
      </c>
      <c r="CI56" s="1" t="n">
        <f aca="false">CD56+CH56</f>
        <v>28</v>
      </c>
      <c r="CJ56" s="1" t="str">
        <f aca="false">IF(CG56&gt;36,CG56-36,"")</f>
        <v/>
      </c>
      <c r="CK56" s="11" t="n">
        <f aca="false">IF(CJ56="",0,$CK$4*CJ56)</f>
        <v>0</v>
      </c>
      <c r="CL56" s="1" t="n">
        <v>37</v>
      </c>
      <c r="CM56" s="1" t="n">
        <f aca="false">IF(CL56="",0,IF(CL56&lt;31,2,IF(CL56&lt;34,1,IF(CL56&lt;39,0,IF(CL56&lt;42,-1,IF(CL56&gt;41,-2))))))</f>
        <v>0</v>
      </c>
      <c r="CN56" s="1" t="n">
        <f aca="false">CI56+CM56</f>
        <v>28</v>
      </c>
      <c r="CO56" s="1" t="n">
        <f aca="false">IF(CL56&gt;36,CL56-36,"")</f>
        <v>1</v>
      </c>
      <c r="CP56" s="11" t="n">
        <f aca="false">IF(CO56="",0,$CP$4*CO56)</f>
        <v>3.3</v>
      </c>
      <c r="CQ56" s="17"/>
      <c r="CR56" s="17" t="n">
        <f aca="false">IF(CQ56="",0,IF(CQ56&lt;31,2,IF(CQ56&lt;34,1,IF(CQ56&lt;39,0,IF(CQ56&lt;42,-1,IF(CQ56&gt;41,-2))))))</f>
        <v>0</v>
      </c>
      <c r="CS56" s="17" t="n">
        <f aca="false">CN56+CR56</f>
        <v>28</v>
      </c>
      <c r="CT56" s="17" t="str">
        <f aca="false">IF(CQ56&gt;36,CQ56-36,"")</f>
        <v/>
      </c>
      <c r="CU56" s="11" t="n">
        <f aca="false">IF(CT56="",0,$CU$4*CT56)</f>
        <v>0</v>
      </c>
      <c r="CV56" s="18"/>
      <c r="CW56" s="18" t="n">
        <f aca="false">IF(CV56="",0,IF(CV56&lt;31,2,IF(CV56&lt;34,1,IF(CV56&lt;39,0,IF(CV56&lt;42,-1,IF(CV56&gt;41,-2))))))</f>
        <v>0</v>
      </c>
      <c r="CX56" s="18" t="n">
        <f aca="false">CS56+CW56</f>
        <v>28</v>
      </c>
      <c r="CY56" s="18" t="str">
        <f aca="false">IF(CV56&gt;36,CV56-36,"")</f>
        <v/>
      </c>
      <c r="CZ56" s="11" t="n">
        <f aca="false">IF(CY56="",0,$CZ$4*CY56)</f>
        <v>0</v>
      </c>
      <c r="DA56" s="1" t="s">
        <v>122</v>
      </c>
      <c r="DC56" s="27" t="n">
        <f aca="false">CZ213</f>
        <v>39.6</v>
      </c>
      <c r="DD56" s="6" t="n">
        <f aca="false">CX56</f>
        <v>28</v>
      </c>
      <c r="DE56" s="6" t="n">
        <f aca="false">CV213</f>
        <v>13</v>
      </c>
      <c r="DF56" s="6" t="n">
        <f aca="false">CY213</f>
        <v>6</v>
      </c>
      <c r="DG56" s="27" t="n">
        <f aca="false">DC56-DE56*5</f>
        <v>-25.4</v>
      </c>
      <c r="DH56" s="22" t="n">
        <f aca="false">IF(DE56=0,"N/A",DF56/DE56)</f>
        <v>0.461538461538462</v>
      </c>
      <c r="DI56" s="11" t="n">
        <f aca="false">DC56-DE56*3.546</f>
        <v>-6.49800000000001</v>
      </c>
      <c r="DJ56" s="23" t="n">
        <f aca="false">IF(DD56&lt;19,DE56,0)</f>
        <v>0</v>
      </c>
      <c r="DK56" s="1" t="n">
        <f aca="false">IF(DD56&lt;19,DF56,0)</f>
        <v>0</v>
      </c>
      <c r="DL56" s="11" t="n">
        <f aca="false">IF(DD56&lt;19,DC56,0)</f>
        <v>0</v>
      </c>
      <c r="DM56" s="11" t="n">
        <f aca="false">DL56-DJ56*3.546</f>
        <v>0</v>
      </c>
      <c r="DN56" s="1" t="n">
        <f aca="false">IF(DD56&gt;22,DE56,0)</f>
        <v>13</v>
      </c>
      <c r="DO56" s="1" t="n">
        <f aca="false">IF(DD56&gt;22,DF56,0)</f>
        <v>6</v>
      </c>
      <c r="DP56" s="11" t="n">
        <f aca="false">IF(DD56&gt;22,DC56,0)</f>
        <v>39.6</v>
      </c>
      <c r="DQ56" s="11" t="n">
        <f aca="false">DP56-DN56*4</f>
        <v>-12.4</v>
      </c>
      <c r="DR56" s="1" t="n">
        <f aca="false">DJ56-DV56</f>
        <v>0</v>
      </c>
      <c r="DS56" s="1" t="n">
        <f aca="false">DK56-DW56</f>
        <v>0</v>
      </c>
      <c r="DT56" s="11" t="n">
        <f aca="false">DL56-DX56</f>
        <v>0</v>
      </c>
      <c r="DU56" s="11" t="n">
        <f aca="false">DT56-DR56*4</f>
        <v>0</v>
      </c>
      <c r="DV56" s="1" t="n">
        <f aca="false">IF(DD56&lt;15,DE56,0)</f>
        <v>0</v>
      </c>
      <c r="DW56" s="1" t="n">
        <f aca="false">IF(DD56&lt;15,DF56,0)</f>
        <v>0</v>
      </c>
      <c r="DX56" s="11" t="n">
        <f aca="false">IF(DD56&lt;15,DC56,0)</f>
        <v>0</v>
      </c>
      <c r="DY56" s="11" t="n">
        <f aca="false">DX56-DV56*4</f>
        <v>0</v>
      </c>
      <c r="DZ56" s="25" t="n">
        <f aca="false">IF(DE56&lt;5,"",DF56/DE56)</f>
        <v>0.461538461538462</v>
      </c>
      <c r="EA56" s="1" t="n">
        <f aca="false">IF(DD56&lt;14,CW213,0)</f>
        <v>0</v>
      </c>
      <c r="EB56" s="1" t="n">
        <f aca="false">IF(DD56&gt;21,CW213,0)</f>
        <v>1</v>
      </c>
      <c r="EC56" s="1" t="n">
        <f aca="false">IF(DD56&lt;19,CW213,0)</f>
        <v>0</v>
      </c>
      <c r="ED56" s="1" t="n">
        <f aca="false">EC56-EA56</f>
        <v>0</v>
      </c>
      <c r="EE56" s="1" t="n">
        <f aca="false">IF(DD56&lt;22,CW213,0)</f>
        <v>0</v>
      </c>
      <c r="EF56" s="1" t="n">
        <f aca="false">EE56-EC56</f>
        <v>0</v>
      </c>
      <c r="EG56" s="1" t="n">
        <f aca="false">IF(DD56&gt;18,DE56,0)</f>
        <v>13</v>
      </c>
      <c r="EH56" s="1" t="n">
        <f aca="false">IF(DD56&gt;18,DF56,0)</f>
        <v>6</v>
      </c>
      <c r="EI56" s="11" t="n">
        <f aca="false">IF(DD56&gt;18,DC56,0)</f>
        <v>39.6</v>
      </c>
      <c r="EJ56" s="11" t="n">
        <f aca="false">EI56-EG56*4</f>
        <v>-12.4</v>
      </c>
      <c r="EK56" s="1" t="n">
        <f aca="false">IF(DD56&lt;22,DE56,0)</f>
        <v>0</v>
      </c>
      <c r="EL56" s="1" t="n">
        <f aca="false">IF(DD56&lt;22,DF56,0)</f>
        <v>0</v>
      </c>
      <c r="EM56" s="11" t="n">
        <f aca="false">IF(DD56&lt;22,DC56,0)</f>
        <v>0</v>
      </c>
      <c r="EN56" s="11" t="n">
        <f aca="false">EM56-EK56*4</f>
        <v>0</v>
      </c>
      <c r="EO56" s="1" t="n">
        <f aca="false">EK56-DJ56</f>
        <v>0</v>
      </c>
      <c r="EP56" s="1" t="n">
        <f aca="false">EL56-DK56</f>
        <v>0</v>
      </c>
      <c r="EQ56" s="11" t="n">
        <f aca="false">EM56-DL56</f>
        <v>0</v>
      </c>
      <c r="ER56" s="11" t="n">
        <f aca="false">EQ56-EO56*4</f>
        <v>0</v>
      </c>
      <c r="ES56" s="11" t="n">
        <f aca="false">EQ56-EO56*3.546</f>
        <v>0</v>
      </c>
      <c r="ET56" s="1" t="n">
        <f aca="false">IF(DD56&gt;21,DE56,0)</f>
        <v>13</v>
      </c>
      <c r="EU56" s="1" t="n">
        <f aca="false">IF(DD56&gt;21,DF56,0)</f>
        <v>6</v>
      </c>
      <c r="EV56" s="11" t="n">
        <f aca="false">IF(DD56&gt;21,DC56,0)</f>
        <v>39.6</v>
      </c>
      <c r="EW56" s="11" t="n">
        <f aca="false">EV56-ET56*4</f>
        <v>-12.4</v>
      </c>
      <c r="EX56" s="11" t="n">
        <f aca="false">EV56-ET56*3.546</f>
        <v>-6.49800000000001</v>
      </c>
      <c r="EY56" s="1" t="n">
        <f aca="false">IF(DD56&lt;14,DE56,0)</f>
        <v>0</v>
      </c>
      <c r="EZ56" s="1" t="n">
        <f aca="false">IF(DD56&lt;14,DF56,0)</f>
        <v>0</v>
      </c>
      <c r="FA56" s="11" t="n">
        <f aca="false">IF(DD56&lt;14,DC56,0)</f>
        <v>0</v>
      </c>
      <c r="FB56" s="11" t="n">
        <f aca="false">FA56-EY56*4</f>
        <v>0</v>
      </c>
      <c r="FC56" s="11" t="n">
        <f aca="false">FA56-EY56*3.546</f>
        <v>0</v>
      </c>
      <c r="FD56" s="18"/>
      <c r="FE56" s="18"/>
      <c r="FJ56" s="1" t="n">
        <v>18</v>
      </c>
      <c r="FK56" s="1" t="n">
        <v>19</v>
      </c>
      <c r="FL56" s="1" t="n">
        <f aca="false">COUNTIF(O56:CV56,36)</f>
        <v>1</v>
      </c>
      <c r="FM56" s="1" t="n">
        <f aca="false">DJ56-EY56</f>
        <v>0</v>
      </c>
      <c r="FN56" s="1" t="n">
        <f aca="false">DK56-EZ56</f>
        <v>0</v>
      </c>
      <c r="FO56" s="11" t="n">
        <f aca="false">DL56-FA56</f>
        <v>0</v>
      </c>
      <c r="FP56" s="11" t="n">
        <f aca="false">FO56-FM56*4</f>
        <v>0</v>
      </c>
      <c r="FQ56" s="11" t="n">
        <f aca="false">FO56-FM56*3.546</f>
        <v>0</v>
      </c>
      <c r="FU56" s="27"/>
    </row>
    <row r="57" customFormat="false" ht="15" hidden="false" customHeight="false" outlineLevel="0" collapsed="false">
      <c r="A57" s="1" t="s">
        <v>123</v>
      </c>
      <c r="C57" s="1" t="s">
        <v>66</v>
      </c>
      <c r="D57" s="6" t="n">
        <v>18</v>
      </c>
      <c r="E57" s="1" t="n">
        <v>28</v>
      </c>
      <c r="F57" s="1" t="n">
        <f aca="false">IF(E57="",0,IF(E57&lt;31,2,IF(E57&lt;34,1,IF(E57&lt;39,0,IF(E57&lt;42,-1,IF(E57&gt;41,-2))))))</f>
        <v>2</v>
      </c>
      <c r="G57" s="1" t="n">
        <f aca="false">D57+F57</f>
        <v>20</v>
      </c>
      <c r="H57" s="1" t="str">
        <f aca="false">IF(E57&gt;36,E57-36,"")</f>
        <v/>
      </c>
      <c r="I57" s="11" t="n">
        <f aca="false">IF(H57="",0,$I$4*H57)</f>
        <v>0</v>
      </c>
      <c r="J57" s="1" t="n">
        <v>36</v>
      </c>
      <c r="K57" s="1" t="n">
        <f aca="false">IF(J57="",0,IF(J57&lt;31,2,IF(J57&lt;34,1,IF(J57&lt;39,0,IF(J57&lt;42,-1,IF(J57&gt;41,-2))))))</f>
        <v>0</v>
      </c>
      <c r="L57" s="1" t="n">
        <f aca="false">G57+K57</f>
        <v>20</v>
      </c>
      <c r="M57" s="1" t="str">
        <f aca="false">IF(J57&gt;36,J57-36,"")</f>
        <v/>
      </c>
      <c r="N57" s="11" t="n">
        <f aca="false">IF(M57="",0,$N$4*M57)</f>
        <v>0</v>
      </c>
      <c r="P57" s="1" t="n">
        <f aca="false">IF(O57="",0,IF(O57&lt;31,2,IF(O57&lt;34,1,IF(O57&lt;39,0,IF(O57&lt;42,-1,IF(O57&gt;41,-2))))))</f>
        <v>0</v>
      </c>
      <c r="Q57" s="1" t="n">
        <f aca="false">L57+P57</f>
        <v>20</v>
      </c>
      <c r="R57" s="1" t="str">
        <f aca="false">IF(O57&gt;36,O57-36,"")</f>
        <v/>
      </c>
      <c r="S57" s="11" t="n">
        <f aca="false">IF(R57="",0,$S$4*R57)</f>
        <v>0</v>
      </c>
      <c r="T57" s="1" t="n">
        <v>36</v>
      </c>
      <c r="U57" s="1" t="n">
        <f aca="false">IF(T57="",0,IF(T57&lt;31,2,IF(T57&lt;34,1,IF(T57&lt;39,0,IF(T57&lt;42,-1,IF(T57&gt;41,-2))))))</f>
        <v>0</v>
      </c>
      <c r="V57" s="1" t="n">
        <f aca="false">Q57+U57</f>
        <v>20</v>
      </c>
      <c r="W57" s="1" t="str">
        <f aca="false">IF(T57&gt;36,T57-36,"")</f>
        <v/>
      </c>
      <c r="X57" s="11" t="n">
        <f aca="false">IF(W57="",0,$X$4*W57)</f>
        <v>0</v>
      </c>
      <c r="Y57" s="1" t="n">
        <v>35</v>
      </c>
      <c r="Z57" s="1" t="n">
        <f aca="false">IF(Y57="",0,IF(Y57&lt;31,2,IF(Y57&lt;34,1,IF(Y57&lt;39,0,IF(Y57&lt;42,-1,IF(Y57&gt;41,-2))))))</f>
        <v>0</v>
      </c>
      <c r="AA57" s="1" t="n">
        <f aca="false">V57+Z57</f>
        <v>20</v>
      </c>
      <c r="AB57" s="1" t="str">
        <f aca="false">IF(Y57&gt;36,Y57-36,"")</f>
        <v/>
      </c>
      <c r="AC57" s="11" t="n">
        <f aca="false">IF(AB57="",0,$AC$4*AB57)</f>
        <v>0</v>
      </c>
      <c r="AD57" s="1" t="n">
        <v>44</v>
      </c>
      <c r="AE57" s="1" t="n">
        <f aca="false">IF(AD57="",0,IF(AD57&lt;31,2,IF(AD57&lt;34,1,IF(AD57&lt;39,0,IF(AD57&lt;42,-1,IF(AD57&gt;41,-2))))))</f>
        <v>-2</v>
      </c>
      <c r="AF57" s="1" t="n">
        <f aca="false">AA57+AE57</f>
        <v>18</v>
      </c>
      <c r="AG57" s="1" t="n">
        <f aca="false">IF(AD57&gt;36,AD57-36,"")</f>
        <v>8</v>
      </c>
      <c r="AH57" s="11" t="n">
        <f aca="false">IF(AG57="",0,$AH$4*AG57)</f>
        <v>26.4</v>
      </c>
      <c r="AI57" s="1" t="n">
        <v>41</v>
      </c>
      <c r="AJ57" s="1" t="n">
        <f aca="false">IF(AI57="",0,IF(AI57&lt;31,2,IF(AI57&lt;34,1,IF(AI57&lt;39,0,IF(AI57&lt;42,-1,IF(AI57&gt;41,-2))))))</f>
        <v>-1</v>
      </c>
      <c r="AK57" s="1" t="n">
        <f aca="false">AF57+AJ57</f>
        <v>17</v>
      </c>
      <c r="AL57" s="1" t="n">
        <f aca="false">IF(AI57&gt;36,AI57-36,"")</f>
        <v>5</v>
      </c>
      <c r="AM57" s="11" t="n">
        <f aca="false">IF(AL57="",0,$AM$4*AL57)</f>
        <v>16.5</v>
      </c>
      <c r="AN57" s="1" t="n">
        <v>40</v>
      </c>
      <c r="AO57" s="1" t="n">
        <f aca="false">IF(AN57="",0,IF(AN57&lt;31,2,IF(AN57&lt;34,1,IF(AN57&lt;39,0,IF(AN57&lt;42,-1,IF(AN57&gt;41,-2))))))</f>
        <v>-1</v>
      </c>
      <c r="AP57" s="1" t="n">
        <f aca="false">AK57+AO57</f>
        <v>16</v>
      </c>
      <c r="AQ57" s="1" t="n">
        <f aca="false">IF(AN57&gt;36,AN57-36,"")</f>
        <v>4</v>
      </c>
      <c r="AR57" s="11" t="n">
        <f aca="false">IF(AQ57="",0,$AR$4*AQ57)</f>
        <v>13.2</v>
      </c>
      <c r="AT57" s="1" t="n">
        <f aca="false">IF(AS57="",0,IF(AS57&lt;31,2,IF(AS57&lt;34,1,IF(AS57&lt;39,0,IF(AS57&lt;42,-1,IF(AS57&gt;41,-2))))))</f>
        <v>0</v>
      </c>
      <c r="AU57" s="1" t="n">
        <f aca="false">AP57+AT57</f>
        <v>16</v>
      </c>
      <c r="AV57" s="1" t="str">
        <f aca="false">IF(AS57&gt;36,AS57-36,"")</f>
        <v/>
      </c>
      <c r="AW57" s="11" t="n">
        <f aca="false">IF(AV57="",0,$AW$4*AV57)</f>
        <v>0</v>
      </c>
      <c r="AY57" s="1" t="n">
        <f aca="false">IF(AX57="",0,IF(AX57&lt;31,2,IF(AX57&lt;34,1,IF(AX57&lt;39,0,IF(AX57&lt;42,-1,IF(AX57&gt;41,-2))))))</f>
        <v>0</v>
      </c>
      <c r="AZ57" s="1" t="n">
        <f aca="false">AU57+AY57</f>
        <v>16</v>
      </c>
      <c r="BA57" s="1" t="str">
        <f aca="false">IF(AX57&gt;36,AX57-36,"")</f>
        <v/>
      </c>
      <c r="BB57" s="11" t="n">
        <f aca="false">IF(BA57="",0,$BB$4*BA57)</f>
        <v>0</v>
      </c>
      <c r="BC57" s="1" t="n">
        <v>40</v>
      </c>
      <c r="BD57" s="1" t="n">
        <f aca="false">IF(BC57="",0,IF(BC57&lt;31,2,IF(BC57&lt;34,1,IF(BC57&lt;39,0,IF(BC57&lt;42,-1,IF(BC57&gt;41,-2))))))</f>
        <v>-1</v>
      </c>
      <c r="BE57" s="1" t="n">
        <f aca="false">AZ57+BD57</f>
        <v>15</v>
      </c>
      <c r="BF57" s="1" t="n">
        <f aca="false">IF(BC57&gt;36,BC57-36,"")</f>
        <v>4</v>
      </c>
      <c r="BG57" s="11" t="n">
        <f aca="false">IF(BF57="",0,$BG$4*BF57)</f>
        <v>13.2</v>
      </c>
      <c r="BH57" s="1" t="n">
        <v>38</v>
      </c>
      <c r="BI57" s="1" t="n">
        <f aca="false">IF(BH57="",0,IF(BH57&lt;31,2,IF(BH57&lt;34,1,IF(BH57&lt;39,0,IF(BH57&lt;42,-1,IF(BH57&gt;41,-2))))))</f>
        <v>0</v>
      </c>
      <c r="BJ57" s="1" t="n">
        <f aca="false">BE57+BI57</f>
        <v>15</v>
      </c>
      <c r="BK57" s="1" t="n">
        <f aca="false">IF(BH57&gt;36,BH57-36,"")</f>
        <v>2</v>
      </c>
      <c r="BL57" s="11" t="n">
        <f aca="false">IF(BK57="",0,$BL$4*BK57)</f>
        <v>6.6</v>
      </c>
      <c r="BM57" s="1" t="n">
        <v>38</v>
      </c>
      <c r="BN57" s="1" t="n">
        <f aca="false">IF(BM57="",0,IF(BM57&lt;31,2,IF(BM57&lt;34,1,IF(BM57&lt;39,0,IF(BM57&lt;42,-1,IF(BM57&gt;41,-2))))))</f>
        <v>0</v>
      </c>
      <c r="BO57" s="1" t="n">
        <f aca="false">BJ57+BN57</f>
        <v>15</v>
      </c>
      <c r="BP57" s="1" t="n">
        <f aca="false">IF(BM57&gt;36,BM57-36,"")</f>
        <v>2</v>
      </c>
      <c r="BQ57" s="11" t="n">
        <f aca="false">IF(BP57="",0,$BQ$4*BP57)</f>
        <v>6.6</v>
      </c>
      <c r="BR57" s="1" t="n">
        <v>35</v>
      </c>
      <c r="BS57" s="1" t="n">
        <f aca="false">IF(BR57="",0,IF(BR57&lt;31,2,IF(BR57&lt;34,1,IF(BR57&lt;39,0,IF(BR57&lt;42,-1,IF(BR57&gt;41,-2))))))</f>
        <v>0</v>
      </c>
      <c r="BT57" s="1" t="n">
        <f aca="false">BO57+BS57</f>
        <v>15</v>
      </c>
      <c r="BU57" s="1" t="str">
        <f aca="false">IF(BR57&gt;36,BR57-36,"")</f>
        <v/>
      </c>
      <c r="BV57" s="11" t="n">
        <f aca="false">IF(BU57="",0,$BV$4*BU57)</f>
        <v>0</v>
      </c>
      <c r="BX57" s="1" t="n">
        <f aca="false">IF(BW57="",0,IF(BW57&lt;31,2,IF(BW57&lt;34,1,IF(BW57&lt;39,0,IF(BW57&lt;42,-1,IF(BW57&gt;41,-2))))))</f>
        <v>0</v>
      </c>
      <c r="BY57" s="1" t="n">
        <f aca="false">BT57+BX57</f>
        <v>15</v>
      </c>
      <c r="BZ57" s="1" t="str">
        <f aca="false">IF(BW57&gt;36,BW57-36,"")</f>
        <v/>
      </c>
      <c r="CA57" s="11" t="n">
        <f aca="false">IF(BZ57="",0,$CA$4*BZ57)</f>
        <v>0</v>
      </c>
      <c r="CB57" s="1" t="n">
        <v>34</v>
      </c>
      <c r="CC57" s="1" t="n">
        <f aca="false">IF(CB57="",0,IF(CB57&lt;31,2,IF(CB57&lt;34,1,IF(CB57&lt;39,0,IF(CB57&lt;42,-1,IF(CB57&gt;41,-2))))))</f>
        <v>0</v>
      </c>
      <c r="CD57" s="1" t="n">
        <f aca="false">BY57+CC57</f>
        <v>15</v>
      </c>
      <c r="CE57" s="1" t="str">
        <f aca="false">IF(CB57&gt;36,CB57-36,"")</f>
        <v/>
      </c>
      <c r="CF57" s="11" t="n">
        <f aca="false">IF(CE57="",0,$CF$4*CE57)</f>
        <v>0</v>
      </c>
      <c r="CG57" s="1" t="n">
        <v>30</v>
      </c>
      <c r="CH57" s="1" t="n">
        <f aca="false">IF(CG57="",0,IF(CG57&lt;31,2,IF(CG57&lt;34,1,IF(CG57&lt;39,0,IF(CG57&lt;42,-1,IF(CG57&gt;41,-2))))))</f>
        <v>2</v>
      </c>
      <c r="CI57" s="1" t="n">
        <f aca="false">CD57+CH57</f>
        <v>17</v>
      </c>
      <c r="CJ57" s="1" t="str">
        <f aca="false">IF(CG57&gt;36,CG57-36,"")</f>
        <v/>
      </c>
      <c r="CK57" s="11" t="n">
        <f aca="false">IF(CJ57="",0,$CK$4*CJ57)</f>
        <v>0</v>
      </c>
      <c r="CL57" s="1" t="n">
        <v>36</v>
      </c>
      <c r="CM57" s="1" t="n">
        <f aca="false">IF(CL57="",0,IF(CL57&lt;31,2,IF(CL57&lt;34,1,IF(CL57&lt;39,0,IF(CL57&lt;42,-1,IF(CL57&gt;41,-2))))))</f>
        <v>0</v>
      </c>
      <c r="CN57" s="1" t="n">
        <f aca="false">CI57+CM57</f>
        <v>17</v>
      </c>
      <c r="CO57" s="1" t="str">
        <f aca="false">IF(CL57&gt;36,CL57-36,"")</f>
        <v/>
      </c>
      <c r="CP57" s="11" t="n">
        <f aca="false">IF(CO57="",0,$CP$4*CO57)</f>
        <v>0</v>
      </c>
      <c r="CQ57" s="17"/>
      <c r="CR57" s="17" t="n">
        <f aca="false">IF(CQ57="",0,IF(CQ57&lt;31,2,IF(CQ57&lt;34,1,IF(CQ57&lt;39,0,IF(CQ57&lt;42,-1,IF(CQ57&gt;41,-2))))))</f>
        <v>0</v>
      </c>
      <c r="CS57" s="17" t="n">
        <f aca="false">CN57+CR57</f>
        <v>17</v>
      </c>
      <c r="CT57" s="17" t="str">
        <f aca="false">IF(CQ57&gt;36,CQ57-36,"")</f>
        <v/>
      </c>
      <c r="CU57" s="11" t="n">
        <f aca="false">IF(CT57="",0,$CU$4*CT57)</f>
        <v>0</v>
      </c>
      <c r="CV57" s="18"/>
      <c r="CW57" s="18" t="n">
        <f aca="false">IF(CV57="",0,IF(CV57&lt;31,2,IF(CV57&lt;34,1,IF(CV57&lt;39,0,IF(CV57&lt;42,-1,IF(CV57&gt;41,-2))))))</f>
        <v>0</v>
      </c>
      <c r="CX57" s="18" t="n">
        <f aca="false">CS57+CW57</f>
        <v>17</v>
      </c>
      <c r="CY57" s="18" t="str">
        <f aca="false">IF(CV57&gt;36,CV57-36,"")</f>
        <v/>
      </c>
      <c r="CZ57" s="11" t="n">
        <f aca="false">IF(CY57="",0,$CZ$4*CY57)</f>
        <v>0</v>
      </c>
      <c r="DA57" s="1" t="s">
        <v>123</v>
      </c>
      <c r="DC57" s="27" t="n">
        <f aca="false">CZ214</f>
        <v>82.5</v>
      </c>
      <c r="DD57" s="6" t="n">
        <f aca="false">CX57</f>
        <v>17</v>
      </c>
      <c r="DE57" s="6" t="n">
        <f aca="false">CV214</f>
        <v>14</v>
      </c>
      <c r="DF57" s="6" t="n">
        <f aca="false">CY214</f>
        <v>6</v>
      </c>
      <c r="DG57" s="27" t="n">
        <f aca="false">DC57-DE57*5</f>
        <v>12.5</v>
      </c>
      <c r="DH57" s="22" t="n">
        <f aca="false">IF(DE57=0,"N/A",DF57/DE57)</f>
        <v>0.428571428571429</v>
      </c>
      <c r="DI57" s="11" t="n">
        <f aca="false">DC57-DE57*3.546</f>
        <v>32.856</v>
      </c>
      <c r="DJ57" s="23" t="n">
        <f aca="false">IF(DD57&lt;19,DE57,0)</f>
        <v>14</v>
      </c>
      <c r="DK57" s="1" t="n">
        <f aca="false">IF(DD57&lt;19,DF57,0)</f>
        <v>6</v>
      </c>
      <c r="DL57" s="11" t="n">
        <f aca="false">IF(DD57&lt;19,DC57,0)</f>
        <v>82.5</v>
      </c>
      <c r="DM57" s="11" t="n">
        <f aca="false">DL57-DJ57*3.546</f>
        <v>32.856</v>
      </c>
      <c r="DN57" s="1" t="n">
        <f aca="false">IF(DD57&gt;22,DE57,0)</f>
        <v>0</v>
      </c>
      <c r="DO57" s="1" t="n">
        <f aca="false">IF(DD57&gt;22,DF57,0)</f>
        <v>0</v>
      </c>
      <c r="DP57" s="11" t="n">
        <f aca="false">IF(DD57&gt;22,DC57,0)</f>
        <v>0</v>
      </c>
      <c r="DQ57" s="11" t="n">
        <f aca="false">DP57-DN57*4</f>
        <v>0</v>
      </c>
      <c r="DR57" s="1" t="n">
        <f aca="false">DJ57-DV57</f>
        <v>14</v>
      </c>
      <c r="DS57" s="1" t="n">
        <f aca="false">DK57-DW57</f>
        <v>6</v>
      </c>
      <c r="DT57" s="11" t="n">
        <f aca="false">DL57-DX57</f>
        <v>82.5</v>
      </c>
      <c r="DU57" s="11" t="n">
        <f aca="false">DT57-DR57*4</f>
        <v>26.5</v>
      </c>
      <c r="DV57" s="1" t="n">
        <f aca="false">IF(DD57&lt;15,DE57,0)</f>
        <v>0</v>
      </c>
      <c r="DW57" s="1" t="n">
        <f aca="false">IF(DD57&lt;15,DF57,0)</f>
        <v>0</v>
      </c>
      <c r="DX57" s="11" t="n">
        <f aca="false">IF(DD57&lt;15,DC57,0)</f>
        <v>0</v>
      </c>
      <c r="DY57" s="11" t="n">
        <f aca="false">DX57-DV57*4</f>
        <v>0</v>
      </c>
      <c r="DZ57" s="25" t="n">
        <f aca="false">IF(DE57&lt;5,"",DF57/DE57)</f>
        <v>0.428571428571429</v>
      </c>
      <c r="EA57" s="1" t="n">
        <f aca="false">IF(DD57&lt;14,CW214,0)</f>
        <v>0</v>
      </c>
      <c r="EB57" s="1" t="n">
        <f aca="false">IF(DD57&gt;21,CW214,0)</f>
        <v>0</v>
      </c>
      <c r="EC57" s="1" t="n">
        <f aca="false">IF(DD57&lt;19,CW214,0)</f>
        <v>8</v>
      </c>
      <c r="ED57" s="1" t="n">
        <f aca="false">EC57-EA57</f>
        <v>8</v>
      </c>
      <c r="EE57" s="1" t="n">
        <f aca="false">IF(DD57&lt;22,CW214,0)</f>
        <v>8</v>
      </c>
      <c r="EF57" s="1" t="n">
        <f aca="false">EE57-EC57</f>
        <v>0</v>
      </c>
      <c r="EG57" s="1" t="n">
        <f aca="false">IF(DD57&gt;18,DE57,0)</f>
        <v>0</v>
      </c>
      <c r="EH57" s="1" t="n">
        <f aca="false">IF(DD57&gt;18,DF57,0)</f>
        <v>0</v>
      </c>
      <c r="EI57" s="11" t="n">
        <f aca="false">IF(DD57&gt;18,DC57,0)</f>
        <v>0</v>
      </c>
      <c r="EJ57" s="11" t="n">
        <f aca="false">EI57-EG57*4</f>
        <v>0</v>
      </c>
      <c r="EK57" s="1" t="n">
        <f aca="false">IF(DD57&lt;22,DE57,0)</f>
        <v>14</v>
      </c>
      <c r="EL57" s="1" t="n">
        <f aca="false">IF(DD57&lt;22,DF57,0)</f>
        <v>6</v>
      </c>
      <c r="EM57" s="11" t="n">
        <f aca="false">IF(DD57&lt;22,DC57,0)</f>
        <v>82.5</v>
      </c>
      <c r="EN57" s="11" t="n">
        <f aca="false">EM57-EK57*4</f>
        <v>26.5</v>
      </c>
      <c r="EO57" s="1" t="n">
        <f aca="false">EK57-DJ57</f>
        <v>0</v>
      </c>
      <c r="EP57" s="1" t="n">
        <f aca="false">EL57-DK57</f>
        <v>0</v>
      </c>
      <c r="EQ57" s="11" t="n">
        <f aca="false">EM57-DL57</f>
        <v>0</v>
      </c>
      <c r="ER57" s="11" t="n">
        <f aca="false">EQ57-EO57*4</f>
        <v>0</v>
      </c>
      <c r="ES57" s="11" t="n">
        <f aca="false">EQ57-EO57*3.546</f>
        <v>0</v>
      </c>
      <c r="ET57" s="1" t="n">
        <f aca="false">IF(DD57&gt;21,DE57,0)</f>
        <v>0</v>
      </c>
      <c r="EU57" s="1" t="n">
        <f aca="false">IF(DD57&gt;21,DF57,0)</f>
        <v>0</v>
      </c>
      <c r="EV57" s="11" t="n">
        <f aca="false">IF(DD57&gt;21,DC57,0)</f>
        <v>0</v>
      </c>
      <c r="EW57" s="11" t="n">
        <f aca="false">EV57-ET57*4</f>
        <v>0</v>
      </c>
      <c r="EX57" s="11" t="n">
        <f aca="false">EV57-ET57*3.546</f>
        <v>0</v>
      </c>
      <c r="EY57" s="1" t="n">
        <f aca="false">IF(DD57&lt;14,DE57,0)</f>
        <v>0</v>
      </c>
      <c r="EZ57" s="1" t="n">
        <f aca="false">IF(DD57&lt;14,DF57,0)</f>
        <v>0</v>
      </c>
      <c r="FA57" s="11" t="n">
        <f aca="false">IF(DD57&lt;14,DC57,0)</f>
        <v>0</v>
      </c>
      <c r="FB57" s="11" t="n">
        <f aca="false">FA57-EY57*4</f>
        <v>0</v>
      </c>
      <c r="FC57" s="11" t="n">
        <f aca="false">FA57-EY57*3.546</f>
        <v>0</v>
      </c>
      <c r="FD57" s="18"/>
      <c r="FE57" s="18"/>
      <c r="FJ57" s="1" t="n">
        <v>18</v>
      </c>
      <c r="FK57" s="1" t="n">
        <v>19</v>
      </c>
      <c r="FL57" s="1" t="n">
        <f aca="false">COUNTIF(O57:CV57,36)</f>
        <v>2</v>
      </c>
      <c r="FM57" s="1" t="n">
        <f aca="false">DJ57-EY57</f>
        <v>14</v>
      </c>
      <c r="FN57" s="1" t="n">
        <f aca="false">DK57-EZ57</f>
        <v>6</v>
      </c>
      <c r="FO57" s="11" t="n">
        <f aca="false">DL57-FA57</f>
        <v>82.5</v>
      </c>
      <c r="FP57" s="11" t="n">
        <f aca="false">FO57-FM57*4</f>
        <v>26.5</v>
      </c>
      <c r="FQ57" s="11" t="n">
        <f aca="false">FO57-FM57*3.546</f>
        <v>32.856</v>
      </c>
      <c r="FU57" s="27"/>
    </row>
    <row r="58" customFormat="false" ht="15" hidden="false" customHeight="false" outlineLevel="0" collapsed="false">
      <c r="A58" s="1" t="s">
        <v>124</v>
      </c>
      <c r="C58" s="1" t="s">
        <v>66</v>
      </c>
      <c r="D58" s="6" t="n">
        <v>24</v>
      </c>
      <c r="E58" s="1" t="n">
        <v>34</v>
      </c>
      <c r="F58" s="1" t="n">
        <f aca="false">IF(E58="",0,IF(E58&lt;31,2,IF(E58&lt;34,1,IF(E58&lt;39,0,IF(E58&lt;42,-1,IF(E58&gt;41,-2))))))</f>
        <v>0</v>
      </c>
      <c r="G58" s="1" t="n">
        <f aca="false">D58+F58</f>
        <v>24</v>
      </c>
      <c r="H58" s="1" t="str">
        <f aca="false">IF(E58&gt;36,E58-36,"")</f>
        <v/>
      </c>
      <c r="I58" s="11" t="n">
        <f aca="false">IF(H58="",0,$I$4*H58)</f>
        <v>0</v>
      </c>
      <c r="J58" s="1" t="n">
        <v>34</v>
      </c>
      <c r="K58" s="1" t="n">
        <f aca="false">IF(J58="",0,IF(J58&lt;31,2,IF(J58&lt;34,1,IF(J58&lt;39,0,IF(J58&lt;42,-1,IF(J58&gt;41,-2))))))</f>
        <v>0</v>
      </c>
      <c r="L58" s="1" t="n">
        <f aca="false">G58+K58</f>
        <v>24</v>
      </c>
      <c r="M58" s="1" t="str">
        <f aca="false">IF(J58&gt;36,J58-36,"")</f>
        <v/>
      </c>
      <c r="N58" s="11" t="n">
        <f aca="false">IF(M58="",0,$N$4*M58)</f>
        <v>0</v>
      </c>
      <c r="P58" s="1" t="n">
        <f aca="false">IF(O58="",0,IF(O58&lt;31,2,IF(O58&lt;34,1,IF(O58&lt;39,0,IF(O58&lt;42,-1,IF(O58&gt;41,-2))))))</f>
        <v>0</v>
      </c>
      <c r="Q58" s="1" t="n">
        <f aca="false">L58+P58</f>
        <v>24</v>
      </c>
      <c r="R58" s="1" t="str">
        <f aca="false">IF(O58&gt;36,O58-36,"")</f>
        <v/>
      </c>
      <c r="S58" s="11" t="n">
        <f aca="false">IF(R58="",0,$S$4*R58)</f>
        <v>0</v>
      </c>
      <c r="T58" s="1" t="n">
        <v>29</v>
      </c>
      <c r="U58" s="1" t="n">
        <f aca="false">IF(T58="",0,IF(T58&lt;31,2,IF(T58&lt;34,1,IF(T58&lt;39,0,IF(T58&lt;42,-1,IF(T58&gt;41,-2))))))</f>
        <v>2</v>
      </c>
      <c r="V58" s="1" t="n">
        <f aca="false">Q58+U58</f>
        <v>26</v>
      </c>
      <c r="W58" s="1" t="str">
        <f aca="false">IF(T58&gt;36,T58-36,"")</f>
        <v/>
      </c>
      <c r="X58" s="11" t="n">
        <f aca="false">IF(W58="",0,$X$4*W58)</f>
        <v>0</v>
      </c>
      <c r="Z58" s="1" t="n">
        <f aca="false">IF(Y58="",0,IF(Y58&lt;31,2,IF(Y58&lt;34,1,IF(Y58&lt;39,0,IF(Y58&lt;42,-1,IF(Y58&gt;41,-2))))))</f>
        <v>0</v>
      </c>
      <c r="AA58" s="1" t="n">
        <f aca="false">V58+Z58</f>
        <v>26</v>
      </c>
      <c r="AB58" s="1" t="str">
        <f aca="false">IF(Y58&gt;36,Y58-36,"")</f>
        <v/>
      </c>
      <c r="AC58" s="11" t="n">
        <f aca="false">IF(AB58="",0,$AC$4*AB58)</f>
        <v>0</v>
      </c>
      <c r="AD58" s="1" t="n">
        <v>32</v>
      </c>
      <c r="AE58" s="1" t="n">
        <f aca="false">IF(AD58="",0,IF(AD58&lt;31,2,IF(AD58&lt;34,1,IF(AD58&lt;39,0,IF(AD58&lt;42,-1,IF(AD58&gt;41,-2))))))</f>
        <v>1</v>
      </c>
      <c r="AF58" s="1" t="n">
        <f aca="false">AA58+AE58</f>
        <v>27</v>
      </c>
      <c r="AG58" s="1" t="str">
        <f aca="false">IF(AD58&gt;36,AD58-36,"")</f>
        <v/>
      </c>
      <c r="AH58" s="11" t="n">
        <f aca="false">IF(AG58="",0,$AH$4*AG58)</f>
        <v>0</v>
      </c>
      <c r="AI58" s="1" t="n">
        <v>40</v>
      </c>
      <c r="AJ58" s="1" t="n">
        <f aca="false">IF(AI58="",0,IF(AI58&lt;31,2,IF(AI58&lt;34,1,IF(AI58&lt;39,0,IF(AI58&lt;42,-1,IF(AI58&gt;41,-2))))))</f>
        <v>-1</v>
      </c>
      <c r="AK58" s="1" t="n">
        <f aca="false">AF58+AJ58</f>
        <v>26</v>
      </c>
      <c r="AL58" s="1" t="n">
        <f aca="false">IF(AI58&gt;36,AI58-36,"")</f>
        <v>4</v>
      </c>
      <c r="AM58" s="11" t="n">
        <f aca="false">IF(AL58="",0,$AM$4*AL58)</f>
        <v>13.2</v>
      </c>
      <c r="AO58" s="1" t="n">
        <f aca="false">IF(AN58="",0,IF(AN58&lt;31,2,IF(AN58&lt;34,1,IF(AN58&lt;39,0,IF(AN58&lt;42,-1,IF(AN58&gt;41,-2))))))</f>
        <v>0</v>
      </c>
      <c r="AP58" s="1" t="n">
        <f aca="false">AK58+AO58</f>
        <v>26</v>
      </c>
      <c r="AQ58" s="1" t="str">
        <f aca="false">IF(AN58&gt;36,AN58-36,"")</f>
        <v/>
      </c>
      <c r="AR58" s="11" t="n">
        <f aca="false">IF(AQ58="",0,$AR$4*AQ58)</f>
        <v>0</v>
      </c>
      <c r="AT58" s="1" t="n">
        <f aca="false">IF(AS58="",0,IF(AS58&lt;31,2,IF(AS58&lt;34,1,IF(AS58&lt;39,0,IF(AS58&lt;42,-1,IF(AS58&gt;41,-2))))))</f>
        <v>0</v>
      </c>
      <c r="AU58" s="1" t="n">
        <f aca="false">AP58+AT58</f>
        <v>26</v>
      </c>
      <c r="AV58" s="1" t="str">
        <f aca="false">IF(AS58&gt;36,AS58-36,"")</f>
        <v/>
      </c>
      <c r="AW58" s="11" t="n">
        <f aca="false">IF(AV58="",0,$AW$4*AV58)</f>
        <v>0</v>
      </c>
      <c r="AY58" s="1" t="n">
        <f aca="false">IF(AX58="",0,IF(AX58&lt;31,2,IF(AX58&lt;34,1,IF(AX58&lt;39,0,IF(AX58&lt;42,-1,IF(AX58&gt;41,-2))))))</f>
        <v>0</v>
      </c>
      <c r="AZ58" s="1" t="n">
        <f aca="false">AU58+AY58</f>
        <v>26</v>
      </c>
      <c r="BA58" s="1" t="str">
        <f aca="false">IF(AX58&gt;36,AX58-36,"")</f>
        <v/>
      </c>
      <c r="BB58" s="11" t="n">
        <f aca="false">IF(BA58="",0,$BB$4*BA58)</f>
        <v>0</v>
      </c>
      <c r="BD58" s="1" t="n">
        <f aca="false">IF(BC58="",0,IF(BC58&lt;31,2,IF(BC58&lt;34,1,IF(BC58&lt;39,0,IF(BC58&lt;42,-1,IF(BC58&gt;41,-2))))))</f>
        <v>0</v>
      </c>
      <c r="BE58" s="1" t="n">
        <f aca="false">AZ58+BD58</f>
        <v>26</v>
      </c>
      <c r="BF58" s="1" t="str">
        <f aca="false">IF(BC58&gt;36,BC58-36,"")</f>
        <v/>
      </c>
      <c r="BG58" s="11" t="n">
        <f aca="false">IF(BF58="",0,$BG$4*BF58)</f>
        <v>0</v>
      </c>
      <c r="BI58" s="1" t="n">
        <f aca="false">IF(BH58="",0,IF(BH58&lt;31,2,IF(BH58&lt;34,1,IF(BH58&lt;39,0,IF(BH58&lt;42,-1,IF(BH58&gt;41,-2))))))</f>
        <v>0</v>
      </c>
      <c r="BJ58" s="1" t="n">
        <f aca="false">BE58+BI58</f>
        <v>26</v>
      </c>
      <c r="BK58" s="1" t="str">
        <f aca="false">IF(BH58&gt;36,BH58-36,"")</f>
        <v/>
      </c>
      <c r="BL58" s="11" t="n">
        <f aca="false">IF(BK58="",0,$BL$4*BK58)</f>
        <v>0</v>
      </c>
      <c r="BN58" s="1" t="n">
        <f aca="false">IF(BM58="",0,IF(BM58&lt;31,2,IF(BM58&lt;34,1,IF(BM58&lt;39,0,IF(BM58&lt;42,-1,IF(BM58&gt;41,-2))))))</f>
        <v>0</v>
      </c>
      <c r="BO58" s="1" t="n">
        <f aca="false">BJ58+BN58</f>
        <v>26</v>
      </c>
      <c r="BP58" s="1" t="str">
        <f aca="false">IF(BM58&gt;36,BM58-36,"")</f>
        <v/>
      </c>
      <c r="BQ58" s="11" t="n">
        <f aca="false">IF(BP58="",0,$BQ$4*BP58)</f>
        <v>0</v>
      </c>
      <c r="BS58" s="1" t="n">
        <f aca="false">IF(BR58="",0,IF(BR58&lt;31,2,IF(BR58&lt;34,1,IF(BR58&lt;39,0,IF(BR58&lt;42,-1,IF(BR58&gt;41,-2))))))</f>
        <v>0</v>
      </c>
      <c r="BT58" s="1" t="n">
        <f aca="false">BO58+BS58</f>
        <v>26</v>
      </c>
      <c r="BU58" s="1" t="str">
        <f aca="false">IF(BR58&gt;36,BR58-36,"")</f>
        <v/>
      </c>
      <c r="BV58" s="11" t="n">
        <f aca="false">IF(BU58="",0,$BV$4*BU58)</f>
        <v>0</v>
      </c>
      <c r="BX58" s="1" t="n">
        <f aca="false">IF(BW58="",0,IF(BW58&lt;31,2,IF(BW58&lt;34,1,IF(BW58&lt;39,0,IF(BW58&lt;42,-1,IF(BW58&gt;41,-2))))))</f>
        <v>0</v>
      </c>
      <c r="BY58" s="1" t="n">
        <f aca="false">BT58+BX58</f>
        <v>26</v>
      </c>
      <c r="BZ58" s="1" t="str">
        <f aca="false">IF(BW58&gt;36,BW58-36,"")</f>
        <v/>
      </c>
      <c r="CA58" s="11" t="n">
        <f aca="false">IF(BZ58="",0,$CA$4*BZ58)</f>
        <v>0</v>
      </c>
      <c r="CC58" s="1" t="n">
        <f aca="false">IF(CB58="",0,IF(CB58&lt;31,2,IF(CB58&lt;34,1,IF(CB58&lt;39,0,IF(CB58&lt;42,-1,IF(CB58&gt;41,-2))))))</f>
        <v>0</v>
      </c>
      <c r="CD58" s="1" t="n">
        <f aca="false">BY58+CC58</f>
        <v>26</v>
      </c>
      <c r="CE58" s="1" t="str">
        <f aca="false">IF(CB58&gt;36,CB58-36,"")</f>
        <v/>
      </c>
      <c r="CF58" s="11" t="n">
        <f aca="false">IF(CE58="",0,$CF$4*CE58)</f>
        <v>0</v>
      </c>
      <c r="CH58" s="1" t="n">
        <f aca="false">IF(CG58="",0,IF(CG58&lt;31,2,IF(CG58&lt;34,1,IF(CG58&lt;39,0,IF(CG58&lt;42,-1,IF(CG58&gt;41,-2))))))</f>
        <v>0</v>
      </c>
      <c r="CI58" s="1" t="n">
        <f aca="false">CD58+CH58</f>
        <v>26</v>
      </c>
      <c r="CJ58" s="1" t="str">
        <f aca="false">IF(CG58&gt;36,CG58-36,"")</f>
        <v/>
      </c>
      <c r="CK58" s="11" t="n">
        <f aca="false">IF(CJ58="",0,$CK$4*CJ58)</f>
        <v>0</v>
      </c>
      <c r="CM58" s="1" t="n">
        <f aca="false">IF(CL58="",0,IF(CL58&lt;31,2,IF(CL58&lt;34,1,IF(CL58&lt;39,0,IF(CL58&lt;42,-1,IF(CL58&gt;41,-2))))))</f>
        <v>0</v>
      </c>
      <c r="CN58" s="1" t="n">
        <f aca="false">CI58+CM58</f>
        <v>26</v>
      </c>
      <c r="CO58" s="1" t="str">
        <f aca="false">IF(CL58&gt;36,CL58-36,"")</f>
        <v/>
      </c>
      <c r="CP58" s="11" t="n">
        <f aca="false">IF(CO58="",0,$CP$4*CO58)</f>
        <v>0</v>
      </c>
      <c r="CQ58" s="17"/>
      <c r="CR58" s="17" t="n">
        <f aca="false">IF(CQ58="",0,IF(CQ58&lt;31,2,IF(CQ58&lt;34,1,IF(CQ58&lt;39,0,IF(CQ58&lt;42,-1,IF(CQ58&gt;41,-2))))))</f>
        <v>0</v>
      </c>
      <c r="CS58" s="17" t="n">
        <f aca="false">CN58+CR58</f>
        <v>26</v>
      </c>
      <c r="CT58" s="17" t="str">
        <f aca="false">IF(CQ58&gt;36,CQ58-36,"")</f>
        <v/>
      </c>
      <c r="CU58" s="11" t="n">
        <f aca="false">IF(CT58="",0,$CU$4*CT58)</f>
        <v>0</v>
      </c>
      <c r="CV58" s="18"/>
      <c r="CW58" s="18" t="n">
        <f aca="false">IF(CV58="",0,IF(CV58&lt;31,2,IF(CV58&lt;34,1,IF(CV58&lt;39,0,IF(CV58&lt;42,-1,IF(CV58&gt;41,-2))))))</f>
        <v>0</v>
      </c>
      <c r="CX58" s="18" t="n">
        <f aca="false">CS58+CW58</f>
        <v>26</v>
      </c>
      <c r="CY58" s="18" t="str">
        <f aca="false">IF(CV58&gt;36,CV58-36,"")</f>
        <v/>
      </c>
      <c r="CZ58" s="11" t="n">
        <f aca="false">IF(CY58="",0,$CZ$4*CY58)</f>
        <v>0</v>
      </c>
      <c r="DA58" s="1" t="s">
        <v>124</v>
      </c>
      <c r="DC58" s="27" t="n">
        <f aca="false">CZ215</f>
        <v>13.2</v>
      </c>
      <c r="DD58" s="6" t="n">
        <f aca="false">CX58</f>
        <v>26</v>
      </c>
      <c r="DE58" s="6" t="n">
        <f aca="false">CV215</f>
        <v>5</v>
      </c>
      <c r="DF58" s="6" t="n">
        <f aca="false">CY215</f>
        <v>1</v>
      </c>
      <c r="DG58" s="27" t="n">
        <f aca="false">DC58-DE58*5</f>
        <v>-11.8</v>
      </c>
      <c r="DH58" s="22" t="n">
        <f aca="false">IF(DE58=0,"N/A",DF58/DE58)</f>
        <v>0.2</v>
      </c>
      <c r="DI58" s="11" t="n">
        <f aca="false">DC58-DE58*3.546</f>
        <v>-4.53</v>
      </c>
      <c r="DJ58" s="23" t="n">
        <f aca="false">IF(DD58&lt;19,DE58,0)</f>
        <v>0</v>
      </c>
      <c r="DK58" s="1" t="n">
        <f aca="false">IF(DD58&lt;19,DF58,0)</f>
        <v>0</v>
      </c>
      <c r="DL58" s="11" t="n">
        <f aca="false">IF(DD58&lt;19,DC58,0)</f>
        <v>0</v>
      </c>
      <c r="DM58" s="11" t="n">
        <f aca="false">DL58-DJ58*3.546</f>
        <v>0</v>
      </c>
      <c r="DN58" s="1" t="n">
        <f aca="false">IF(DD58&gt;22,DE58,0)</f>
        <v>5</v>
      </c>
      <c r="DO58" s="1" t="n">
        <f aca="false">IF(DD58&gt;22,DF58,0)</f>
        <v>1</v>
      </c>
      <c r="DP58" s="11" t="n">
        <f aca="false">IF(DD58&gt;22,DC58,0)</f>
        <v>13.2</v>
      </c>
      <c r="DQ58" s="11" t="n">
        <f aca="false">DP58-DN58*4</f>
        <v>-6.8</v>
      </c>
      <c r="DR58" s="1" t="n">
        <f aca="false">DJ58-DV58</f>
        <v>0</v>
      </c>
      <c r="DS58" s="1" t="n">
        <f aca="false">DK58-DW58</f>
        <v>0</v>
      </c>
      <c r="DT58" s="11" t="n">
        <f aca="false">DL58-DX58</f>
        <v>0</v>
      </c>
      <c r="DU58" s="11" t="n">
        <f aca="false">DT58-DR58*4</f>
        <v>0</v>
      </c>
      <c r="DV58" s="1" t="n">
        <f aca="false">IF(DD58&lt;15,DE58,0)</f>
        <v>0</v>
      </c>
      <c r="DW58" s="1" t="n">
        <f aca="false">IF(DD58&lt;15,DF58,0)</f>
        <v>0</v>
      </c>
      <c r="DX58" s="11" t="n">
        <f aca="false">IF(DD58&lt;15,DC58,0)</f>
        <v>0</v>
      </c>
      <c r="DY58" s="11" t="n">
        <f aca="false">DX58-DV58*4</f>
        <v>0</v>
      </c>
      <c r="DZ58" s="25" t="n">
        <f aca="false">IF(DE58&lt;5,"",DF58/DE58)</f>
        <v>0.2</v>
      </c>
      <c r="EA58" s="1" t="n">
        <f aca="false">IF(DD58&lt;14,CW215,0)</f>
        <v>0</v>
      </c>
      <c r="EB58" s="1" t="n">
        <f aca="false">IF(DD58&gt;21,CW215,0)</f>
        <v>1</v>
      </c>
      <c r="EC58" s="1" t="n">
        <f aca="false">IF(DD58&lt;19,CW215,0)</f>
        <v>0</v>
      </c>
      <c r="ED58" s="1" t="n">
        <f aca="false">EC58-EA58</f>
        <v>0</v>
      </c>
      <c r="EE58" s="1" t="n">
        <f aca="false">IF(DD58&lt;22,CW215,0)</f>
        <v>0</v>
      </c>
      <c r="EF58" s="1" t="n">
        <f aca="false">EE58-EC58</f>
        <v>0</v>
      </c>
      <c r="EG58" s="1" t="n">
        <f aca="false">IF(DD58&gt;18,DE58,0)</f>
        <v>5</v>
      </c>
      <c r="EH58" s="1" t="n">
        <f aca="false">IF(DD58&gt;18,DF58,0)</f>
        <v>1</v>
      </c>
      <c r="EI58" s="11" t="n">
        <f aca="false">IF(DD58&gt;18,DC58,0)</f>
        <v>13.2</v>
      </c>
      <c r="EJ58" s="11" t="n">
        <f aca="false">EI58-EG58*4</f>
        <v>-6.8</v>
      </c>
      <c r="EK58" s="1" t="n">
        <f aca="false">IF(DD58&lt;22,DE58,0)</f>
        <v>0</v>
      </c>
      <c r="EL58" s="1" t="n">
        <f aca="false">IF(DD58&lt;22,DF58,0)</f>
        <v>0</v>
      </c>
      <c r="EM58" s="11" t="n">
        <f aca="false">IF(DD58&lt;22,DC58,0)</f>
        <v>0</v>
      </c>
      <c r="EN58" s="11" t="n">
        <f aca="false">EM58-EK58*4</f>
        <v>0</v>
      </c>
      <c r="EO58" s="1" t="n">
        <f aca="false">EK58-DJ58</f>
        <v>0</v>
      </c>
      <c r="EP58" s="1" t="n">
        <f aca="false">EL58-DK58</f>
        <v>0</v>
      </c>
      <c r="EQ58" s="11" t="n">
        <f aca="false">EM58-DL58</f>
        <v>0</v>
      </c>
      <c r="ER58" s="11" t="n">
        <f aca="false">EQ58-EO58*4</f>
        <v>0</v>
      </c>
      <c r="ES58" s="11" t="n">
        <f aca="false">EQ58-EO58*3.546</f>
        <v>0</v>
      </c>
      <c r="ET58" s="1" t="n">
        <f aca="false">IF(DD58&gt;21,DE58,0)</f>
        <v>5</v>
      </c>
      <c r="EU58" s="1" t="n">
        <f aca="false">IF(DD58&gt;21,DF58,0)</f>
        <v>1</v>
      </c>
      <c r="EV58" s="11" t="n">
        <f aca="false">IF(DD58&gt;21,DC58,0)</f>
        <v>13.2</v>
      </c>
      <c r="EW58" s="11" t="n">
        <f aca="false">EV58-ET58*4</f>
        <v>-6.8</v>
      </c>
      <c r="EX58" s="11" t="n">
        <f aca="false">EV58-ET58*3.546</f>
        <v>-4.53</v>
      </c>
      <c r="EY58" s="1" t="n">
        <f aca="false">IF(DD58&lt;14,DE58,0)</f>
        <v>0</v>
      </c>
      <c r="EZ58" s="1" t="n">
        <f aca="false">IF(DD58&lt;14,DF58,0)</f>
        <v>0</v>
      </c>
      <c r="FA58" s="11" t="n">
        <f aca="false">IF(DD58&lt;14,DC58,0)</f>
        <v>0</v>
      </c>
      <c r="FB58" s="11" t="n">
        <f aca="false">FA58-EY58*4</f>
        <v>0</v>
      </c>
      <c r="FC58" s="11" t="n">
        <f aca="false">FA58-EY58*3.546</f>
        <v>0</v>
      </c>
      <c r="FD58" s="18"/>
      <c r="FE58" s="18"/>
      <c r="FJ58" s="1" t="n">
        <v>18</v>
      </c>
      <c r="FK58" s="1" t="n">
        <v>19</v>
      </c>
      <c r="FL58" s="1" t="n">
        <f aca="false">COUNTIF(O58:CV58,36)</f>
        <v>0</v>
      </c>
      <c r="FM58" s="1" t="n">
        <f aca="false">DJ58-EY58</f>
        <v>0</v>
      </c>
      <c r="FN58" s="1" t="n">
        <f aca="false">DK58-EZ58</f>
        <v>0</v>
      </c>
      <c r="FO58" s="11" t="n">
        <f aca="false">DL58-FA58</f>
        <v>0</v>
      </c>
      <c r="FP58" s="11" t="n">
        <f aca="false">FO58-FM58*4</f>
        <v>0</v>
      </c>
      <c r="FQ58" s="11" t="n">
        <f aca="false">FO58-FM58*3.546</f>
        <v>0</v>
      </c>
      <c r="FU58" s="27"/>
    </row>
    <row r="59" customFormat="false" ht="15" hidden="false" customHeight="false" outlineLevel="0" collapsed="false">
      <c r="A59" s="1" t="s">
        <v>125</v>
      </c>
      <c r="C59" s="1" t="s">
        <v>68</v>
      </c>
      <c r="D59" s="6" t="n">
        <v>16</v>
      </c>
      <c r="E59" s="1" t="n">
        <v>40</v>
      </c>
      <c r="F59" s="1" t="n">
        <f aca="false">IF(E59="",0,IF(E59&lt;31,2,IF(E59&lt;34,1,IF(E59&lt;39,0,IF(E59&lt;42,-1,IF(E59&gt;41,-2))))))</f>
        <v>-1</v>
      </c>
      <c r="G59" s="1" t="n">
        <f aca="false">D59+F59</f>
        <v>15</v>
      </c>
      <c r="H59" s="1" t="n">
        <f aca="false">IF(E59&gt;36,E59-36,"")</f>
        <v>4</v>
      </c>
      <c r="I59" s="11" t="n">
        <f aca="false">IF(H59="",0,$I$4*H59)</f>
        <v>13.2</v>
      </c>
      <c r="J59" s="1" t="n">
        <v>38</v>
      </c>
      <c r="K59" s="1" t="n">
        <f aca="false">IF(J59="",0,IF(J59&lt;31,2,IF(J59&lt;34,1,IF(J59&lt;39,0,IF(J59&lt;42,-1,IF(J59&gt;41,-2))))))</f>
        <v>0</v>
      </c>
      <c r="L59" s="1" t="n">
        <f aca="false">G59+K59</f>
        <v>15</v>
      </c>
      <c r="M59" s="1" t="n">
        <f aca="false">IF(J59&gt;36,J59-36,"")</f>
        <v>2</v>
      </c>
      <c r="N59" s="11" t="n">
        <f aca="false">IF(M59="",0,$N$4*M59)</f>
        <v>6.6</v>
      </c>
      <c r="P59" s="1" t="n">
        <f aca="false">IF(O59="",0,IF(O59&lt;31,2,IF(O59&lt;34,1,IF(O59&lt;39,0,IF(O59&lt;42,-1,IF(O59&gt;41,-2))))))</f>
        <v>0</v>
      </c>
      <c r="Q59" s="1" t="n">
        <f aca="false">L59+P59</f>
        <v>15</v>
      </c>
      <c r="R59" s="1" t="str">
        <f aca="false">IF(O59&gt;36,O59-36,"")</f>
        <v/>
      </c>
      <c r="S59" s="11" t="n">
        <f aca="false">IF(R59="",0,$S$4*R59)</f>
        <v>0</v>
      </c>
      <c r="T59" s="1" t="n">
        <v>37</v>
      </c>
      <c r="U59" s="1" t="n">
        <f aca="false">IF(T59="",0,IF(T59&lt;31,2,IF(T59&lt;34,1,IF(T59&lt;39,0,IF(T59&lt;42,-1,IF(T59&gt;41,-2))))))</f>
        <v>0</v>
      </c>
      <c r="V59" s="1" t="n">
        <f aca="false">Q59+U59</f>
        <v>15</v>
      </c>
      <c r="W59" s="1" t="n">
        <f aca="false">IF(T59&gt;36,T59-36,"")</f>
        <v>1</v>
      </c>
      <c r="X59" s="11" t="n">
        <f aca="false">IF(W59="",0,$X$4*W59)</f>
        <v>3.3</v>
      </c>
      <c r="Y59" s="1" t="n">
        <v>32</v>
      </c>
      <c r="Z59" s="1" t="n">
        <f aca="false">IF(Y59="",0,IF(Y59&lt;31,2,IF(Y59&lt;34,1,IF(Y59&lt;39,0,IF(Y59&lt;42,-1,IF(Y59&gt;41,-2))))))</f>
        <v>1</v>
      </c>
      <c r="AA59" s="1" t="n">
        <f aca="false">V59+Z59</f>
        <v>16</v>
      </c>
      <c r="AB59" s="1" t="str">
        <f aca="false">IF(Y59&gt;36,Y59-36,"")</f>
        <v/>
      </c>
      <c r="AC59" s="11" t="n">
        <f aca="false">IF(AB59="",0,$AC$4*AB59)</f>
        <v>0</v>
      </c>
      <c r="AD59" s="1" t="n">
        <v>39</v>
      </c>
      <c r="AE59" s="1" t="n">
        <f aca="false">IF(AD59="",0,IF(AD59&lt;31,2,IF(AD59&lt;34,1,IF(AD59&lt;39,0,IF(AD59&lt;42,-1,IF(AD59&gt;41,-2))))))</f>
        <v>-1</v>
      </c>
      <c r="AF59" s="1" t="n">
        <f aca="false">AA59+AE59</f>
        <v>15</v>
      </c>
      <c r="AG59" s="1" t="n">
        <f aca="false">IF(AD59&gt;36,AD59-36,"")</f>
        <v>3</v>
      </c>
      <c r="AH59" s="11" t="n">
        <f aca="false">IF(AG59="",0,$AH$4*AG59)</f>
        <v>9.9</v>
      </c>
      <c r="AI59" s="1" t="n">
        <v>41</v>
      </c>
      <c r="AJ59" s="1" t="n">
        <f aca="false">IF(AI59="",0,IF(AI59&lt;31,2,IF(AI59&lt;34,1,IF(AI59&lt;39,0,IF(AI59&lt;42,-1,IF(AI59&gt;41,-2))))))</f>
        <v>-1</v>
      </c>
      <c r="AK59" s="1" t="n">
        <f aca="false">AF59+AJ59</f>
        <v>14</v>
      </c>
      <c r="AL59" s="1" t="n">
        <f aca="false">IF(AI59&gt;36,AI59-36,"")</f>
        <v>5</v>
      </c>
      <c r="AM59" s="11" t="n">
        <f aca="false">IF(AL59="",0,$AM$4*AL59)</f>
        <v>16.5</v>
      </c>
      <c r="AN59" s="1" t="n">
        <v>31</v>
      </c>
      <c r="AO59" s="1" t="n">
        <f aca="false">IF(AN59="",0,IF(AN59&lt;31,2,IF(AN59&lt;34,1,IF(AN59&lt;39,0,IF(AN59&lt;42,-1,IF(AN59&gt;41,-2))))))</f>
        <v>1</v>
      </c>
      <c r="AP59" s="1" t="n">
        <f aca="false">AK59+AO59</f>
        <v>15</v>
      </c>
      <c r="AQ59" s="1" t="str">
        <f aca="false">IF(AN59&gt;36,AN59-36,"")</f>
        <v/>
      </c>
      <c r="AR59" s="11" t="n">
        <f aca="false">IF(AQ59="",0,$AR$4*AQ59)</f>
        <v>0</v>
      </c>
      <c r="AT59" s="1" t="n">
        <f aca="false">IF(AS59="",0,IF(AS59&lt;31,2,IF(AS59&lt;34,1,IF(AS59&lt;39,0,IF(AS59&lt;42,-1,IF(AS59&gt;41,-2))))))</f>
        <v>0</v>
      </c>
      <c r="AU59" s="1" t="n">
        <f aca="false">AP59+AT59</f>
        <v>15</v>
      </c>
      <c r="AV59" s="1" t="str">
        <f aca="false">IF(AS59&gt;36,AS59-36,"")</f>
        <v/>
      </c>
      <c r="AW59" s="11" t="n">
        <f aca="false">IF(AV59="",0,$AW$4*AV59)</f>
        <v>0</v>
      </c>
      <c r="AY59" s="1" t="n">
        <f aca="false">IF(AX59="",0,IF(AX59&lt;31,2,IF(AX59&lt;34,1,IF(AX59&lt;39,0,IF(AX59&lt;42,-1,IF(AX59&gt;41,-2))))))</f>
        <v>0</v>
      </c>
      <c r="AZ59" s="1" t="n">
        <f aca="false">AU59+AY59</f>
        <v>15</v>
      </c>
      <c r="BA59" s="1" t="str">
        <f aca="false">IF(AX59&gt;36,AX59-36,"")</f>
        <v/>
      </c>
      <c r="BB59" s="11" t="n">
        <f aca="false">IF(BA59="",0,$BB$4*BA59)</f>
        <v>0</v>
      </c>
      <c r="BD59" s="1" t="n">
        <f aca="false">IF(BC59="",0,IF(BC59&lt;31,2,IF(BC59&lt;34,1,IF(BC59&lt;39,0,IF(BC59&lt;42,-1,IF(BC59&gt;41,-2))))))</f>
        <v>0</v>
      </c>
      <c r="BE59" s="1" t="n">
        <f aca="false">AZ59+BD59</f>
        <v>15</v>
      </c>
      <c r="BF59" s="1" t="str">
        <f aca="false">IF(BC59&gt;36,BC59-36,"")</f>
        <v/>
      </c>
      <c r="BG59" s="11" t="n">
        <f aca="false">IF(BF59="",0,$BG$4*BF59)</f>
        <v>0</v>
      </c>
      <c r="BI59" s="1" t="n">
        <f aca="false">IF(BH59="",0,IF(BH59&lt;31,2,IF(BH59&lt;34,1,IF(BH59&lt;39,0,IF(BH59&lt;42,-1,IF(BH59&gt;41,-2))))))</f>
        <v>0</v>
      </c>
      <c r="BJ59" s="1" t="n">
        <f aca="false">BE59+BI59</f>
        <v>15</v>
      </c>
      <c r="BK59" s="1" t="str">
        <f aca="false">IF(BH59&gt;36,BH59-36,"")</f>
        <v/>
      </c>
      <c r="BL59" s="11" t="n">
        <f aca="false">IF(BK59="",0,$BL$4*BK59)</f>
        <v>0</v>
      </c>
      <c r="BN59" s="1" t="n">
        <f aca="false">IF(BM59="",0,IF(BM59&lt;31,2,IF(BM59&lt;34,1,IF(BM59&lt;39,0,IF(BM59&lt;42,-1,IF(BM59&gt;41,-2))))))</f>
        <v>0</v>
      </c>
      <c r="BO59" s="1" t="n">
        <f aca="false">BJ59+BN59</f>
        <v>15</v>
      </c>
      <c r="BP59" s="1" t="str">
        <f aca="false">IF(BM59&gt;36,BM59-36,"")</f>
        <v/>
      </c>
      <c r="BQ59" s="11" t="n">
        <f aca="false">IF(BP59="",0,$BQ$4*BP59)</f>
        <v>0</v>
      </c>
      <c r="BR59" s="1" t="n">
        <v>26</v>
      </c>
      <c r="BS59" s="1" t="n">
        <f aca="false">IF(BR59="",0,IF(BR59&lt;31,2,IF(BR59&lt;34,1,IF(BR59&lt;39,0,IF(BR59&lt;42,-1,IF(BR59&gt;41,-2))))))</f>
        <v>2</v>
      </c>
      <c r="BT59" s="1" t="n">
        <f aca="false">BO59+BS59</f>
        <v>17</v>
      </c>
      <c r="BU59" s="1" t="str">
        <f aca="false">IF(BR59&gt;36,BR59-36,"")</f>
        <v/>
      </c>
      <c r="BV59" s="11" t="n">
        <f aca="false">IF(BU59="",0,$BV$4*BU59)</f>
        <v>0</v>
      </c>
      <c r="BW59" s="1" t="n">
        <v>33</v>
      </c>
      <c r="BX59" s="1" t="n">
        <f aca="false">IF(BW59="",0,IF(BW59&lt;31,2,IF(BW59&lt;34,1,IF(BW59&lt;39,0,IF(BW59&lt;42,-1,IF(BW59&gt;41,-2))))))</f>
        <v>1</v>
      </c>
      <c r="BY59" s="1" t="n">
        <f aca="false">BT59+BX59</f>
        <v>18</v>
      </c>
      <c r="BZ59" s="1" t="str">
        <f aca="false">IF(BW59&gt;36,BW59-36,"")</f>
        <v/>
      </c>
      <c r="CA59" s="11" t="n">
        <f aca="false">IF(BZ59="",0,$CA$4*BZ59)</f>
        <v>0</v>
      </c>
      <c r="CB59" s="1" t="n">
        <v>37</v>
      </c>
      <c r="CC59" s="1" t="n">
        <f aca="false">IF(CB59="",0,IF(CB59&lt;31,2,IF(CB59&lt;34,1,IF(CB59&lt;39,0,IF(CB59&lt;42,-1,IF(CB59&gt;41,-2))))))</f>
        <v>0</v>
      </c>
      <c r="CD59" s="1" t="n">
        <f aca="false">BY59+CC59</f>
        <v>18</v>
      </c>
      <c r="CE59" s="1" t="n">
        <f aca="false">IF(CB59&gt;36,CB59-36,"")</f>
        <v>1</v>
      </c>
      <c r="CF59" s="11" t="n">
        <f aca="false">IF(CE59="",0,$CF$4*CE59)</f>
        <v>3.3</v>
      </c>
      <c r="CG59" s="1" t="n">
        <v>47</v>
      </c>
      <c r="CH59" s="1" t="n">
        <f aca="false">IF(CG59="",0,IF(CG59&lt;31,2,IF(CG59&lt;34,1,IF(CG59&lt;39,0,IF(CG59&lt;42,-1,IF(CG59&gt;41,-2))))))</f>
        <v>-2</v>
      </c>
      <c r="CI59" s="1" t="n">
        <f aca="false">CD59+CH59</f>
        <v>16</v>
      </c>
      <c r="CJ59" s="1" t="n">
        <f aca="false">IF(CG59&gt;36,CG59-36,"")</f>
        <v>11</v>
      </c>
      <c r="CK59" s="11" t="n">
        <f aca="false">IF(CJ59="",0,$CK$4*CJ59)</f>
        <v>36.3</v>
      </c>
      <c r="CL59" s="1" t="n">
        <v>40</v>
      </c>
      <c r="CM59" s="1" t="n">
        <f aca="false">IF(CL59="",0,IF(CL59&lt;31,2,IF(CL59&lt;34,1,IF(CL59&lt;39,0,IF(CL59&lt;42,-1,IF(CL59&gt;41,-2))))))</f>
        <v>-1</v>
      </c>
      <c r="CN59" s="1" t="n">
        <f aca="false">CI59+CM59</f>
        <v>15</v>
      </c>
      <c r="CO59" s="1" t="n">
        <f aca="false">IF(CL59&gt;36,CL59-36,"")</f>
        <v>4</v>
      </c>
      <c r="CP59" s="11" t="n">
        <f aca="false">IF(CO59="",0,$CP$4*CO59)</f>
        <v>13.2</v>
      </c>
      <c r="CQ59" s="17"/>
      <c r="CR59" s="17" t="n">
        <f aca="false">IF(CQ59="",0,IF(CQ59&lt;31,2,IF(CQ59&lt;34,1,IF(CQ59&lt;39,0,IF(CQ59&lt;42,-1,IF(CQ59&gt;41,-2))))))</f>
        <v>0</v>
      </c>
      <c r="CS59" s="17" t="n">
        <f aca="false">CN59+CR59</f>
        <v>15</v>
      </c>
      <c r="CT59" s="17" t="str">
        <f aca="false">IF(CQ59&gt;36,CQ59-36,"")</f>
        <v/>
      </c>
      <c r="CU59" s="11" t="n">
        <f aca="false">IF(CT59="",0,$CU$4*CT59)</f>
        <v>0</v>
      </c>
      <c r="CV59" s="18"/>
      <c r="CW59" s="18" t="n">
        <f aca="false">IF(CV59="",0,IF(CV59&lt;31,2,IF(CV59&lt;34,1,IF(CV59&lt;39,0,IF(CV59&lt;42,-1,IF(CV59&gt;41,-2))))))</f>
        <v>0</v>
      </c>
      <c r="CX59" s="18" t="n">
        <f aca="false">CS59+CW59</f>
        <v>15</v>
      </c>
      <c r="CY59" s="18" t="str">
        <f aca="false">IF(CV59&gt;36,CV59-36,"")</f>
        <v/>
      </c>
      <c r="CZ59" s="11" t="n">
        <f aca="false">IF(CY59="",0,$CZ$4*CY59)</f>
        <v>0</v>
      </c>
      <c r="DA59" s="1" t="s">
        <v>125</v>
      </c>
      <c r="DC59" s="27" t="n">
        <f aca="false">CZ216</f>
        <v>102.3</v>
      </c>
      <c r="DD59" s="6" t="n">
        <f aca="false">CX59</f>
        <v>15</v>
      </c>
      <c r="DE59" s="6" t="n">
        <f aca="false">CV216</f>
        <v>12</v>
      </c>
      <c r="DF59" s="6" t="n">
        <f aca="false">CY216</f>
        <v>8</v>
      </c>
      <c r="DG59" s="27" t="n">
        <f aca="false">DC59-DE59*5</f>
        <v>42.3</v>
      </c>
      <c r="DH59" s="22" t="n">
        <f aca="false">IF(DE59=0,"N/A",DF59/DE59)</f>
        <v>0.666666666666667</v>
      </c>
      <c r="DI59" s="11" t="n">
        <f aca="false">DC59-DE59*3.546</f>
        <v>59.748</v>
      </c>
      <c r="DJ59" s="23" t="n">
        <f aca="false">IF(DD59&lt;19,DE59,0)</f>
        <v>12</v>
      </c>
      <c r="DK59" s="1" t="n">
        <f aca="false">IF(DD59&lt;19,DF59,0)</f>
        <v>8</v>
      </c>
      <c r="DL59" s="11" t="n">
        <f aca="false">IF(DD59&lt;19,DC59,0)</f>
        <v>102.3</v>
      </c>
      <c r="DM59" s="11" t="n">
        <f aca="false">DL59-DJ59*3.546</f>
        <v>59.748</v>
      </c>
      <c r="DN59" s="1" t="n">
        <f aca="false">IF(DD59&gt;22,DE59,0)</f>
        <v>0</v>
      </c>
      <c r="DO59" s="1" t="n">
        <f aca="false">IF(DD59&gt;22,DF59,0)</f>
        <v>0</v>
      </c>
      <c r="DP59" s="11" t="n">
        <f aca="false">IF(DD59&gt;22,DC59,0)</f>
        <v>0</v>
      </c>
      <c r="DQ59" s="11" t="n">
        <f aca="false">DP59-DN59*4</f>
        <v>0</v>
      </c>
      <c r="DR59" s="1" t="n">
        <f aca="false">DJ59-DV59</f>
        <v>12</v>
      </c>
      <c r="DS59" s="1" t="n">
        <f aca="false">DK59-DW59</f>
        <v>8</v>
      </c>
      <c r="DT59" s="11" t="n">
        <f aca="false">DL59-DX59</f>
        <v>102.3</v>
      </c>
      <c r="DU59" s="11" t="n">
        <f aca="false">DT59-DR59*4</f>
        <v>54.3</v>
      </c>
      <c r="DV59" s="1" t="n">
        <f aca="false">IF(DD59&lt;15,DE59,0)</f>
        <v>0</v>
      </c>
      <c r="DW59" s="1" t="n">
        <f aca="false">IF(DD59&lt;15,DF59,0)</f>
        <v>0</v>
      </c>
      <c r="DX59" s="11" t="n">
        <f aca="false">IF(DD59&lt;15,DC59,0)</f>
        <v>0</v>
      </c>
      <c r="DY59" s="11" t="n">
        <f aca="false">DX59-DV59*4</f>
        <v>0</v>
      </c>
      <c r="DZ59" s="25" t="n">
        <f aca="false">IF(DE59&lt;5,"",DF59/DE59)</f>
        <v>0.666666666666667</v>
      </c>
      <c r="EA59" s="1" t="n">
        <f aca="false">IF(DD59&lt;14,CW216,0)</f>
        <v>0</v>
      </c>
      <c r="EB59" s="1" t="n">
        <f aca="false">IF(DD59&gt;21,CW216,0)</f>
        <v>0</v>
      </c>
      <c r="EC59" s="1" t="n">
        <f aca="false">IF(DD59&lt;19,CW216,0)</f>
        <v>5</v>
      </c>
      <c r="ED59" s="1" t="n">
        <f aca="false">EC59-EA59</f>
        <v>5</v>
      </c>
      <c r="EE59" s="1" t="n">
        <f aca="false">IF(DD59&lt;22,CW216,0)</f>
        <v>5</v>
      </c>
      <c r="EF59" s="1" t="n">
        <f aca="false">EE59-EC59</f>
        <v>0</v>
      </c>
      <c r="EG59" s="1" t="n">
        <f aca="false">IF(DD59&gt;18,DE59,0)</f>
        <v>0</v>
      </c>
      <c r="EH59" s="1" t="n">
        <f aca="false">IF(DD59&gt;18,DF59,0)</f>
        <v>0</v>
      </c>
      <c r="EI59" s="11" t="n">
        <f aca="false">IF(DD59&gt;18,DC59,0)</f>
        <v>0</v>
      </c>
      <c r="EJ59" s="11" t="n">
        <f aca="false">EI59-EG59*4</f>
        <v>0</v>
      </c>
      <c r="EK59" s="1" t="n">
        <f aca="false">IF(DD59&lt;22,DE59,0)</f>
        <v>12</v>
      </c>
      <c r="EL59" s="1" t="n">
        <f aca="false">IF(DD59&lt;22,DF59,0)</f>
        <v>8</v>
      </c>
      <c r="EM59" s="11" t="n">
        <f aca="false">IF(DD59&lt;22,DC59,0)</f>
        <v>102.3</v>
      </c>
      <c r="EN59" s="11" t="n">
        <f aca="false">EM59-EK59*4</f>
        <v>54.3</v>
      </c>
      <c r="EO59" s="1" t="n">
        <f aca="false">EK59-DJ59</f>
        <v>0</v>
      </c>
      <c r="EP59" s="1" t="n">
        <f aca="false">EL59-DK59</f>
        <v>0</v>
      </c>
      <c r="EQ59" s="11" t="n">
        <f aca="false">EM59-DL59</f>
        <v>0</v>
      </c>
      <c r="ER59" s="11" t="n">
        <f aca="false">EQ59-EO59*4</f>
        <v>0</v>
      </c>
      <c r="ES59" s="11" t="n">
        <f aca="false">EQ59-EO59*3.546</f>
        <v>0</v>
      </c>
      <c r="ET59" s="1" t="n">
        <f aca="false">IF(DD59&gt;21,DE59,0)</f>
        <v>0</v>
      </c>
      <c r="EU59" s="1" t="n">
        <f aca="false">IF(DD59&gt;21,DF59,0)</f>
        <v>0</v>
      </c>
      <c r="EV59" s="11" t="n">
        <f aca="false">IF(DD59&gt;21,DC59,0)</f>
        <v>0</v>
      </c>
      <c r="EW59" s="11" t="n">
        <f aca="false">EV59-ET59*4</f>
        <v>0</v>
      </c>
      <c r="EX59" s="11" t="n">
        <f aca="false">EV59-ET59*3.546</f>
        <v>0</v>
      </c>
      <c r="EY59" s="1" t="n">
        <f aca="false">IF(DD59&lt;14,DE59,0)</f>
        <v>0</v>
      </c>
      <c r="EZ59" s="1" t="n">
        <f aca="false">IF(DD59&lt;14,DF59,0)</f>
        <v>0</v>
      </c>
      <c r="FA59" s="11" t="n">
        <f aca="false">IF(DD59&lt;14,DC59,0)</f>
        <v>0</v>
      </c>
      <c r="FB59" s="11" t="n">
        <f aca="false">FA59-EY59*4</f>
        <v>0</v>
      </c>
      <c r="FC59" s="11" t="n">
        <f aca="false">FA59-EY59*3.546</f>
        <v>0</v>
      </c>
      <c r="FD59" s="18"/>
      <c r="FE59" s="18"/>
      <c r="FJ59" s="1" t="n">
        <v>18</v>
      </c>
      <c r="FK59" s="1" t="n">
        <v>19</v>
      </c>
      <c r="FL59" s="32" t="n">
        <f aca="false">COUNTIF(O59:CV59,36)</f>
        <v>0</v>
      </c>
      <c r="FM59" s="1" t="n">
        <f aca="false">DJ59-EY59</f>
        <v>12</v>
      </c>
      <c r="FN59" s="1" t="n">
        <f aca="false">DK59-EZ59</f>
        <v>8</v>
      </c>
      <c r="FO59" s="11" t="n">
        <f aca="false">DL59-FA59</f>
        <v>102.3</v>
      </c>
      <c r="FP59" s="11" t="n">
        <f aca="false">FO59-FM59*4</f>
        <v>54.3</v>
      </c>
      <c r="FQ59" s="11" t="n">
        <f aca="false">FO59-FM59*3.546</f>
        <v>59.748</v>
      </c>
      <c r="FU59" s="27"/>
    </row>
    <row r="60" customFormat="false" ht="15" hidden="false" customHeight="false" outlineLevel="0" collapsed="false">
      <c r="A60" s="1" t="s">
        <v>126</v>
      </c>
      <c r="C60" s="1" t="s">
        <v>66</v>
      </c>
      <c r="D60" s="6" t="n">
        <v>14</v>
      </c>
      <c r="E60" s="1" t="n">
        <v>39</v>
      </c>
      <c r="F60" s="1" t="n">
        <f aca="false">IF(E60="",0,IF(E60&lt;31,2,IF(E60&lt;34,1,IF(E60&lt;39,0,IF(E60&lt;42,-1,IF(E60&gt;41,-2))))))</f>
        <v>-1</v>
      </c>
      <c r="G60" s="1" t="n">
        <f aca="false">D60+F60</f>
        <v>13</v>
      </c>
      <c r="H60" s="1" t="n">
        <f aca="false">IF(E60&gt;36,E60-36,"")</f>
        <v>3</v>
      </c>
      <c r="I60" s="11" t="n">
        <f aca="false">IF(H60="",0,$I$4*H60)</f>
        <v>9.9</v>
      </c>
      <c r="J60" s="1" t="n">
        <v>28</v>
      </c>
      <c r="K60" s="1" t="n">
        <f aca="false">IF(J60="",0,IF(J60&lt;31,2,IF(J60&lt;34,1,IF(J60&lt;39,0,IF(J60&lt;42,-1,IF(J60&gt;41,-2))))))</f>
        <v>2</v>
      </c>
      <c r="L60" s="1" t="n">
        <f aca="false">G60+K60</f>
        <v>15</v>
      </c>
      <c r="M60" s="1" t="str">
        <f aca="false">IF(J60&gt;36,J60-36,"")</f>
        <v/>
      </c>
      <c r="N60" s="11" t="n">
        <f aca="false">IF(M60="",0,$N$4*M60)</f>
        <v>0</v>
      </c>
      <c r="P60" s="1" t="n">
        <f aca="false">IF(O60="",0,IF(O60&lt;31,2,IF(O60&lt;34,1,IF(O60&lt;39,0,IF(O60&lt;42,-1,IF(O60&gt;41,-2))))))</f>
        <v>0</v>
      </c>
      <c r="Q60" s="1" t="n">
        <f aca="false">L60+P60</f>
        <v>15</v>
      </c>
      <c r="R60" s="1" t="str">
        <f aca="false">IF(O60&gt;36,O60-36,"")</f>
        <v/>
      </c>
      <c r="S60" s="11" t="n">
        <f aca="false">IF(R60="",0,$S$4*R60)</f>
        <v>0</v>
      </c>
      <c r="T60" s="1" t="n">
        <v>33</v>
      </c>
      <c r="U60" s="1" t="n">
        <f aca="false">IF(T60="",0,IF(T60&lt;31,2,IF(T60&lt;34,1,IF(T60&lt;39,0,IF(T60&lt;42,-1,IF(T60&gt;41,-2))))))</f>
        <v>1</v>
      </c>
      <c r="V60" s="1" t="n">
        <f aca="false">Q60+U60</f>
        <v>16</v>
      </c>
      <c r="W60" s="1" t="str">
        <f aca="false">IF(T60&gt;36,T60-36,"")</f>
        <v/>
      </c>
      <c r="X60" s="11" t="n">
        <f aca="false">IF(W60="",0,$X$4*W60)</f>
        <v>0</v>
      </c>
      <c r="Y60" s="1" t="n">
        <v>34</v>
      </c>
      <c r="Z60" s="1" t="n">
        <f aca="false">IF(Y60="",0,IF(Y60&lt;31,2,IF(Y60&lt;34,1,IF(Y60&lt;39,0,IF(Y60&lt;42,-1,IF(Y60&gt;41,-2))))))</f>
        <v>0</v>
      </c>
      <c r="AA60" s="1" t="n">
        <f aca="false">V60+Z60</f>
        <v>16</v>
      </c>
      <c r="AB60" s="1" t="str">
        <f aca="false">IF(Y60&gt;36,Y60-36,"")</f>
        <v/>
      </c>
      <c r="AC60" s="11" t="n">
        <f aca="false">IF(AB60="",0,$AC$4*AB60)</f>
        <v>0</v>
      </c>
      <c r="AD60" s="1" t="n">
        <v>38</v>
      </c>
      <c r="AE60" s="1" t="n">
        <f aca="false">IF(AD60="",0,IF(AD60&lt;31,2,IF(AD60&lt;34,1,IF(AD60&lt;39,0,IF(AD60&lt;42,-1,IF(AD60&gt;41,-2))))))</f>
        <v>0</v>
      </c>
      <c r="AF60" s="1" t="n">
        <f aca="false">AA60+AE60</f>
        <v>16</v>
      </c>
      <c r="AG60" s="1" t="n">
        <f aca="false">IF(AD60&gt;36,AD60-36,"")</f>
        <v>2</v>
      </c>
      <c r="AH60" s="11" t="n">
        <f aca="false">IF(AG60="",0,$AH$4*AG60)</f>
        <v>6.6</v>
      </c>
      <c r="AI60" s="1" t="n">
        <v>35</v>
      </c>
      <c r="AJ60" s="1" t="n">
        <f aca="false">IF(AI60="",0,IF(AI60&lt;31,2,IF(AI60&lt;34,1,IF(AI60&lt;39,0,IF(AI60&lt;42,-1,IF(AI60&gt;41,-2))))))</f>
        <v>0</v>
      </c>
      <c r="AK60" s="1" t="n">
        <f aca="false">AF60+AJ60</f>
        <v>16</v>
      </c>
      <c r="AL60" s="1" t="str">
        <f aca="false">IF(AI60&gt;36,AI60-36,"")</f>
        <v/>
      </c>
      <c r="AM60" s="11" t="n">
        <f aca="false">IF(AL60="",0,$AM$4*AL60)</f>
        <v>0</v>
      </c>
      <c r="AN60" s="1" t="n">
        <v>39</v>
      </c>
      <c r="AO60" s="1" t="n">
        <f aca="false">IF(AN60="",0,IF(AN60&lt;31,2,IF(AN60&lt;34,1,IF(AN60&lt;39,0,IF(AN60&lt;42,-1,IF(AN60&gt;41,-2))))))</f>
        <v>-1</v>
      </c>
      <c r="AP60" s="1" t="n">
        <f aca="false">AK60+AO60</f>
        <v>15</v>
      </c>
      <c r="AQ60" s="1" t="n">
        <f aca="false">IF(AN60&gt;36,AN60-36,"")</f>
        <v>3</v>
      </c>
      <c r="AR60" s="11" t="n">
        <f aca="false">IF(AQ60="",0,$AR$4*AQ60)</f>
        <v>9.9</v>
      </c>
      <c r="AT60" s="1" t="n">
        <f aca="false">IF(AS60="",0,IF(AS60&lt;31,2,IF(AS60&lt;34,1,IF(AS60&lt;39,0,IF(AS60&lt;42,-1,IF(AS60&gt;41,-2))))))</f>
        <v>0</v>
      </c>
      <c r="AU60" s="1" t="n">
        <f aca="false">AP60+AT60</f>
        <v>15</v>
      </c>
      <c r="AV60" s="1" t="str">
        <f aca="false">IF(AS60&gt;36,AS60-36,"")</f>
        <v/>
      </c>
      <c r="AW60" s="11" t="n">
        <f aca="false">IF(AV60="",0,$AW$4*AV60)</f>
        <v>0</v>
      </c>
      <c r="AY60" s="1" t="n">
        <f aca="false">IF(AX60="",0,IF(AX60&lt;31,2,IF(AX60&lt;34,1,IF(AX60&lt;39,0,IF(AX60&lt;42,-1,IF(AX60&gt;41,-2))))))</f>
        <v>0</v>
      </c>
      <c r="AZ60" s="1" t="n">
        <f aca="false">AU60+AY60</f>
        <v>15</v>
      </c>
      <c r="BA60" s="1" t="str">
        <f aca="false">IF(AX60&gt;36,AX60-36,"")</f>
        <v/>
      </c>
      <c r="BB60" s="11" t="n">
        <f aca="false">IF(BA60="",0,$BB$4*BA60)</f>
        <v>0</v>
      </c>
      <c r="BC60" s="1" t="n">
        <v>38</v>
      </c>
      <c r="BD60" s="1" t="n">
        <f aca="false">IF(BC60="",0,IF(BC60&lt;31,2,IF(BC60&lt;34,1,IF(BC60&lt;39,0,IF(BC60&lt;42,-1,IF(BC60&gt;41,-2))))))</f>
        <v>0</v>
      </c>
      <c r="BE60" s="1" t="n">
        <f aca="false">AZ60+BD60</f>
        <v>15</v>
      </c>
      <c r="BF60" s="1" t="n">
        <f aca="false">IF(BC60&gt;36,BC60-36,"")</f>
        <v>2</v>
      </c>
      <c r="BG60" s="11" t="n">
        <f aca="false">IF(BF60="",0,$BG$4*BF60)</f>
        <v>6.6</v>
      </c>
      <c r="BH60" s="1" t="n">
        <v>32</v>
      </c>
      <c r="BI60" s="1" t="n">
        <f aca="false">IF(BH60="",0,IF(BH60&lt;31,2,IF(BH60&lt;34,1,IF(BH60&lt;39,0,IF(BH60&lt;42,-1,IF(BH60&gt;41,-2))))))</f>
        <v>1</v>
      </c>
      <c r="BJ60" s="1" t="n">
        <f aca="false">BE60+BI60</f>
        <v>16</v>
      </c>
      <c r="BK60" s="1" t="str">
        <f aca="false">IF(BH60&gt;36,BH60-36,"")</f>
        <v/>
      </c>
      <c r="BL60" s="11" t="n">
        <f aca="false">IF(BK60="",0,$BL$4*BK60)</f>
        <v>0</v>
      </c>
      <c r="BM60" s="1" t="n">
        <v>33</v>
      </c>
      <c r="BN60" s="1" t="n">
        <f aca="false">IF(BM60="",0,IF(BM60&lt;31,2,IF(BM60&lt;34,1,IF(BM60&lt;39,0,IF(BM60&lt;42,-1,IF(BM60&gt;41,-2))))))</f>
        <v>1</v>
      </c>
      <c r="BO60" s="1" t="n">
        <f aca="false">BJ60+BN60</f>
        <v>17</v>
      </c>
      <c r="BP60" s="1" t="str">
        <f aca="false">IF(BM60&gt;36,BM60-36,"")</f>
        <v/>
      </c>
      <c r="BQ60" s="11" t="n">
        <f aca="false">IF(BP60="",0,$BQ$4*BP60)</f>
        <v>0</v>
      </c>
      <c r="BS60" s="1" t="n">
        <f aca="false">IF(BR60="",0,IF(BR60&lt;31,2,IF(BR60&lt;34,1,IF(BR60&lt;39,0,IF(BR60&lt;42,-1,IF(BR60&gt;41,-2))))))</f>
        <v>0</v>
      </c>
      <c r="BT60" s="1" t="n">
        <f aca="false">BO60+BS60</f>
        <v>17</v>
      </c>
      <c r="BU60" s="1" t="str">
        <f aca="false">IF(BR60&gt;36,BR60-36,"")</f>
        <v/>
      </c>
      <c r="BV60" s="11" t="n">
        <f aca="false">IF(BU60="",0,$BV$4*BU60)</f>
        <v>0</v>
      </c>
      <c r="BW60" s="1" t="n">
        <v>37</v>
      </c>
      <c r="BX60" s="1" t="n">
        <f aca="false">IF(BW60="",0,IF(BW60&lt;31,2,IF(BW60&lt;34,1,IF(BW60&lt;39,0,IF(BW60&lt;42,-1,IF(BW60&gt;41,-2))))))</f>
        <v>0</v>
      </c>
      <c r="BY60" s="1" t="n">
        <f aca="false">BT60+BX60</f>
        <v>17</v>
      </c>
      <c r="BZ60" s="1" t="n">
        <f aca="false">IF(BW60&gt;36,BW60-36,"")</f>
        <v>1</v>
      </c>
      <c r="CA60" s="11" t="n">
        <f aca="false">IF(BZ60="",0,$CA$4*BZ60)</f>
        <v>3.3</v>
      </c>
      <c r="CB60" s="1" t="n">
        <v>36</v>
      </c>
      <c r="CC60" s="1" t="n">
        <f aca="false">IF(CB60="",0,IF(CB60&lt;31,2,IF(CB60&lt;34,1,IF(CB60&lt;39,0,IF(CB60&lt;42,-1,IF(CB60&gt;41,-2))))))</f>
        <v>0</v>
      </c>
      <c r="CD60" s="1" t="n">
        <f aca="false">BY60+CC60</f>
        <v>17</v>
      </c>
      <c r="CE60" s="1" t="str">
        <f aca="false">IF(CB60&gt;36,CB60-36,"")</f>
        <v/>
      </c>
      <c r="CF60" s="11" t="n">
        <f aca="false">IF(CE60="",0,$CF$4*CE60)</f>
        <v>0</v>
      </c>
      <c r="CG60" s="1" t="n">
        <v>38</v>
      </c>
      <c r="CH60" s="1" t="n">
        <f aca="false">IF(CG60="",0,IF(CG60&lt;31,2,IF(CG60&lt;34,1,IF(CG60&lt;39,0,IF(CG60&lt;42,-1,IF(CG60&gt;41,-2))))))</f>
        <v>0</v>
      </c>
      <c r="CI60" s="1" t="n">
        <f aca="false">CD60+CH60</f>
        <v>17</v>
      </c>
      <c r="CJ60" s="1" t="n">
        <f aca="false">IF(CG60&gt;36,CG60-36,"")</f>
        <v>2</v>
      </c>
      <c r="CK60" s="11" t="n">
        <f aca="false">IF(CJ60="",0,$CK$4*CJ60)</f>
        <v>6.6</v>
      </c>
      <c r="CL60" s="1" t="n">
        <v>46</v>
      </c>
      <c r="CM60" s="1" t="n">
        <f aca="false">IF(CL60="",0,IF(CL60&lt;31,2,IF(CL60&lt;34,1,IF(CL60&lt;39,0,IF(CL60&lt;42,-1,IF(CL60&gt;41,-2))))))</f>
        <v>-2</v>
      </c>
      <c r="CN60" s="1" t="n">
        <f aca="false">CI60+CM60</f>
        <v>15</v>
      </c>
      <c r="CO60" s="1" t="n">
        <f aca="false">IF(CL60&gt;36,CL60-36,"")</f>
        <v>10</v>
      </c>
      <c r="CP60" s="11" t="n">
        <f aca="false">IF(CO60="",0,$CP$4*CO60)</f>
        <v>33</v>
      </c>
      <c r="CQ60" s="17"/>
      <c r="CR60" s="17" t="n">
        <f aca="false">IF(CQ60="",0,IF(CQ60&lt;31,2,IF(CQ60&lt;34,1,IF(CQ60&lt;39,0,IF(CQ60&lt;42,-1,IF(CQ60&gt;41,-2))))))</f>
        <v>0</v>
      </c>
      <c r="CS60" s="17" t="n">
        <f aca="false">CN60+CR60</f>
        <v>15</v>
      </c>
      <c r="CT60" s="17" t="str">
        <f aca="false">IF(CQ60&gt;36,CQ60-36,"")</f>
        <v/>
      </c>
      <c r="CU60" s="11" t="n">
        <f aca="false">IF(CT60="",0,$CU$4*CT60)</f>
        <v>0</v>
      </c>
      <c r="CV60" s="18"/>
      <c r="CW60" s="18" t="n">
        <f aca="false">IF(CV60="",0,IF(CV60&lt;31,2,IF(CV60&lt;34,1,IF(CV60&lt;39,0,IF(CV60&lt;42,-1,IF(CV60&gt;41,-2))))))</f>
        <v>0</v>
      </c>
      <c r="CX60" s="18" t="n">
        <f aca="false">CS60+CW60</f>
        <v>15</v>
      </c>
      <c r="CY60" s="18" t="str">
        <f aca="false">IF(CV60&gt;36,CV60-36,"")</f>
        <v/>
      </c>
      <c r="CZ60" s="11" t="n">
        <f aca="false">IF(CY60="",0,$CZ$4*CY60)</f>
        <v>0</v>
      </c>
      <c r="DA60" s="1" t="s">
        <v>126</v>
      </c>
      <c r="DC60" s="27" t="n">
        <f aca="false">CZ217</f>
        <v>75.9</v>
      </c>
      <c r="DD60" s="6" t="n">
        <f aca="false">CX60</f>
        <v>15</v>
      </c>
      <c r="DE60" s="6" t="n">
        <f aca="false">CV217</f>
        <v>14</v>
      </c>
      <c r="DF60" s="6" t="n">
        <f aca="false">CY217</f>
        <v>7</v>
      </c>
      <c r="DG60" s="27" t="n">
        <f aca="false">DC60-DE60*5</f>
        <v>5.90000000000001</v>
      </c>
      <c r="DH60" s="22" t="n">
        <f aca="false">IF(DE60=0,"N/A",DF60/DE60)</f>
        <v>0.5</v>
      </c>
      <c r="DI60" s="11" t="n">
        <f aca="false">DC60-DE60*3.546</f>
        <v>26.256</v>
      </c>
      <c r="DJ60" s="23" t="n">
        <f aca="false">IF(DD60&lt;19,DE60,0)</f>
        <v>14</v>
      </c>
      <c r="DK60" s="1" t="n">
        <f aca="false">IF(DD60&lt;19,DF60,0)</f>
        <v>7</v>
      </c>
      <c r="DL60" s="11" t="n">
        <f aca="false">IF(DD60&lt;19,DC60,0)</f>
        <v>75.9</v>
      </c>
      <c r="DM60" s="11" t="n">
        <f aca="false">DL60-DJ60*3.546</f>
        <v>26.256</v>
      </c>
      <c r="DN60" s="1" t="n">
        <f aca="false">IF(DD60&gt;22,DE60,0)</f>
        <v>0</v>
      </c>
      <c r="DO60" s="1" t="n">
        <f aca="false">IF(DD60&gt;22,DF60,0)</f>
        <v>0</v>
      </c>
      <c r="DP60" s="11" t="n">
        <f aca="false">IF(DD60&gt;22,DC60,0)</f>
        <v>0</v>
      </c>
      <c r="DQ60" s="11" t="n">
        <f aca="false">DP60-DN60*4</f>
        <v>0</v>
      </c>
      <c r="DR60" s="1" t="n">
        <f aca="false">DJ60-DV60</f>
        <v>14</v>
      </c>
      <c r="DS60" s="1" t="n">
        <f aca="false">DK60-DW60</f>
        <v>7</v>
      </c>
      <c r="DT60" s="11" t="n">
        <f aca="false">DL60-DX60</f>
        <v>75.9</v>
      </c>
      <c r="DU60" s="11" t="n">
        <f aca="false">DT60-DR60*4</f>
        <v>19.9</v>
      </c>
      <c r="DV60" s="1" t="n">
        <f aca="false">IF(DD60&lt;15,DE60,0)</f>
        <v>0</v>
      </c>
      <c r="DW60" s="1" t="n">
        <f aca="false">IF(DD60&lt;15,DF60,0)</f>
        <v>0</v>
      </c>
      <c r="DX60" s="11" t="n">
        <f aca="false">IF(DD60&lt;15,DC60,0)</f>
        <v>0</v>
      </c>
      <c r="DY60" s="11" t="n">
        <f aca="false">DX60-DV60*4</f>
        <v>0</v>
      </c>
      <c r="DZ60" s="25" t="n">
        <f aca="false">IF(DE60&lt;5,"",DF60/DE60)</f>
        <v>0.5</v>
      </c>
      <c r="EA60" s="1" t="n">
        <f aca="false">IF(DD60&lt;14,CW217,0)</f>
        <v>0</v>
      </c>
      <c r="EB60" s="1" t="n">
        <f aca="false">IF(DD60&gt;21,CW217,0)</f>
        <v>0</v>
      </c>
      <c r="EC60" s="1" t="n">
        <f aca="false">IF(DD60&lt;19,CW217,0)</f>
        <v>7</v>
      </c>
      <c r="ED60" s="1" t="n">
        <f aca="false">EC60-EA60</f>
        <v>7</v>
      </c>
      <c r="EE60" s="1" t="n">
        <f aca="false">IF(DD60&lt;22,CW217,0)</f>
        <v>7</v>
      </c>
      <c r="EF60" s="1" t="n">
        <f aca="false">EE60-EC60</f>
        <v>0</v>
      </c>
      <c r="EG60" s="1" t="n">
        <f aca="false">IF(DD60&gt;18,DE60,0)</f>
        <v>0</v>
      </c>
      <c r="EH60" s="1" t="n">
        <f aca="false">IF(DD60&gt;18,DF60,0)</f>
        <v>0</v>
      </c>
      <c r="EI60" s="11" t="n">
        <f aca="false">IF(DD60&gt;18,DC60,0)</f>
        <v>0</v>
      </c>
      <c r="EJ60" s="11" t="n">
        <f aca="false">EI60-EG60*4</f>
        <v>0</v>
      </c>
      <c r="EK60" s="1" t="n">
        <f aca="false">IF(DD60&lt;22,DE60,0)</f>
        <v>14</v>
      </c>
      <c r="EL60" s="1" t="n">
        <f aca="false">IF(DD60&lt;22,DF60,0)</f>
        <v>7</v>
      </c>
      <c r="EM60" s="11" t="n">
        <f aca="false">IF(DD60&lt;22,DC60,0)</f>
        <v>75.9</v>
      </c>
      <c r="EN60" s="11" t="n">
        <f aca="false">EM60-EK60*4</f>
        <v>19.9</v>
      </c>
      <c r="EO60" s="1" t="n">
        <f aca="false">EK60-DJ60</f>
        <v>0</v>
      </c>
      <c r="EP60" s="1" t="n">
        <f aca="false">EL60-DK60</f>
        <v>0</v>
      </c>
      <c r="EQ60" s="11" t="n">
        <f aca="false">EM60-DL60</f>
        <v>0</v>
      </c>
      <c r="ER60" s="11" t="n">
        <f aca="false">EQ60-EO60*4</f>
        <v>0</v>
      </c>
      <c r="ES60" s="11" t="n">
        <f aca="false">EQ60-EO60*3.546</f>
        <v>0</v>
      </c>
      <c r="ET60" s="1" t="n">
        <f aca="false">IF(DD60&gt;21,DE60,0)</f>
        <v>0</v>
      </c>
      <c r="EU60" s="1" t="n">
        <f aca="false">IF(DD60&gt;21,DF60,0)</f>
        <v>0</v>
      </c>
      <c r="EV60" s="11" t="n">
        <f aca="false">IF(DD60&gt;21,DC60,0)</f>
        <v>0</v>
      </c>
      <c r="EW60" s="11" t="n">
        <f aca="false">EV60-ET60*4</f>
        <v>0</v>
      </c>
      <c r="EX60" s="11" t="n">
        <f aca="false">EV60-ET60*3.546</f>
        <v>0</v>
      </c>
      <c r="EY60" s="1" t="n">
        <f aca="false">IF(DD60&lt;14,DE60,0)</f>
        <v>0</v>
      </c>
      <c r="EZ60" s="1" t="n">
        <f aca="false">IF(DD60&lt;14,DF60,0)</f>
        <v>0</v>
      </c>
      <c r="FA60" s="11" t="n">
        <f aca="false">IF(DD60&lt;14,DC60,0)</f>
        <v>0</v>
      </c>
      <c r="FB60" s="11" t="n">
        <f aca="false">FA60-EY60*4</f>
        <v>0</v>
      </c>
      <c r="FC60" s="11" t="n">
        <f aca="false">FA60-EY60*3.546</f>
        <v>0</v>
      </c>
      <c r="FD60" s="18"/>
      <c r="FE60" s="18"/>
      <c r="FJ60" s="1" t="n">
        <v>18</v>
      </c>
      <c r="FK60" s="1" t="n">
        <v>19</v>
      </c>
      <c r="FL60" s="1" t="n">
        <f aca="false">COUNTIF(O60:CV60,36)</f>
        <v>1</v>
      </c>
      <c r="FM60" s="1" t="n">
        <f aca="false">DJ60-EY60</f>
        <v>14</v>
      </c>
      <c r="FN60" s="1" t="n">
        <f aca="false">DK60-EZ60</f>
        <v>7</v>
      </c>
      <c r="FO60" s="11" t="n">
        <f aca="false">DL60-FA60</f>
        <v>75.9</v>
      </c>
      <c r="FP60" s="11" t="n">
        <f aca="false">FO60-FM60*4</f>
        <v>19.9</v>
      </c>
      <c r="FQ60" s="11" t="n">
        <f aca="false">FO60-FM60*3.546</f>
        <v>26.256</v>
      </c>
      <c r="FU60" s="27"/>
    </row>
    <row r="61" customFormat="false" ht="15" hidden="false" customHeight="false" outlineLevel="0" collapsed="false">
      <c r="A61" s="1" t="s">
        <v>127</v>
      </c>
      <c r="C61" s="1" t="s">
        <v>68</v>
      </c>
      <c r="D61" s="6" t="n">
        <v>17</v>
      </c>
      <c r="E61" s="1" t="n">
        <v>28</v>
      </c>
      <c r="F61" s="1" t="n">
        <f aca="false">IF(E61="",0,IF(E61&lt;31,2,IF(E61&lt;34,1,IF(E61&lt;39,0,IF(E61&lt;42,-1,IF(E61&gt;41,-2))))))</f>
        <v>2</v>
      </c>
      <c r="G61" s="1" t="n">
        <f aca="false">D61+F61</f>
        <v>19</v>
      </c>
      <c r="H61" s="1" t="str">
        <f aca="false">IF(E61&gt;36,E61-36,"")</f>
        <v/>
      </c>
      <c r="I61" s="11" t="n">
        <f aca="false">IF(H61="",0,$I$4*H61)</f>
        <v>0</v>
      </c>
      <c r="K61" s="1" t="n">
        <f aca="false">IF(J61="",0,IF(J61&lt;31,2,IF(J61&lt;34,1,IF(J61&lt;39,0,IF(J61&lt;42,-1,IF(J61&gt;41,-2))))))</f>
        <v>0</v>
      </c>
      <c r="L61" s="1" t="n">
        <f aca="false">G61+K61</f>
        <v>19</v>
      </c>
      <c r="M61" s="1" t="str">
        <f aca="false">IF(J61&gt;36,J61-36,"")</f>
        <v/>
      </c>
      <c r="N61" s="11" t="n">
        <f aca="false">IF(M61="",0,$N$4*M61)</f>
        <v>0</v>
      </c>
      <c r="P61" s="1" t="n">
        <f aca="false">IF(O61="",0,IF(O61&lt;31,2,IF(O61&lt;34,1,IF(O61&lt;39,0,IF(O61&lt;42,-1,IF(O61&gt;41,-2))))))</f>
        <v>0</v>
      </c>
      <c r="Q61" s="1" t="n">
        <f aca="false">L61+P61</f>
        <v>19</v>
      </c>
      <c r="R61" s="1" t="str">
        <f aca="false">IF(O61&gt;36,O61-36,"")</f>
        <v/>
      </c>
      <c r="S61" s="11" t="n">
        <f aca="false">IF(R61="",0,$S$4*R61)</f>
        <v>0</v>
      </c>
      <c r="T61" s="1" t="n">
        <v>40</v>
      </c>
      <c r="U61" s="1" t="n">
        <f aca="false">IF(T61="",0,IF(T61&lt;31,2,IF(T61&lt;34,1,IF(T61&lt;39,0,IF(T61&lt;42,-1,IF(T61&gt;41,-2))))))</f>
        <v>-1</v>
      </c>
      <c r="V61" s="1" t="n">
        <f aca="false">Q61+U61</f>
        <v>18</v>
      </c>
      <c r="W61" s="1" t="n">
        <f aca="false">IF(T61&gt;36,T61-36,"")</f>
        <v>4</v>
      </c>
      <c r="X61" s="11" t="n">
        <f aca="false">IF(W61="",0,$X$4*W61)</f>
        <v>13.2</v>
      </c>
      <c r="Y61" s="1" t="n">
        <v>35</v>
      </c>
      <c r="Z61" s="1" t="n">
        <f aca="false">IF(Y61="",0,IF(Y61&lt;31,2,IF(Y61&lt;34,1,IF(Y61&lt;39,0,IF(Y61&lt;42,-1,IF(Y61&gt;41,-2))))))</f>
        <v>0</v>
      </c>
      <c r="AA61" s="1" t="n">
        <f aca="false">V61+Z61</f>
        <v>18</v>
      </c>
      <c r="AB61" s="1" t="str">
        <f aca="false">IF(Y61&gt;36,Y61-36,"")</f>
        <v/>
      </c>
      <c r="AC61" s="11" t="n">
        <f aca="false">IF(AB61="",0,$AC$4*AB61)</f>
        <v>0</v>
      </c>
      <c r="AD61" s="1" t="n">
        <v>40</v>
      </c>
      <c r="AE61" s="1" t="n">
        <f aca="false">IF(AD61="",0,IF(AD61&lt;31,2,IF(AD61&lt;34,1,IF(AD61&lt;39,0,IF(AD61&lt;42,-1,IF(AD61&gt;41,-2))))))</f>
        <v>-1</v>
      </c>
      <c r="AF61" s="1" t="n">
        <f aca="false">AA61+AE61</f>
        <v>17</v>
      </c>
      <c r="AG61" s="1" t="n">
        <f aca="false">IF(AD61&gt;36,AD61-36,"")</f>
        <v>4</v>
      </c>
      <c r="AH61" s="11" t="n">
        <f aca="false">IF(AG61="",0,$AH$4*AG61)</f>
        <v>13.2</v>
      </c>
      <c r="AI61" s="1" t="n">
        <v>36</v>
      </c>
      <c r="AJ61" s="1" t="n">
        <f aca="false">IF(AI61="",0,IF(AI61&lt;31,2,IF(AI61&lt;34,1,IF(AI61&lt;39,0,IF(AI61&lt;42,-1,IF(AI61&gt;41,-2))))))</f>
        <v>0</v>
      </c>
      <c r="AK61" s="1" t="n">
        <f aca="false">AF61+AJ61</f>
        <v>17</v>
      </c>
      <c r="AL61" s="1" t="str">
        <f aca="false">IF(AI61&gt;36,AI61-36,"")</f>
        <v/>
      </c>
      <c r="AM61" s="11" t="n">
        <f aca="false">IF(AL61="",0,$AM$4*AL61)</f>
        <v>0</v>
      </c>
      <c r="AN61" s="1" t="n">
        <v>43</v>
      </c>
      <c r="AO61" s="1" t="n">
        <f aca="false">IF(AN61="",0,IF(AN61&lt;31,2,IF(AN61&lt;34,1,IF(AN61&lt;39,0,IF(AN61&lt;42,-1,IF(AN61&gt;41,-2))))))</f>
        <v>-2</v>
      </c>
      <c r="AP61" s="1" t="n">
        <f aca="false">AK61+AO61</f>
        <v>15</v>
      </c>
      <c r="AQ61" s="1" t="n">
        <f aca="false">IF(AN61&gt;36,AN61-36,"")</f>
        <v>7</v>
      </c>
      <c r="AR61" s="11" t="n">
        <f aca="false">IF(AQ61="",0,$AR$4*AQ61)</f>
        <v>23.1</v>
      </c>
      <c r="AT61" s="1" t="n">
        <f aca="false">IF(AS61="",0,IF(AS61&lt;31,2,IF(AS61&lt;34,1,IF(AS61&lt;39,0,IF(AS61&lt;42,-1,IF(AS61&gt;41,-2))))))</f>
        <v>0</v>
      </c>
      <c r="AU61" s="1" t="n">
        <f aca="false">AP61+AT61</f>
        <v>15</v>
      </c>
      <c r="AV61" s="1" t="str">
        <f aca="false">IF(AS61&gt;36,AS61-36,"")</f>
        <v/>
      </c>
      <c r="AW61" s="11" t="n">
        <f aca="false">IF(AV61="",0,$AW$4*AV61)</f>
        <v>0</v>
      </c>
      <c r="AY61" s="1" t="n">
        <f aca="false">IF(AX61="",0,IF(AX61&lt;31,2,IF(AX61&lt;34,1,IF(AX61&lt;39,0,IF(AX61&lt;42,-1,IF(AX61&gt;41,-2))))))</f>
        <v>0</v>
      </c>
      <c r="AZ61" s="1" t="n">
        <f aca="false">AU61+AY61</f>
        <v>15</v>
      </c>
      <c r="BA61" s="1" t="str">
        <f aca="false">IF(AX61&gt;36,AX61-36,"")</f>
        <v/>
      </c>
      <c r="BB61" s="11" t="n">
        <f aca="false">IF(BA61="",0,$BB$4*BA61)</f>
        <v>0</v>
      </c>
      <c r="BC61" s="1" t="n">
        <v>41</v>
      </c>
      <c r="BD61" s="1" t="n">
        <f aca="false">IF(BC61="",0,IF(BC61&lt;31,2,IF(BC61&lt;34,1,IF(BC61&lt;39,0,IF(BC61&lt;42,-1,IF(BC61&gt;41,-2))))))</f>
        <v>-1</v>
      </c>
      <c r="BE61" s="1" t="n">
        <f aca="false">AZ61+BD61</f>
        <v>14</v>
      </c>
      <c r="BF61" s="1" t="n">
        <f aca="false">IF(BC61&gt;36,BC61-36,"")</f>
        <v>5</v>
      </c>
      <c r="BG61" s="11" t="n">
        <f aca="false">IF(BF61="",0,$BG$4*BF61)</f>
        <v>16.5</v>
      </c>
      <c r="BH61" s="1" t="n">
        <v>40</v>
      </c>
      <c r="BI61" s="1" t="n">
        <f aca="false">IF(BH61="",0,IF(BH61&lt;31,2,IF(BH61&lt;34,1,IF(BH61&lt;39,0,IF(BH61&lt;42,-1,IF(BH61&gt;41,-2))))))</f>
        <v>-1</v>
      </c>
      <c r="BJ61" s="1" t="n">
        <f aca="false">BE61+BI61</f>
        <v>13</v>
      </c>
      <c r="BK61" s="1" t="n">
        <f aca="false">IF(BH61&gt;36,BH61-36,"")</f>
        <v>4</v>
      </c>
      <c r="BL61" s="11" t="n">
        <f aca="false">IF(BK61="",0,$BL$4*BK61)</f>
        <v>13.2</v>
      </c>
      <c r="BM61" s="1" t="n">
        <v>32</v>
      </c>
      <c r="BN61" s="1" t="n">
        <f aca="false">IF(BM61="",0,IF(BM61&lt;31,2,IF(BM61&lt;34,1,IF(BM61&lt;39,0,IF(BM61&lt;42,-1,IF(BM61&gt;41,-2))))))</f>
        <v>1</v>
      </c>
      <c r="BO61" s="1" t="n">
        <f aca="false">BJ61+BN61</f>
        <v>14</v>
      </c>
      <c r="BP61" s="1" t="str">
        <f aca="false">IF(BM61&gt;36,BM61-36,"")</f>
        <v/>
      </c>
      <c r="BQ61" s="11" t="n">
        <f aca="false">IF(BP61="",0,$BQ$4*BP61)</f>
        <v>0</v>
      </c>
      <c r="BS61" s="1" t="n">
        <f aca="false">IF(BR61="",0,IF(BR61&lt;31,2,IF(BR61&lt;34,1,IF(BR61&lt;39,0,IF(BR61&lt;42,-1,IF(BR61&gt;41,-2))))))</f>
        <v>0</v>
      </c>
      <c r="BT61" s="1" t="n">
        <f aca="false">BO61+BS61</f>
        <v>14</v>
      </c>
      <c r="BU61" s="1" t="str">
        <f aca="false">IF(BR61&gt;36,BR61-36,"")</f>
        <v/>
      </c>
      <c r="BV61" s="11" t="n">
        <f aca="false">IF(BU61="",0,$BV$4*BU61)</f>
        <v>0</v>
      </c>
      <c r="BW61" s="1" t="n">
        <v>30</v>
      </c>
      <c r="BX61" s="1" t="n">
        <f aca="false">IF(BW61="",0,IF(BW61&lt;31,2,IF(BW61&lt;34,1,IF(BW61&lt;39,0,IF(BW61&lt;42,-1,IF(BW61&gt;41,-2))))))</f>
        <v>2</v>
      </c>
      <c r="BY61" s="1" t="n">
        <f aca="false">BT61+BX61</f>
        <v>16</v>
      </c>
      <c r="BZ61" s="1" t="str">
        <f aca="false">IF(BW61&gt;36,BW61-36,"")</f>
        <v/>
      </c>
      <c r="CA61" s="11" t="n">
        <f aca="false">IF(BZ61="",0,$CA$4*BZ61)</f>
        <v>0</v>
      </c>
      <c r="CB61" s="1" t="n">
        <v>40</v>
      </c>
      <c r="CC61" s="1" t="n">
        <f aca="false">IF(CB61="",0,IF(CB61&lt;31,2,IF(CB61&lt;34,1,IF(CB61&lt;39,0,IF(CB61&lt;42,-1,IF(CB61&gt;41,-2))))))</f>
        <v>-1</v>
      </c>
      <c r="CD61" s="1" t="n">
        <f aca="false">BY61+CC61</f>
        <v>15</v>
      </c>
      <c r="CE61" s="1" t="n">
        <f aca="false">IF(CB61&gt;36,CB61-36,"")</f>
        <v>4</v>
      </c>
      <c r="CF61" s="11" t="n">
        <f aca="false">IF(CE61="",0,$CF$4*CE61)</f>
        <v>13.2</v>
      </c>
      <c r="CG61" s="1" t="n">
        <v>32</v>
      </c>
      <c r="CH61" s="1" t="n">
        <f aca="false">IF(CG61="",0,IF(CG61&lt;31,2,IF(CG61&lt;34,1,IF(CG61&lt;39,0,IF(CG61&lt;42,-1,IF(CG61&gt;41,-2))))))</f>
        <v>1</v>
      </c>
      <c r="CI61" s="1" t="n">
        <f aca="false">CD61+CH61</f>
        <v>16</v>
      </c>
      <c r="CJ61" s="1" t="str">
        <f aca="false">IF(CG61&gt;36,CG61-36,"")</f>
        <v/>
      </c>
      <c r="CK61" s="11" t="n">
        <f aca="false">IF(CJ61="",0,$CK$4*CJ61)</f>
        <v>0</v>
      </c>
      <c r="CL61" s="1" t="n">
        <v>40</v>
      </c>
      <c r="CM61" s="1" t="n">
        <f aca="false">IF(CL61="",0,IF(CL61&lt;31,2,IF(CL61&lt;34,1,IF(CL61&lt;39,0,IF(CL61&lt;42,-1,IF(CL61&gt;41,-2))))))</f>
        <v>-1</v>
      </c>
      <c r="CN61" s="1" t="n">
        <f aca="false">CI61+CM61</f>
        <v>15</v>
      </c>
      <c r="CO61" s="1" t="n">
        <f aca="false">IF(CL61&gt;36,CL61-36,"")</f>
        <v>4</v>
      </c>
      <c r="CP61" s="11" t="n">
        <f aca="false">IF(CO61="",0,$CP$4*CO61)</f>
        <v>13.2</v>
      </c>
      <c r="CQ61" s="17"/>
      <c r="CR61" s="17" t="n">
        <f aca="false">IF(CQ61="",0,IF(CQ61&lt;31,2,IF(CQ61&lt;34,1,IF(CQ61&lt;39,0,IF(CQ61&lt;42,-1,IF(CQ61&gt;41,-2))))))</f>
        <v>0</v>
      </c>
      <c r="CS61" s="17" t="n">
        <f aca="false">CN61+CR61</f>
        <v>15</v>
      </c>
      <c r="CT61" s="17" t="str">
        <f aca="false">IF(CQ61&gt;36,CQ61-36,"")</f>
        <v/>
      </c>
      <c r="CU61" s="11" t="n">
        <f aca="false">IF(CT61="",0,$CU$4*CT61)</f>
        <v>0</v>
      </c>
      <c r="CV61" s="18"/>
      <c r="CW61" s="18" t="n">
        <f aca="false">IF(CV61="",0,IF(CV61&lt;31,2,IF(CV61&lt;34,1,IF(CV61&lt;39,0,IF(CV61&lt;42,-1,IF(CV61&gt;41,-2))))))</f>
        <v>0</v>
      </c>
      <c r="CX61" s="18" t="n">
        <f aca="false">CS61+CW61</f>
        <v>15</v>
      </c>
      <c r="CY61" s="18" t="str">
        <f aca="false">IF(CV61&gt;36,CV61-36,"")</f>
        <v/>
      </c>
      <c r="CZ61" s="11" t="n">
        <f aca="false">IF(CY61="",0,$CZ$4*CY61)</f>
        <v>0</v>
      </c>
      <c r="DA61" s="1" t="s">
        <v>127</v>
      </c>
      <c r="DC61" s="27" t="n">
        <f aca="false">CZ218</f>
        <v>105.6</v>
      </c>
      <c r="DD61" s="6" t="n">
        <f aca="false">CX61</f>
        <v>15</v>
      </c>
      <c r="DE61" s="6" t="n">
        <f aca="false">CV218</f>
        <v>13</v>
      </c>
      <c r="DF61" s="6" t="n">
        <f aca="false">CY218</f>
        <v>7</v>
      </c>
      <c r="DG61" s="27" t="n">
        <f aca="false">DC61-DE61*5</f>
        <v>40.6</v>
      </c>
      <c r="DH61" s="22" t="n">
        <f aca="false">IF(DE61=0,"N/A",DF61/DE61)</f>
        <v>0.538461538461538</v>
      </c>
      <c r="DI61" s="11" t="n">
        <f aca="false">DC61-DE61*3.546</f>
        <v>59.502</v>
      </c>
      <c r="DJ61" s="23" t="n">
        <f aca="false">IF(DD61&lt;19,DE61,0)</f>
        <v>13</v>
      </c>
      <c r="DK61" s="1" t="n">
        <f aca="false">IF(DD61&lt;19,DF61,0)</f>
        <v>7</v>
      </c>
      <c r="DL61" s="11" t="n">
        <f aca="false">IF(DD61&lt;19,DC61,0)</f>
        <v>105.6</v>
      </c>
      <c r="DM61" s="11" t="n">
        <f aca="false">DL61-DJ61*3.546</f>
        <v>59.502</v>
      </c>
      <c r="DN61" s="1" t="n">
        <f aca="false">IF(DD61&gt;22,DE61,0)</f>
        <v>0</v>
      </c>
      <c r="DO61" s="1" t="n">
        <f aca="false">IF(DD61&gt;22,DF61,0)</f>
        <v>0</v>
      </c>
      <c r="DP61" s="11" t="n">
        <f aca="false">IF(DD61&gt;22,DC61,0)</f>
        <v>0</v>
      </c>
      <c r="DQ61" s="11" t="n">
        <f aca="false">DP61-DN61*4</f>
        <v>0</v>
      </c>
      <c r="DR61" s="1" t="n">
        <f aca="false">DJ61-DV61</f>
        <v>13</v>
      </c>
      <c r="DS61" s="1" t="n">
        <f aca="false">DK61-DW61</f>
        <v>7</v>
      </c>
      <c r="DT61" s="11" t="n">
        <f aca="false">DL61-DX61</f>
        <v>105.6</v>
      </c>
      <c r="DU61" s="11" t="n">
        <f aca="false">DT61-DR61*4</f>
        <v>53.6</v>
      </c>
      <c r="DV61" s="1" t="n">
        <f aca="false">IF(DD61&lt;15,DE61,0)</f>
        <v>0</v>
      </c>
      <c r="DW61" s="1" t="n">
        <f aca="false">IF(DD61&lt;15,DF61,0)</f>
        <v>0</v>
      </c>
      <c r="DX61" s="11" t="n">
        <f aca="false">IF(DD61&lt;15,DC61,0)</f>
        <v>0</v>
      </c>
      <c r="DY61" s="11" t="n">
        <f aca="false">DX61-DV61*4</f>
        <v>0</v>
      </c>
      <c r="DZ61" s="25" t="n">
        <f aca="false">IF(DE61&lt;5,"",DF61/DE61)</f>
        <v>0.538461538461538</v>
      </c>
      <c r="EA61" s="1" t="n">
        <f aca="false">IF(DD61&lt;14,CW218,0)</f>
        <v>0</v>
      </c>
      <c r="EB61" s="1" t="n">
        <f aca="false">IF(DD61&gt;21,CW218,0)</f>
        <v>0</v>
      </c>
      <c r="EC61" s="1" t="n">
        <f aca="false">IF(DD61&lt;19,CW218,0)</f>
        <v>9</v>
      </c>
      <c r="ED61" s="1" t="n">
        <f aca="false">EC61-EA61</f>
        <v>9</v>
      </c>
      <c r="EE61" s="1" t="n">
        <f aca="false">IF(DD61&lt;22,CW218,0)</f>
        <v>9</v>
      </c>
      <c r="EF61" s="1" t="n">
        <f aca="false">EE61-EC61</f>
        <v>0</v>
      </c>
      <c r="EG61" s="1" t="n">
        <f aca="false">IF(DD61&gt;18,DE61,0)</f>
        <v>0</v>
      </c>
      <c r="EH61" s="1" t="n">
        <f aca="false">IF(DD61&gt;18,DF61,0)</f>
        <v>0</v>
      </c>
      <c r="EI61" s="11" t="n">
        <f aca="false">IF(DD61&gt;18,DC61,0)</f>
        <v>0</v>
      </c>
      <c r="EJ61" s="11" t="n">
        <f aca="false">EI61-EG61*4</f>
        <v>0</v>
      </c>
      <c r="EK61" s="1" t="n">
        <f aca="false">IF(DD61&lt;22,DE61,0)</f>
        <v>13</v>
      </c>
      <c r="EL61" s="1" t="n">
        <f aca="false">IF(DD61&lt;22,DF61,0)</f>
        <v>7</v>
      </c>
      <c r="EM61" s="11" t="n">
        <f aca="false">IF(DD61&lt;22,DC61,0)</f>
        <v>105.6</v>
      </c>
      <c r="EN61" s="11" t="n">
        <f aca="false">EM61-EK61*4</f>
        <v>53.6</v>
      </c>
      <c r="EO61" s="1" t="n">
        <f aca="false">EK61-DJ61</f>
        <v>0</v>
      </c>
      <c r="EP61" s="1" t="n">
        <f aca="false">EL61-DK61</f>
        <v>0</v>
      </c>
      <c r="EQ61" s="11" t="n">
        <f aca="false">EM61-DL61</f>
        <v>0</v>
      </c>
      <c r="ER61" s="11" t="n">
        <f aca="false">EQ61-EO61*4</f>
        <v>0</v>
      </c>
      <c r="ES61" s="11" t="n">
        <f aca="false">EQ61-EO61*3.546</f>
        <v>0</v>
      </c>
      <c r="ET61" s="1" t="n">
        <f aca="false">IF(DD61&gt;21,DE61,0)</f>
        <v>0</v>
      </c>
      <c r="EU61" s="1" t="n">
        <f aca="false">IF(DD61&gt;21,DF61,0)</f>
        <v>0</v>
      </c>
      <c r="EV61" s="11" t="n">
        <f aca="false">IF(DD61&gt;21,DC61,0)</f>
        <v>0</v>
      </c>
      <c r="EW61" s="11" t="n">
        <f aca="false">EV61-ET61*4</f>
        <v>0</v>
      </c>
      <c r="EX61" s="11" t="n">
        <f aca="false">EV61-ET61*3.546</f>
        <v>0</v>
      </c>
      <c r="EY61" s="1" t="n">
        <f aca="false">IF(DD61&lt;14,DE61,0)</f>
        <v>0</v>
      </c>
      <c r="EZ61" s="1" t="n">
        <f aca="false">IF(DD61&lt;14,DF61,0)</f>
        <v>0</v>
      </c>
      <c r="FA61" s="11" t="n">
        <f aca="false">IF(DD61&lt;14,DC61,0)</f>
        <v>0</v>
      </c>
      <c r="FB61" s="11" t="n">
        <f aca="false">FA61-EY61*4</f>
        <v>0</v>
      </c>
      <c r="FC61" s="11" t="n">
        <f aca="false">FA61-EY61*3.546</f>
        <v>0</v>
      </c>
      <c r="FD61" s="18"/>
      <c r="FE61" s="18"/>
      <c r="FJ61" s="1" t="n">
        <v>18</v>
      </c>
      <c r="FK61" s="1" t="n">
        <v>19</v>
      </c>
      <c r="FL61" s="1" t="n">
        <f aca="false">COUNTIF(O61:CV61,36)</f>
        <v>1</v>
      </c>
      <c r="FM61" s="1" t="n">
        <f aca="false">DJ61-EY61</f>
        <v>13</v>
      </c>
      <c r="FN61" s="1" t="n">
        <f aca="false">DK61-EZ61</f>
        <v>7</v>
      </c>
      <c r="FO61" s="11" t="n">
        <f aca="false">DL61-FA61</f>
        <v>105.6</v>
      </c>
      <c r="FP61" s="11" t="n">
        <f aca="false">FO61-FM61*4</f>
        <v>53.6</v>
      </c>
      <c r="FQ61" s="11" t="n">
        <f aca="false">FO61-FM61*3.546</f>
        <v>59.502</v>
      </c>
      <c r="FU61" s="27"/>
    </row>
    <row r="62" customFormat="false" ht="15" hidden="false" customHeight="false" outlineLevel="0" collapsed="false">
      <c r="A62" s="1" t="s">
        <v>128</v>
      </c>
      <c r="C62" s="1" t="s">
        <v>68</v>
      </c>
      <c r="D62" s="6" t="n">
        <v>12</v>
      </c>
      <c r="E62" s="1" t="n">
        <v>36</v>
      </c>
      <c r="F62" s="1" t="n">
        <f aca="false">IF(E62="",0,IF(E62&lt;31,2,IF(E62&lt;34,1,IF(E62&lt;39,0,IF(E62&lt;42,-1,IF(E62&gt;41,-2))))))</f>
        <v>0</v>
      </c>
      <c r="G62" s="1" t="n">
        <f aca="false">D62+F62</f>
        <v>12</v>
      </c>
      <c r="H62" s="1" t="str">
        <f aca="false">IF(E62&gt;36,E62-36,"")</f>
        <v/>
      </c>
      <c r="I62" s="11" t="n">
        <f aca="false">IF(H62="",0,$I$4*H62)</f>
        <v>0</v>
      </c>
      <c r="J62" s="1" t="n">
        <v>36</v>
      </c>
      <c r="K62" s="1" t="n">
        <f aca="false">IF(J62="",0,IF(J62&lt;31,2,IF(J62&lt;34,1,IF(J62&lt;39,0,IF(J62&lt;42,-1,IF(J62&gt;41,-2))))))</f>
        <v>0</v>
      </c>
      <c r="L62" s="1" t="n">
        <f aca="false">G62+K62</f>
        <v>12</v>
      </c>
      <c r="M62" s="1" t="str">
        <f aca="false">IF(J62&gt;36,J62-36,"")</f>
        <v/>
      </c>
      <c r="N62" s="11" t="n">
        <f aca="false">IF(M62="",0,$N$4*M62)</f>
        <v>0</v>
      </c>
      <c r="P62" s="1" t="n">
        <f aca="false">IF(O62="",0,IF(O62&lt;31,2,IF(O62&lt;34,1,IF(O62&lt;39,0,IF(O62&lt;42,-1,IF(O62&gt;41,-2))))))</f>
        <v>0</v>
      </c>
      <c r="Q62" s="1" t="n">
        <f aca="false">L62+P62</f>
        <v>12</v>
      </c>
      <c r="R62" s="1" t="str">
        <f aca="false">IF(O62&gt;36,O62-36,"")</f>
        <v/>
      </c>
      <c r="S62" s="11" t="n">
        <f aca="false">IF(R62="",0,$S$4*R62)</f>
        <v>0</v>
      </c>
      <c r="U62" s="1" t="n">
        <f aca="false">IF(T62="",0,IF(T62&lt;31,2,IF(T62&lt;34,1,IF(T62&lt;39,0,IF(T62&lt;42,-1,IF(T62&gt;41,-2))))))</f>
        <v>0</v>
      </c>
      <c r="V62" s="1" t="n">
        <f aca="false">Q62+U62</f>
        <v>12</v>
      </c>
      <c r="W62" s="1" t="str">
        <f aca="false">IF(T62&gt;36,T62-36,"")</f>
        <v/>
      </c>
      <c r="X62" s="11" t="n">
        <f aca="false">IF(W62="",0,$X$4*W62)</f>
        <v>0</v>
      </c>
      <c r="Y62" s="1" t="n">
        <v>29</v>
      </c>
      <c r="Z62" s="1" t="n">
        <f aca="false">IF(Y62="",0,IF(Y62&lt;31,2,IF(Y62&lt;34,1,IF(Y62&lt;39,0,IF(Y62&lt;42,-1,IF(Y62&gt;41,-2))))))</f>
        <v>2</v>
      </c>
      <c r="AA62" s="1" t="n">
        <f aca="false">V62+Z62</f>
        <v>14</v>
      </c>
      <c r="AB62" s="1" t="str">
        <f aca="false">IF(Y62&gt;36,Y62-36,"")</f>
        <v/>
      </c>
      <c r="AC62" s="11" t="n">
        <f aca="false">IF(AB62="",0,$AC$4*AB62)</f>
        <v>0</v>
      </c>
      <c r="AD62" s="1" t="n">
        <v>38</v>
      </c>
      <c r="AE62" s="1" t="n">
        <f aca="false">IF(AD62="",0,IF(AD62&lt;31,2,IF(AD62&lt;34,1,IF(AD62&lt;39,0,IF(AD62&lt;42,-1,IF(AD62&gt;41,-2))))))</f>
        <v>0</v>
      </c>
      <c r="AF62" s="1" t="n">
        <f aca="false">AA62+AE62</f>
        <v>14</v>
      </c>
      <c r="AG62" s="1" t="n">
        <f aca="false">IF(AD62&gt;36,AD62-36,"")</f>
        <v>2</v>
      </c>
      <c r="AH62" s="11" t="n">
        <f aca="false">IF(AG62="",0,$AH$4*AG62)</f>
        <v>6.6</v>
      </c>
      <c r="AI62" s="1" t="n">
        <v>42</v>
      </c>
      <c r="AJ62" s="1" t="n">
        <f aca="false">IF(AI62="",0,IF(AI62&lt;31,2,IF(AI62&lt;34,1,IF(AI62&lt;39,0,IF(AI62&lt;42,-1,IF(AI62&gt;41,-2))))))</f>
        <v>-2</v>
      </c>
      <c r="AK62" s="1" t="n">
        <f aca="false">AF62+AJ62</f>
        <v>12</v>
      </c>
      <c r="AL62" s="1" t="n">
        <f aca="false">IF(AI62&gt;36,AI62-36,"")</f>
        <v>6</v>
      </c>
      <c r="AM62" s="11" t="n">
        <f aca="false">IF(AL62="",0,$AM$4*AL62)</f>
        <v>19.8</v>
      </c>
      <c r="AN62" s="1" t="n">
        <v>38</v>
      </c>
      <c r="AO62" s="1" t="n">
        <f aca="false">IF(AN62="",0,IF(AN62&lt;31,2,IF(AN62&lt;34,1,IF(AN62&lt;39,0,IF(AN62&lt;42,-1,IF(AN62&gt;41,-2))))))</f>
        <v>0</v>
      </c>
      <c r="AP62" s="1" t="n">
        <f aca="false">AK62+AO62</f>
        <v>12</v>
      </c>
      <c r="AQ62" s="1" t="n">
        <f aca="false">IF(AN62&gt;36,AN62-36,"")</f>
        <v>2</v>
      </c>
      <c r="AR62" s="11" t="n">
        <f aca="false">IF(AQ62="",0,$AR$4*AQ62)</f>
        <v>6.6</v>
      </c>
      <c r="AT62" s="1" t="n">
        <f aca="false">IF(AS62="",0,IF(AS62&lt;31,2,IF(AS62&lt;34,1,IF(AS62&lt;39,0,IF(AS62&lt;42,-1,IF(AS62&gt;41,-2))))))</f>
        <v>0</v>
      </c>
      <c r="AU62" s="1" t="n">
        <f aca="false">AP62+AT62</f>
        <v>12</v>
      </c>
      <c r="AV62" s="1" t="str">
        <f aca="false">IF(AS62&gt;36,AS62-36,"")</f>
        <v/>
      </c>
      <c r="AW62" s="11" t="n">
        <f aca="false">IF(AV62="",0,$AW$4*AV62)</f>
        <v>0</v>
      </c>
      <c r="AY62" s="1" t="n">
        <f aca="false">IF(AX62="",0,IF(AX62&lt;31,2,IF(AX62&lt;34,1,IF(AX62&lt;39,0,IF(AX62&lt;42,-1,IF(AX62&gt;41,-2))))))</f>
        <v>0</v>
      </c>
      <c r="AZ62" s="1" t="n">
        <f aca="false">AU62+AY62</f>
        <v>12</v>
      </c>
      <c r="BA62" s="1" t="str">
        <f aca="false">IF(AX62&gt;36,AX62-36,"")</f>
        <v/>
      </c>
      <c r="BB62" s="11" t="n">
        <f aca="false">IF(BA62="",0,$BB$4*BA62)</f>
        <v>0</v>
      </c>
      <c r="BC62" s="1" t="n">
        <v>33</v>
      </c>
      <c r="BD62" s="1" t="n">
        <f aca="false">IF(BC62="",0,IF(BC62&lt;31,2,IF(BC62&lt;34,1,IF(BC62&lt;39,0,IF(BC62&lt;42,-1,IF(BC62&gt;41,-2))))))</f>
        <v>1</v>
      </c>
      <c r="BE62" s="1" t="n">
        <f aca="false">AZ62+BD62</f>
        <v>13</v>
      </c>
      <c r="BF62" s="1" t="str">
        <f aca="false">IF(BC62&gt;36,BC62-36,"")</f>
        <v/>
      </c>
      <c r="BG62" s="11" t="n">
        <f aca="false">IF(BF62="",0,$BG$4*BF62)</f>
        <v>0</v>
      </c>
      <c r="BH62" s="1" t="n">
        <v>38</v>
      </c>
      <c r="BI62" s="1" t="n">
        <f aca="false">IF(BH62="",0,IF(BH62&lt;31,2,IF(BH62&lt;34,1,IF(BH62&lt;39,0,IF(BH62&lt;42,-1,IF(BH62&gt;41,-2))))))</f>
        <v>0</v>
      </c>
      <c r="BJ62" s="1" t="n">
        <f aca="false">BE62+BI62</f>
        <v>13</v>
      </c>
      <c r="BK62" s="1" t="n">
        <f aca="false">IF(BH62&gt;36,BH62-36,"")</f>
        <v>2</v>
      </c>
      <c r="BL62" s="11" t="n">
        <f aca="false">IF(BK62="",0,$BL$4*BK62)</f>
        <v>6.6</v>
      </c>
      <c r="BM62" s="1" t="n">
        <v>34</v>
      </c>
      <c r="BN62" s="1" t="n">
        <f aca="false">IF(BM62="",0,IF(BM62&lt;31,2,IF(BM62&lt;34,1,IF(BM62&lt;39,0,IF(BM62&lt;42,-1,IF(BM62&gt;41,-2))))))</f>
        <v>0</v>
      </c>
      <c r="BO62" s="1" t="n">
        <f aca="false">BJ62+BN62</f>
        <v>13</v>
      </c>
      <c r="BP62" s="1" t="str">
        <f aca="false">IF(BM62&gt;36,BM62-36,"")</f>
        <v/>
      </c>
      <c r="BQ62" s="11" t="n">
        <f aca="false">IF(BP62="",0,$BQ$4*BP62)</f>
        <v>0</v>
      </c>
      <c r="BR62" s="1" t="n">
        <v>32</v>
      </c>
      <c r="BS62" s="1" t="n">
        <f aca="false">IF(BR62="",0,IF(BR62&lt;31,2,IF(BR62&lt;34,1,IF(BR62&lt;39,0,IF(BR62&lt;42,-1,IF(BR62&gt;41,-2))))))</f>
        <v>1</v>
      </c>
      <c r="BT62" s="1" t="n">
        <f aca="false">BO62+BS62</f>
        <v>14</v>
      </c>
      <c r="BU62" s="1" t="str">
        <f aca="false">IF(BR62&gt;36,BR62-36,"")</f>
        <v/>
      </c>
      <c r="BV62" s="11" t="n">
        <f aca="false">IF(BU62="",0,$BV$4*BU62)</f>
        <v>0</v>
      </c>
      <c r="BX62" s="1" t="n">
        <f aca="false">IF(BW62="",0,IF(BW62&lt;31,2,IF(BW62&lt;34,1,IF(BW62&lt;39,0,IF(BW62&lt;42,-1,IF(BW62&gt;41,-2))))))</f>
        <v>0</v>
      </c>
      <c r="BY62" s="1" t="n">
        <f aca="false">BT62+BX62</f>
        <v>14</v>
      </c>
      <c r="BZ62" s="1" t="str">
        <f aca="false">IF(BW62&gt;36,BW62-36,"")</f>
        <v/>
      </c>
      <c r="CA62" s="11" t="n">
        <f aca="false">IF(BZ62="",0,$CA$4*BZ62)</f>
        <v>0</v>
      </c>
      <c r="CB62" s="1" t="n">
        <v>44</v>
      </c>
      <c r="CC62" s="1" t="n">
        <f aca="false">IF(CB62="",0,IF(CB62&lt;31,2,IF(CB62&lt;34,1,IF(CB62&lt;39,0,IF(CB62&lt;42,-1,IF(CB62&gt;41,-2))))))</f>
        <v>-2</v>
      </c>
      <c r="CD62" s="1" t="n">
        <f aca="false">BY62+CC62</f>
        <v>12</v>
      </c>
      <c r="CE62" s="1" t="n">
        <f aca="false">IF(CB62&gt;36,CB62-36,"")</f>
        <v>8</v>
      </c>
      <c r="CF62" s="11" t="n">
        <f aca="false">IF(CE62="",0,$CF$4*CE62)</f>
        <v>26.4</v>
      </c>
      <c r="CG62" s="1" t="n">
        <v>31</v>
      </c>
      <c r="CH62" s="1" t="n">
        <f aca="false">IF(CG62="",0,IF(CG62&lt;31,2,IF(CG62&lt;34,1,IF(CG62&lt;39,0,IF(CG62&lt;42,-1,IF(CG62&gt;41,-2))))))</f>
        <v>1</v>
      </c>
      <c r="CI62" s="1" t="n">
        <f aca="false">CD62+CH62</f>
        <v>13</v>
      </c>
      <c r="CJ62" s="1" t="str">
        <f aca="false">IF(CG62&gt;36,CG62-36,"")</f>
        <v/>
      </c>
      <c r="CK62" s="11" t="n">
        <f aca="false">IF(CJ62="",0,$CK$4*CJ62)</f>
        <v>0</v>
      </c>
      <c r="CL62" s="1" t="n">
        <v>33</v>
      </c>
      <c r="CM62" s="1" t="n">
        <f aca="false">IF(CL62="",0,IF(CL62&lt;31,2,IF(CL62&lt;34,1,IF(CL62&lt;39,0,IF(CL62&lt;42,-1,IF(CL62&gt;41,-2))))))</f>
        <v>1</v>
      </c>
      <c r="CN62" s="1" t="n">
        <f aca="false">CI62+CM62</f>
        <v>14</v>
      </c>
      <c r="CO62" s="1" t="str">
        <f aca="false">IF(CL62&gt;36,CL62-36,"")</f>
        <v/>
      </c>
      <c r="CP62" s="11" t="n">
        <f aca="false">IF(CO62="",0,$CP$4*CO62)</f>
        <v>0</v>
      </c>
      <c r="CQ62" s="17"/>
      <c r="CR62" s="17" t="n">
        <f aca="false">IF(CQ62="",0,IF(CQ62&lt;31,2,IF(CQ62&lt;34,1,IF(CQ62&lt;39,0,IF(CQ62&lt;42,-1,IF(CQ62&gt;41,-2))))))</f>
        <v>0</v>
      </c>
      <c r="CS62" s="17" t="n">
        <f aca="false">CN62+CR62</f>
        <v>14</v>
      </c>
      <c r="CT62" s="17" t="str">
        <f aca="false">IF(CQ62&gt;36,CQ62-36,"")</f>
        <v/>
      </c>
      <c r="CU62" s="11" t="n">
        <f aca="false">IF(CT62="",0,$CU$4*CT62)</f>
        <v>0</v>
      </c>
      <c r="CV62" s="18"/>
      <c r="CW62" s="18" t="n">
        <f aca="false">IF(CV62="",0,IF(CV62&lt;31,2,IF(CV62&lt;34,1,IF(CV62&lt;39,0,IF(CV62&lt;42,-1,IF(CV62&gt;41,-2))))))</f>
        <v>0</v>
      </c>
      <c r="CX62" s="18" t="n">
        <f aca="false">CS62+CW62</f>
        <v>14</v>
      </c>
      <c r="CY62" s="18" t="str">
        <f aca="false">IF(CV62&gt;36,CV62-36,"")</f>
        <v/>
      </c>
      <c r="CZ62" s="11" t="n">
        <f aca="false">IF(CY62="",0,$CZ$4*CY62)</f>
        <v>0</v>
      </c>
      <c r="DA62" s="1" t="s">
        <v>128</v>
      </c>
      <c r="DC62" s="27" t="n">
        <f aca="false">CZ219</f>
        <v>66</v>
      </c>
      <c r="DD62" s="6" t="n">
        <f aca="false">CX62</f>
        <v>14</v>
      </c>
      <c r="DE62" s="6" t="n">
        <f aca="false">CV219</f>
        <v>13</v>
      </c>
      <c r="DF62" s="6" t="n">
        <f aca="false">CY219</f>
        <v>5</v>
      </c>
      <c r="DG62" s="27" t="n">
        <f aca="false">DC62-DE62*5</f>
        <v>1</v>
      </c>
      <c r="DH62" s="22" t="n">
        <f aca="false">IF(DE62=0,"N/A",DF62/DE62)</f>
        <v>0.384615384615385</v>
      </c>
      <c r="DI62" s="11" t="n">
        <f aca="false">DC62-DE62*3.546</f>
        <v>19.902</v>
      </c>
      <c r="DJ62" s="23" t="n">
        <f aca="false">IF(DD62&lt;19,DE62,0)</f>
        <v>13</v>
      </c>
      <c r="DK62" s="1" t="n">
        <f aca="false">IF(DD62&lt;19,DF62,0)</f>
        <v>5</v>
      </c>
      <c r="DL62" s="11" t="n">
        <f aca="false">IF(DD62&lt;19,DC62,0)</f>
        <v>66</v>
      </c>
      <c r="DM62" s="11" t="n">
        <f aca="false">DL62-DJ62*3.546</f>
        <v>19.902</v>
      </c>
      <c r="DN62" s="1" t="n">
        <f aca="false">IF(DD62&gt;22,DE62,0)</f>
        <v>0</v>
      </c>
      <c r="DO62" s="1" t="n">
        <f aca="false">IF(DD62&gt;22,DF62,0)</f>
        <v>0</v>
      </c>
      <c r="DP62" s="11" t="n">
        <f aca="false">IF(DD62&gt;22,DC62,0)</f>
        <v>0</v>
      </c>
      <c r="DQ62" s="11" t="n">
        <f aca="false">DP62-DN62*4</f>
        <v>0</v>
      </c>
      <c r="DR62" s="1" t="n">
        <f aca="false">DJ62-DV62</f>
        <v>0</v>
      </c>
      <c r="DS62" s="1" t="n">
        <f aca="false">DK62-DW62</f>
        <v>0</v>
      </c>
      <c r="DT62" s="11" t="n">
        <f aca="false">DL62-DX62</f>
        <v>0</v>
      </c>
      <c r="DU62" s="11" t="n">
        <f aca="false">DT62-DR62*4</f>
        <v>0</v>
      </c>
      <c r="DV62" s="1" t="n">
        <f aca="false">IF(DD62&lt;15,DE62,0)</f>
        <v>13</v>
      </c>
      <c r="DW62" s="1" t="n">
        <f aca="false">IF(DD62&lt;15,DF62,0)</f>
        <v>5</v>
      </c>
      <c r="DX62" s="11" t="n">
        <f aca="false">IF(DD62&lt;15,DC62,0)</f>
        <v>66</v>
      </c>
      <c r="DY62" s="11" t="n">
        <f aca="false">DX62-DV62*4</f>
        <v>14</v>
      </c>
      <c r="DZ62" s="25" t="n">
        <f aca="false">IF(DE62&lt;5,"",DF62/DE62)</f>
        <v>0.384615384615385</v>
      </c>
      <c r="EA62" s="1" t="n">
        <f aca="false">IF(DD62&lt;14,CW219,0)</f>
        <v>0</v>
      </c>
      <c r="EB62" s="1" t="n">
        <f aca="false">IF(DD62&gt;21,CW219,0)</f>
        <v>0</v>
      </c>
      <c r="EC62" s="1" t="n">
        <f aca="false">IF(DD62&lt;19,CW219,0)</f>
        <v>5</v>
      </c>
      <c r="ED62" s="1" t="n">
        <f aca="false">EC62-EA62</f>
        <v>5</v>
      </c>
      <c r="EE62" s="1" t="n">
        <f aca="false">IF(DD62&lt;22,CW219,0)</f>
        <v>5</v>
      </c>
      <c r="EF62" s="1" t="n">
        <f aca="false">EE62-EC62</f>
        <v>0</v>
      </c>
      <c r="EG62" s="1" t="n">
        <f aca="false">IF(DD62&gt;18,DE62,0)</f>
        <v>0</v>
      </c>
      <c r="EH62" s="1" t="n">
        <f aca="false">IF(DD62&gt;18,DF62,0)</f>
        <v>0</v>
      </c>
      <c r="EI62" s="11" t="n">
        <f aca="false">IF(DD62&gt;18,DC62,0)</f>
        <v>0</v>
      </c>
      <c r="EJ62" s="11" t="n">
        <f aca="false">EI62-EG62*4</f>
        <v>0</v>
      </c>
      <c r="EK62" s="1" t="n">
        <f aca="false">IF(DD62&lt;22,DE62,0)</f>
        <v>13</v>
      </c>
      <c r="EL62" s="1" t="n">
        <f aca="false">IF(DD62&lt;22,DF62,0)</f>
        <v>5</v>
      </c>
      <c r="EM62" s="11" t="n">
        <f aca="false">IF(DD62&lt;22,DC62,0)</f>
        <v>66</v>
      </c>
      <c r="EN62" s="11" t="n">
        <f aca="false">EM62-EK62*4</f>
        <v>14</v>
      </c>
      <c r="EO62" s="1" t="n">
        <f aca="false">EK62-DJ62</f>
        <v>0</v>
      </c>
      <c r="EP62" s="1" t="n">
        <f aca="false">EL62-DK62</f>
        <v>0</v>
      </c>
      <c r="EQ62" s="11" t="n">
        <f aca="false">EM62-DL62</f>
        <v>0</v>
      </c>
      <c r="ER62" s="11" t="n">
        <f aca="false">EQ62-EO62*4</f>
        <v>0</v>
      </c>
      <c r="ES62" s="11" t="n">
        <f aca="false">EQ62-EO62*3.546</f>
        <v>0</v>
      </c>
      <c r="ET62" s="1" t="n">
        <f aca="false">IF(DD62&gt;21,DE62,0)</f>
        <v>0</v>
      </c>
      <c r="EU62" s="1" t="n">
        <f aca="false">IF(DD62&gt;21,DF62,0)</f>
        <v>0</v>
      </c>
      <c r="EV62" s="11" t="n">
        <f aca="false">IF(DD62&gt;21,DC62,0)</f>
        <v>0</v>
      </c>
      <c r="EW62" s="11" t="n">
        <f aca="false">EV62-ET62*4</f>
        <v>0</v>
      </c>
      <c r="EX62" s="11" t="n">
        <f aca="false">EV62-ET62*3.546</f>
        <v>0</v>
      </c>
      <c r="EY62" s="1" t="n">
        <f aca="false">IF(DD62&lt;14,DE62,0)</f>
        <v>0</v>
      </c>
      <c r="EZ62" s="1" t="n">
        <f aca="false">IF(DD62&lt;14,DF62,0)</f>
        <v>0</v>
      </c>
      <c r="FA62" s="11" t="n">
        <f aca="false">IF(DD62&lt;14,DC62,0)</f>
        <v>0</v>
      </c>
      <c r="FB62" s="11" t="n">
        <f aca="false">FA62-EY62*4</f>
        <v>0</v>
      </c>
      <c r="FC62" s="11" t="n">
        <f aca="false">FA62-EY62*3.546</f>
        <v>0</v>
      </c>
      <c r="FD62" s="18"/>
      <c r="FE62" s="18"/>
      <c r="FJ62" s="1" t="n">
        <v>18</v>
      </c>
      <c r="FK62" s="1" t="n">
        <v>19</v>
      </c>
      <c r="FL62" s="1" t="n">
        <f aca="false">COUNTIF(O62:CV62,36)</f>
        <v>0</v>
      </c>
      <c r="FM62" s="1" t="n">
        <f aca="false">DJ62-EY62</f>
        <v>13</v>
      </c>
      <c r="FN62" s="1" t="n">
        <f aca="false">DK62-EZ62</f>
        <v>5</v>
      </c>
      <c r="FO62" s="11" t="n">
        <f aca="false">DL62-FA62</f>
        <v>66</v>
      </c>
      <c r="FP62" s="11" t="n">
        <f aca="false">FO62-FM62*4</f>
        <v>14</v>
      </c>
      <c r="FQ62" s="11" t="n">
        <f aca="false">FO62-FM62*3.546</f>
        <v>19.902</v>
      </c>
      <c r="FU62" s="27"/>
    </row>
    <row r="63" customFormat="false" ht="15" hidden="false" customHeight="false" outlineLevel="0" collapsed="false">
      <c r="A63" s="1" t="s">
        <v>129</v>
      </c>
      <c r="C63" s="1" t="s">
        <v>66</v>
      </c>
      <c r="D63" s="6" t="n">
        <v>22</v>
      </c>
      <c r="E63" s="1" t="n">
        <v>37</v>
      </c>
      <c r="F63" s="1" t="n">
        <f aca="false">IF(E63="",0,IF(E63&lt;31,2,IF(E63&lt;34,1,IF(E63&lt;39,0,IF(E63&lt;42,-1,IF(E63&gt;41,-2))))))</f>
        <v>0</v>
      </c>
      <c r="G63" s="1" t="n">
        <f aca="false">D63+F63</f>
        <v>22</v>
      </c>
      <c r="H63" s="1" t="n">
        <f aca="false">IF(E63&gt;36,E63-36,"")</f>
        <v>1</v>
      </c>
      <c r="I63" s="11" t="n">
        <f aca="false">IF(H63="",0,$I$4*H63)</f>
        <v>3.3</v>
      </c>
      <c r="J63" s="1" t="n">
        <v>41</v>
      </c>
      <c r="K63" s="1" t="n">
        <f aca="false">IF(J63="",0,IF(J63&lt;31,2,IF(J63&lt;34,1,IF(J63&lt;39,0,IF(J63&lt;42,-1,IF(J63&gt;41,-2))))))</f>
        <v>-1</v>
      </c>
      <c r="L63" s="1" t="n">
        <f aca="false">G63+K63</f>
        <v>21</v>
      </c>
      <c r="M63" s="1" t="n">
        <f aca="false">IF(J63&gt;36,J63-36,"")</f>
        <v>5</v>
      </c>
      <c r="N63" s="11" t="n">
        <f aca="false">IF(M63="",0,$N$4*M63)</f>
        <v>16.5</v>
      </c>
      <c r="P63" s="1" t="n">
        <f aca="false">IF(O63="",0,IF(O63&lt;31,2,IF(O63&lt;34,1,IF(O63&lt;39,0,IF(O63&lt;42,-1,IF(O63&gt;41,-2))))))</f>
        <v>0</v>
      </c>
      <c r="Q63" s="1" t="n">
        <f aca="false">L63+P63</f>
        <v>21</v>
      </c>
      <c r="R63" s="1" t="str">
        <f aca="false">IF(O63&gt;36,O63-36,"")</f>
        <v/>
      </c>
      <c r="S63" s="11" t="n">
        <f aca="false">IF(R63="",0,$S$4*R63)</f>
        <v>0</v>
      </c>
      <c r="T63" s="1" t="n">
        <v>42</v>
      </c>
      <c r="U63" s="1" t="n">
        <f aca="false">IF(T63="",0,IF(T63&lt;31,2,IF(T63&lt;34,1,IF(T63&lt;39,0,IF(T63&lt;42,-1,IF(T63&gt;41,-2))))))</f>
        <v>-2</v>
      </c>
      <c r="V63" s="1" t="n">
        <f aca="false">Q63+U63</f>
        <v>19</v>
      </c>
      <c r="W63" s="1" t="n">
        <f aca="false">IF(T63&gt;36,T63-36,"")</f>
        <v>6</v>
      </c>
      <c r="X63" s="11" t="n">
        <f aca="false">IF(W63="",0,$X$4*W63)</f>
        <v>19.8</v>
      </c>
      <c r="Y63" s="1" t="n">
        <v>45</v>
      </c>
      <c r="Z63" s="1" t="n">
        <f aca="false">IF(Y63="",0,IF(Y63&lt;31,2,IF(Y63&lt;34,1,IF(Y63&lt;39,0,IF(Y63&lt;42,-1,IF(Y63&gt;41,-2))))))</f>
        <v>-2</v>
      </c>
      <c r="AA63" s="1" t="n">
        <f aca="false">V63+Z63</f>
        <v>17</v>
      </c>
      <c r="AB63" s="1" t="n">
        <f aca="false">IF(Y63&gt;36,Y63-36,"")</f>
        <v>9</v>
      </c>
      <c r="AC63" s="11" t="n">
        <f aca="false">IF(AB63="",0,$AC$4*AB63)</f>
        <v>29.7</v>
      </c>
      <c r="AE63" s="1" t="n">
        <f aca="false">IF(AD63="",0,IF(AD63&lt;31,2,IF(AD63&lt;34,1,IF(AD63&lt;39,0,IF(AD63&lt;42,-1,IF(AD63&gt;41,-2))))))</f>
        <v>0</v>
      </c>
      <c r="AF63" s="1" t="n">
        <f aca="false">AA63+AE63</f>
        <v>17</v>
      </c>
      <c r="AG63" s="1" t="str">
        <f aca="false">IF(AD63&gt;36,AD63-36,"")</f>
        <v/>
      </c>
      <c r="AH63" s="11" t="n">
        <f aca="false">IF(AG63="",0,$AH$4*AG63)</f>
        <v>0</v>
      </c>
      <c r="AI63" s="1" t="n">
        <v>40</v>
      </c>
      <c r="AJ63" s="1" t="n">
        <f aca="false">IF(AI63="",0,IF(AI63&lt;31,2,IF(AI63&lt;34,1,IF(AI63&lt;39,0,IF(AI63&lt;42,-1,IF(AI63&gt;41,-2))))))</f>
        <v>-1</v>
      </c>
      <c r="AK63" s="1" t="n">
        <f aca="false">AF63+AJ63</f>
        <v>16</v>
      </c>
      <c r="AL63" s="1" t="n">
        <f aca="false">IF(AI63&gt;36,AI63-36,"")</f>
        <v>4</v>
      </c>
      <c r="AM63" s="11" t="n">
        <f aca="false">IF(AL63="",0,$AM$4*AL63)</f>
        <v>13.2</v>
      </c>
      <c r="AN63" s="1" t="n">
        <v>36</v>
      </c>
      <c r="AO63" s="1" t="n">
        <f aca="false">IF(AN63="",0,IF(AN63&lt;31,2,IF(AN63&lt;34,1,IF(AN63&lt;39,0,IF(AN63&lt;42,-1,IF(AN63&gt;41,-2))))))</f>
        <v>0</v>
      </c>
      <c r="AP63" s="1" t="n">
        <f aca="false">AK63+AO63</f>
        <v>16</v>
      </c>
      <c r="AQ63" s="1" t="str">
        <f aca="false">IF(AN63&gt;36,AN63-36,"")</f>
        <v/>
      </c>
      <c r="AR63" s="11" t="n">
        <f aca="false">IF(AQ63="",0,$AR$4*AQ63)</f>
        <v>0</v>
      </c>
      <c r="AT63" s="1" t="n">
        <f aca="false">IF(AS63="",0,IF(AS63&lt;31,2,IF(AS63&lt;34,1,IF(AS63&lt;39,0,IF(AS63&lt;42,-1,IF(AS63&gt;41,-2))))))</f>
        <v>0</v>
      </c>
      <c r="AU63" s="1" t="n">
        <f aca="false">AP63+AT63</f>
        <v>16</v>
      </c>
      <c r="AV63" s="1" t="str">
        <f aca="false">IF(AS63&gt;36,AS63-36,"")</f>
        <v/>
      </c>
      <c r="AW63" s="11" t="n">
        <f aca="false">IF(AV63="",0,$AW$4*AV63)</f>
        <v>0</v>
      </c>
      <c r="AY63" s="1" t="n">
        <f aca="false">IF(AX63="",0,IF(AX63&lt;31,2,IF(AX63&lt;34,1,IF(AX63&lt;39,0,IF(AX63&lt;42,-1,IF(AX63&gt;41,-2))))))</f>
        <v>0</v>
      </c>
      <c r="AZ63" s="1" t="n">
        <f aca="false">AU63+AY63</f>
        <v>16</v>
      </c>
      <c r="BA63" s="1" t="str">
        <f aca="false">IF(AX63&gt;36,AX63-36,"")</f>
        <v/>
      </c>
      <c r="BB63" s="11" t="n">
        <f aca="false">IF(BA63="",0,$BB$4*BA63)</f>
        <v>0</v>
      </c>
      <c r="BC63" s="1" t="n">
        <v>34</v>
      </c>
      <c r="BD63" s="1" t="n">
        <f aca="false">IF(BC63="",0,IF(BC63&lt;31,2,IF(BC63&lt;34,1,IF(BC63&lt;39,0,IF(BC63&lt;42,-1,IF(BC63&gt;41,-2))))))</f>
        <v>0</v>
      </c>
      <c r="BE63" s="1" t="n">
        <f aca="false">AZ63+BD63</f>
        <v>16</v>
      </c>
      <c r="BF63" s="1" t="str">
        <f aca="false">IF(BC63&gt;36,BC63-36,"")</f>
        <v/>
      </c>
      <c r="BG63" s="11" t="n">
        <f aca="false">IF(BF63="",0,$BG$4*BF63)</f>
        <v>0</v>
      </c>
      <c r="BH63" s="1" t="n">
        <v>43</v>
      </c>
      <c r="BI63" s="1" t="n">
        <f aca="false">IF(BH63="",0,IF(BH63&lt;31,2,IF(BH63&lt;34,1,IF(BH63&lt;39,0,IF(BH63&lt;42,-1,IF(BH63&gt;41,-2))))))</f>
        <v>-2</v>
      </c>
      <c r="BJ63" s="1" t="n">
        <f aca="false">BE63+BI63</f>
        <v>14</v>
      </c>
      <c r="BK63" s="1" t="n">
        <f aca="false">IF(BH63&gt;36,BH63-36,"")</f>
        <v>7</v>
      </c>
      <c r="BL63" s="11" t="n">
        <f aca="false">IF(BK63="",0,$BL$4*BK63)</f>
        <v>23.1</v>
      </c>
      <c r="BN63" s="1" t="n">
        <f aca="false">IF(BM63="",0,IF(BM63&lt;31,2,IF(BM63&lt;34,1,IF(BM63&lt;39,0,IF(BM63&lt;42,-1,IF(BM63&gt;41,-2))))))</f>
        <v>0</v>
      </c>
      <c r="BO63" s="1" t="n">
        <f aca="false">BJ63+BN63</f>
        <v>14</v>
      </c>
      <c r="BP63" s="1" t="str">
        <f aca="false">IF(BM63&gt;36,BM63-36,"")</f>
        <v/>
      </c>
      <c r="BQ63" s="11" t="n">
        <f aca="false">IF(BP63="",0,$BQ$4*BP63)</f>
        <v>0</v>
      </c>
      <c r="BR63" s="1" t="n">
        <v>30</v>
      </c>
      <c r="BS63" s="1" t="n">
        <f aca="false">IF(BR63="",0,IF(BR63&lt;31,2,IF(BR63&lt;34,1,IF(BR63&lt;39,0,IF(BR63&lt;42,-1,IF(BR63&gt;41,-2))))))</f>
        <v>2</v>
      </c>
      <c r="BT63" s="1" t="n">
        <f aca="false">BO63+BS63</f>
        <v>16</v>
      </c>
      <c r="BU63" s="1" t="str">
        <f aca="false">IF(BR63&gt;36,BR63-36,"")</f>
        <v/>
      </c>
      <c r="BV63" s="11" t="n">
        <f aca="false">IF(BU63="",0,$BV$4*BU63)</f>
        <v>0</v>
      </c>
      <c r="BX63" s="1" t="n">
        <f aca="false">IF(BW63="",0,IF(BW63&lt;31,2,IF(BW63&lt;34,1,IF(BW63&lt;39,0,IF(BW63&lt;42,-1,IF(BW63&gt;41,-2))))))</f>
        <v>0</v>
      </c>
      <c r="BY63" s="1" t="n">
        <f aca="false">BT63+BX63</f>
        <v>16</v>
      </c>
      <c r="BZ63" s="1" t="str">
        <f aca="false">IF(BW63&gt;36,BW63-36,"")</f>
        <v/>
      </c>
      <c r="CA63" s="11" t="n">
        <f aca="false">IF(BZ63="",0,$CA$4*BZ63)</f>
        <v>0</v>
      </c>
      <c r="CB63" s="1" t="n">
        <v>27</v>
      </c>
      <c r="CC63" s="1" t="n">
        <f aca="false">IF(CB63="",0,IF(CB63&lt;31,2,IF(CB63&lt;34,1,IF(CB63&lt;39,0,IF(CB63&lt;42,-1,IF(CB63&gt;41,-2))))))</f>
        <v>2</v>
      </c>
      <c r="CD63" s="1" t="n">
        <f aca="false">BY63+CC63</f>
        <v>18</v>
      </c>
      <c r="CE63" s="1" t="str">
        <f aca="false">IF(CB63&gt;36,CB63-36,"")</f>
        <v/>
      </c>
      <c r="CF63" s="11" t="n">
        <f aca="false">IF(CE63="",0,$CF$4*CE63)</f>
        <v>0</v>
      </c>
      <c r="CG63" s="1" t="n">
        <v>44</v>
      </c>
      <c r="CH63" s="1" t="n">
        <f aca="false">IF(CG63="",0,IF(CG63&lt;31,2,IF(CG63&lt;34,1,IF(CG63&lt;39,0,IF(CG63&lt;42,-1,IF(CG63&gt;41,-2))))))</f>
        <v>-2</v>
      </c>
      <c r="CI63" s="1" t="n">
        <f aca="false">CD63+CH63</f>
        <v>16</v>
      </c>
      <c r="CJ63" s="1" t="n">
        <f aca="false">IF(CG63&gt;36,CG63-36,"")</f>
        <v>8</v>
      </c>
      <c r="CK63" s="11" t="n">
        <f aca="false">IF(CJ63="",0,$CK$4*CJ63)</f>
        <v>26.4</v>
      </c>
      <c r="CM63" s="1" t="n">
        <f aca="false">IF(CL63="",0,IF(CL63&lt;31,2,IF(CL63&lt;34,1,IF(CL63&lt;39,0,IF(CL63&lt;42,-1,IF(CL63&gt;41,-2))))))</f>
        <v>0</v>
      </c>
      <c r="CN63" s="1" t="n">
        <f aca="false">CI63+CM63</f>
        <v>16</v>
      </c>
      <c r="CO63" s="1" t="str">
        <f aca="false">IF(CL63&gt;36,CL63-36,"")</f>
        <v/>
      </c>
      <c r="CP63" s="11" t="n">
        <f aca="false">IF(CO63="",0,$CP$4*CO63)</f>
        <v>0</v>
      </c>
      <c r="CQ63" s="17"/>
      <c r="CR63" s="17" t="n">
        <f aca="false">IF(CQ63="",0,IF(CQ63&lt;31,2,IF(CQ63&lt;34,1,IF(CQ63&lt;39,0,IF(CQ63&lt;42,-1,IF(CQ63&gt;41,-2))))))</f>
        <v>0</v>
      </c>
      <c r="CS63" s="17" t="n">
        <f aca="false">CN63+CR63</f>
        <v>16</v>
      </c>
      <c r="CT63" s="17" t="str">
        <f aca="false">IF(CQ63&gt;36,CQ63-36,"")</f>
        <v/>
      </c>
      <c r="CU63" s="11" t="n">
        <f aca="false">IF(CT63="",0,$CU$4*CT63)</f>
        <v>0</v>
      </c>
      <c r="CV63" s="18"/>
      <c r="CW63" s="18" t="n">
        <f aca="false">IF(CV63="",0,IF(CV63&lt;31,2,IF(CV63&lt;34,1,IF(CV63&lt;39,0,IF(CV63&lt;42,-1,IF(CV63&gt;41,-2))))))</f>
        <v>0</v>
      </c>
      <c r="CX63" s="18" t="n">
        <f aca="false">CS63+CW63</f>
        <v>16</v>
      </c>
      <c r="CY63" s="18" t="str">
        <f aca="false">IF(CV63&gt;36,CV63-36,"")</f>
        <v/>
      </c>
      <c r="CZ63" s="11" t="n">
        <f aca="false">IF(CY63="",0,$CZ$4*CY63)</f>
        <v>0</v>
      </c>
      <c r="DA63" s="1" t="s">
        <v>129</v>
      </c>
      <c r="DC63" s="27" t="n">
        <f aca="false">CZ220</f>
        <v>132</v>
      </c>
      <c r="DD63" s="6" t="n">
        <f aca="false">CX63</f>
        <v>16</v>
      </c>
      <c r="DE63" s="6" t="n">
        <f aca="false">CV220</f>
        <v>11</v>
      </c>
      <c r="DF63" s="6" t="n">
        <f aca="false">CY220</f>
        <v>7</v>
      </c>
      <c r="DG63" s="27" t="n">
        <f aca="false">DC63-DE63*5</f>
        <v>77</v>
      </c>
      <c r="DH63" s="22" t="n">
        <f aca="false">IF(DE63=0,"N/A",DF63/DE63)</f>
        <v>0.636363636363636</v>
      </c>
      <c r="DI63" s="11" t="n">
        <f aca="false">DC63-DE63*3.546</f>
        <v>92.994</v>
      </c>
      <c r="DJ63" s="23" t="n">
        <f aca="false">IF(DD63&lt;19,DE63,0)</f>
        <v>11</v>
      </c>
      <c r="DK63" s="1" t="n">
        <f aca="false">IF(DD63&lt;19,DF63,0)</f>
        <v>7</v>
      </c>
      <c r="DL63" s="11" t="n">
        <f aca="false">IF(DD63&lt;19,DC63,0)</f>
        <v>132</v>
      </c>
      <c r="DM63" s="11" t="n">
        <f aca="false">DL63-DJ63*3.546</f>
        <v>92.994</v>
      </c>
      <c r="DN63" s="1" t="n">
        <f aca="false">IF(DD63&gt;22,DE63,0)</f>
        <v>0</v>
      </c>
      <c r="DO63" s="1" t="n">
        <f aca="false">IF(DD63&gt;22,DF63,0)</f>
        <v>0</v>
      </c>
      <c r="DP63" s="11" t="n">
        <f aca="false">IF(DD63&gt;22,DC63,0)</f>
        <v>0</v>
      </c>
      <c r="DQ63" s="11" t="n">
        <f aca="false">DP63-DN63*4</f>
        <v>0</v>
      </c>
      <c r="DR63" s="1" t="n">
        <f aca="false">DJ63-DV63</f>
        <v>11</v>
      </c>
      <c r="DS63" s="1" t="n">
        <f aca="false">DK63-DW63</f>
        <v>7</v>
      </c>
      <c r="DT63" s="11" t="n">
        <f aca="false">DL63-DX63</f>
        <v>132</v>
      </c>
      <c r="DU63" s="11" t="n">
        <f aca="false">DT63-DR63*4</f>
        <v>88</v>
      </c>
      <c r="DV63" s="1" t="n">
        <f aca="false">IF(DD63&lt;15,DE63,0)</f>
        <v>0</v>
      </c>
      <c r="DW63" s="1" t="n">
        <f aca="false">IF(DD63&lt;15,DF63,0)</f>
        <v>0</v>
      </c>
      <c r="DX63" s="11" t="n">
        <f aca="false">IF(DD63&lt;15,DC63,0)</f>
        <v>0</v>
      </c>
      <c r="DY63" s="11" t="n">
        <f aca="false">DX63-DV63*4</f>
        <v>0</v>
      </c>
      <c r="DZ63" s="25" t="n">
        <f aca="false">IF(DE63&lt;5,"",DF63/DE63)</f>
        <v>0.636363636363636</v>
      </c>
      <c r="EA63" s="1" t="n">
        <f aca="false">IF(DD63&lt;14,CW220,0)</f>
        <v>0</v>
      </c>
      <c r="EB63" s="1" t="n">
        <f aca="false">IF(DD63&gt;21,CW220,0)</f>
        <v>0</v>
      </c>
      <c r="EC63" s="1" t="n">
        <f aca="false">IF(DD63&lt;19,CW220,0)</f>
        <v>8</v>
      </c>
      <c r="ED63" s="1" t="n">
        <f aca="false">EC63-EA63</f>
        <v>8</v>
      </c>
      <c r="EE63" s="1" t="n">
        <f aca="false">IF(DD63&lt;22,CW220,0)</f>
        <v>8</v>
      </c>
      <c r="EF63" s="1" t="n">
        <f aca="false">EE63-EC63</f>
        <v>0</v>
      </c>
      <c r="EG63" s="1" t="n">
        <f aca="false">IF(DD63&gt;18,DE63,0)</f>
        <v>0</v>
      </c>
      <c r="EH63" s="1" t="n">
        <f aca="false">IF(DD63&gt;18,DF63,0)</f>
        <v>0</v>
      </c>
      <c r="EI63" s="11" t="n">
        <f aca="false">IF(DD63&gt;18,DC63,0)</f>
        <v>0</v>
      </c>
      <c r="EJ63" s="11" t="n">
        <f aca="false">EI63-EG63*4</f>
        <v>0</v>
      </c>
      <c r="EK63" s="1" t="n">
        <f aca="false">IF(DD63&lt;22,DE63,0)</f>
        <v>11</v>
      </c>
      <c r="EL63" s="1" t="n">
        <f aca="false">IF(DD63&lt;22,DF63,0)</f>
        <v>7</v>
      </c>
      <c r="EM63" s="11" t="n">
        <f aca="false">IF(DD63&lt;22,DC63,0)</f>
        <v>132</v>
      </c>
      <c r="EN63" s="11" t="n">
        <f aca="false">EM63-EK63*4</f>
        <v>88</v>
      </c>
      <c r="EO63" s="1" t="n">
        <f aca="false">EK63-DJ63</f>
        <v>0</v>
      </c>
      <c r="EP63" s="1" t="n">
        <f aca="false">EL63-DK63</f>
        <v>0</v>
      </c>
      <c r="EQ63" s="11" t="n">
        <f aca="false">EM63-DL63</f>
        <v>0</v>
      </c>
      <c r="ER63" s="11" t="n">
        <f aca="false">EQ63-EO63*4</f>
        <v>0</v>
      </c>
      <c r="ES63" s="11" t="n">
        <f aca="false">EQ63-EO63*3.546</f>
        <v>0</v>
      </c>
      <c r="ET63" s="1" t="n">
        <f aca="false">IF(DD63&gt;21,DE63,0)</f>
        <v>0</v>
      </c>
      <c r="EU63" s="1" t="n">
        <f aca="false">IF(DD63&gt;21,DF63,0)</f>
        <v>0</v>
      </c>
      <c r="EV63" s="11" t="n">
        <f aca="false">IF(DD63&gt;21,DC63,0)</f>
        <v>0</v>
      </c>
      <c r="EW63" s="11" t="n">
        <f aca="false">EV63-ET63*4</f>
        <v>0</v>
      </c>
      <c r="EX63" s="11" t="n">
        <f aca="false">EV63-ET63*3.546</f>
        <v>0</v>
      </c>
      <c r="EY63" s="1" t="n">
        <f aca="false">IF(DD63&lt;14,DE63,0)</f>
        <v>0</v>
      </c>
      <c r="EZ63" s="1" t="n">
        <f aca="false">IF(DD63&lt;14,DF63,0)</f>
        <v>0</v>
      </c>
      <c r="FA63" s="11" t="n">
        <f aca="false">IF(DD63&lt;14,DC63,0)</f>
        <v>0</v>
      </c>
      <c r="FB63" s="11" t="n">
        <f aca="false">FA63-EY63*4</f>
        <v>0</v>
      </c>
      <c r="FC63" s="11" t="n">
        <f aca="false">FA63-EY63*3.546</f>
        <v>0</v>
      </c>
      <c r="FD63" s="18"/>
      <c r="FE63" s="18"/>
      <c r="FJ63" s="1" t="n">
        <v>18</v>
      </c>
      <c r="FK63" s="1" t="n">
        <v>19</v>
      </c>
      <c r="FL63" s="1" t="n">
        <f aca="false">COUNTIF(O63:CV63,36)</f>
        <v>1</v>
      </c>
      <c r="FM63" s="1" t="n">
        <f aca="false">DJ63-EY63</f>
        <v>11</v>
      </c>
      <c r="FN63" s="1" t="n">
        <f aca="false">DK63-EZ63</f>
        <v>7</v>
      </c>
      <c r="FO63" s="11" t="n">
        <f aca="false">DL63-FA63</f>
        <v>132</v>
      </c>
      <c r="FP63" s="11" t="n">
        <f aca="false">FO63-FM63*4</f>
        <v>88</v>
      </c>
      <c r="FQ63" s="11" t="n">
        <f aca="false">FO63-FM63*3.546</f>
        <v>92.994</v>
      </c>
      <c r="FU63" s="27"/>
    </row>
    <row r="64" customFormat="false" ht="15" hidden="false" customHeight="false" outlineLevel="0" collapsed="false">
      <c r="A64" s="1" t="s">
        <v>130</v>
      </c>
      <c r="C64" s="1" t="s">
        <v>66</v>
      </c>
      <c r="D64" s="6"/>
      <c r="F64" s="1" t="n">
        <f aca="false">IF(E64="",0,IF(E64&lt;31,2,IF(E64&lt;34,1,IF(E64&lt;39,0,IF(E64&lt;42,-1,IF(E64&gt;41,-2))))))</f>
        <v>0</v>
      </c>
      <c r="G64" s="1" t="n">
        <f aca="false">D64+F64</f>
        <v>0</v>
      </c>
      <c r="H64" s="1" t="str">
        <f aca="false">IF(E64&gt;36,E64-36,"")</f>
        <v/>
      </c>
      <c r="I64" s="11" t="n">
        <f aca="false">IF(H64="",0,$I$4*H64)</f>
        <v>0</v>
      </c>
      <c r="K64" s="1" t="n">
        <f aca="false">IF(J64="",0,IF(J64&lt;31,2,IF(J64&lt;34,1,IF(J64&lt;39,0,IF(J64&lt;42,-1,IF(J64&gt;41,-2))))))</f>
        <v>0</v>
      </c>
      <c r="L64" s="1" t="n">
        <f aca="false">G64+K64</f>
        <v>0</v>
      </c>
      <c r="M64" s="1" t="str">
        <f aca="false">IF(J64&gt;36,J64-36,"")</f>
        <v/>
      </c>
      <c r="N64" s="11" t="n">
        <f aca="false">IF(M64="",0,$N$4*M64)</f>
        <v>0</v>
      </c>
      <c r="P64" s="1" t="n">
        <f aca="false">IF(O64="",0,IF(O64&lt;31,2,IF(O64&lt;34,1,IF(O64&lt;39,0,IF(O64&lt;42,-1,IF(O64&gt;41,-2))))))</f>
        <v>0</v>
      </c>
      <c r="Q64" s="1" t="n">
        <f aca="false">L64+P64</f>
        <v>0</v>
      </c>
      <c r="R64" s="1" t="str">
        <f aca="false">IF(O64&gt;36,O64-36,"")</f>
        <v/>
      </c>
      <c r="S64" s="11" t="n">
        <f aca="false">IF(R64="",0,$S$4*R64)</f>
        <v>0</v>
      </c>
      <c r="U64" s="1" t="n">
        <f aca="false">IF(T64="",0,IF(T64&lt;31,2,IF(T64&lt;34,1,IF(T64&lt;39,0,IF(T64&lt;42,-1,IF(T64&gt;41,-2))))))</f>
        <v>0</v>
      </c>
      <c r="V64" s="1" t="n">
        <f aca="false">Q64+U64</f>
        <v>0</v>
      </c>
      <c r="W64" s="1" t="str">
        <f aca="false">IF(T64&gt;36,T64-36,"")</f>
        <v/>
      </c>
      <c r="X64" s="11" t="n">
        <f aca="false">IF(W64="",0,$X$4*W64)</f>
        <v>0</v>
      </c>
      <c r="Z64" s="1" t="n">
        <f aca="false">IF(Y64="",0,IF(Y64&lt;31,2,IF(Y64&lt;34,1,IF(Y64&lt;39,0,IF(Y64&lt;42,-1,IF(Y64&gt;41,-2))))))</f>
        <v>0</v>
      </c>
      <c r="AA64" s="1" t="n">
        <f aca="false">V64+Z64</f>
        <v>0</v>
      </c>
      <c r="AB64" s="1" t="str">
        <f aca="false">IF(Y64&gt;36,Y64-36,"")</f>
        <v/>
      </c>
      <c r="AC64" s="11" t="n">
        <f aca="false">IF(AB64="",0,$AC$4*AB64)</f>
        <v>0</v>
      </c>
      <c r="AE64" s="1" t="n">
        <f aca="false">IF(AD64="",0,IF(AD64&lt;31,2,IF(AD64&lt;34,1,IF(AD64&lt;39,0,IF(AD64&lt;42,-1,IF(AD64&gt;41,-2))))))</f>
        <v>0</v>
      </c>
      <c r="AF64" s="1" t="n">
        <f aca="false">AA64+AE64</f>
        <v>0</v>
      </c>
      <c r="AG64" s="1" t="str">
        <f aca="false">IF(AD64&gt;36,AD64-36,"")</f>
        <v/>
      </c>
      <c r="AH64" s="11" t="n">
        <f aca="false">IF(AG64="",0,$AH$4*AG64)</f>
        <v>0</v>
      </c>
      <c r="AJ64" s="1" t="n">
        <f aca="false">IF(AI64="",0,IF(AI64&lt;31,2,IF(AI64&lt;34,1,IF(AI64&lt;39,0,IF(AI64&lt;42,-1,IF(AI64&gt;41,-2))))))</f>
        <v>0</v>
      </c>
      <c r="AK64" s="1" t="n">
        <f aca="false">AF64+AJ64</f>
        <v>0</v>
      </c>
      <c r="AL64" s="1" t="str">
        <f aca="false">IF(AI64&gt;36,AI64-36,"")</f>
        <v/>
      </c>
      <c r="AM64" s="11" t="n">
        <f aca="false">IF(AL64="",0,$AM$4*AL64)</f>
        <v>0</v>
      </c>
      <c r="AO64" s="1" t="n">
        <f aca="false">IF(AN64="",0,IF(AN64&lt;31,2,IF(AN64&lt;34,1,IF(AN64&lt;39,0,IF(AN64&lt;42,-1,IF(AN64&gt;41,-2))))))</f>
        <v>0</v>
      </c>
      <c r="AP64" s="1" t="n">
        <f aca="false">AK64+AO64</f>
        <v>0</v>
      </c>
      <c r="AQ64" s="1" t="str">
        <f aca="false">IF(AN64&gt;36,AN64-36,"")</f>
        <v/>
      </c>
      <c r="AR64" s="11" t="n">
        <f aca="false">IF(AQ64="",0,$AR$4*AQ64)</f>
        <v>0</v>
      </c>
      <c r="AT64" s="1" t="n">
        <f aca="false">IF(AS64="",0,IF(AS64&lt;31,2,IF(AS64&lt;34,1,IF(AS64&lt;39,0,IF(AS64&lt;42,-1,IF(AS64&gt;41,-2))))))</f>
        <v>0</v>
      </c>
      <c r="AU64" s="1" t="n">
        <f aca="false">AP64+AT64</f>
        <v>0</v>
      </c>
      <c r="AV64" s="1" t="str">
        <f aca="false">IF(AS64&gt;36,AS64-36,"")</f>
        <v/>
      </c>
      <c r="AW64" s="11" t="n">
        <f aca="false">IF(AV64="",0,$AW$4*AV64)</f>
        <v>0</v>
      </c>
      <c r="AY64" s="1" t="n">
        <f aca="false">IF(AX64="",0,IF(AX64&lt;31,2,IF(AX64&lt;34,1,IF(AX64&lt;39,0,IF(AX64&lt;42,-1,IF(AX64&gt;41,-2))))))</f>
        <v>0</v>
      </c>
      <c r="AZ64" s="1" t="n">
        <f aca="false">AU64+AY64</f>
        <v>0</v>
      </c>
      <c r="BA64" s="1" t="str">
        <f aca="false">IF(AX64&gt;36,AX64-36,"")</f>
        <v/>
      </c>
      <c r="BB64" s="11" t="n">
        <f aca="false">IF(BA64="",0,$BB$4*BA64)</f>
        <v>0</v>
      </c>
      <c r="BD64" s="1" t="n">
        <f aca="false">IF(BC64="",0,IF(BC64&lt;31,2,IF(BC64&lt;34,1,IF(BC64&lt;39,0,IF(BC64&lt;42,-1,IF(BC64&gt;41,-2))))))</f>
        <v>0</v>
      </c>
      <c r="BE64" s="1" t="n">
        <f aca="false">AZ64+BD64</f>
        <v>0</v>
      </c>
      <c r="BF64" s="1" t="str">
        <f aca="false">IF(BC64&gt;36,BC64-36,"")</f>
        <v/>
      </c>
      <c r="BG64" s="11" t="n">
        <f aca="false">IF(BF64="",0,$BG$4*BF64)</f>
        <v>0</v>
      </c>
      <c r="BI64" s="1" t="n">
        <f aca="false">IF(BH64="",0,IF(BH64&lt;31,2,IF(BH64&lt;34,1,IF(BH64&lt;39,0,IF(BH64&lt;42,-1,IF(BH64&gt;41,-2))))))</f>
        <v>0</v>
      </c>
      <c r="BJ64" s="1" t="n">
        <f aca="false">BE64+BI64</f>
        <v>0</v>
      </c>
      <c r="BK64" s="1" t="str">
        <f aca="false">IF(BH64&gt;36,BH64-36,"")</f>
        <v/>
      </c>
      <c r="BL64" s="11" t="n">
        <f aca="false">IF(BK64="",0,$BL$4*BK64)</f>
        <v>0</v>
      </c>
      <c r="BN64" s="1" t="n">
        <f aca="false">IF(BM64="",0,IF(BM64&lt;31,2,IF(BM64&lt;34,1,IF(BM64&lt;39,0,IF(BM64&lt;42,-1,IF(BM64&gt;41,-2))))))</f>
        <v>0</v>
      </c>
      <c r="BO64" s="1" t="n">
        <f aca="false">BJ64+BN64</f>
        <v>0</v>
      </c>
      <c r="BP64" s="1" t="str">
        <f aca="false">IF(BM64&gt;36,BM64-36,"")</f>
        <v/>
      </c>
      <c r="BQ64" s="11" t="n">
        <f aca="false">IF(BP64="",0,$BQ$4*BP64)</f>
        <v>0</v>
      </c>
      <c r="BS64" s="1" t="n">
        <f aca="false">IF(BR64="",0,IF(BR64&lt;31,2,IF(BR64&lt;34,1,IF(BR64&lt;39,0,IF(BR64&lt;42,-1,IF(BR64&gt;41,-2))))))</f>
        <v>0</v>
      </c>
      <c r="BT64" s="1" t="n">
        <f aca="false">BO64+BS64</f>
        <v>0</v>
      </c>
      <c r="BU64" s="1" t="str">
        <f aca="false">IF(BR64&gt;36,BR64-36,"")</f>
        <v/>
      </c>
      <c r="BV64" s="11" t="n">
        <f aca="false">IF(BU64="",0,$BV$4*BU64)</f>
        <v>0</v>
      </c>
      <c r="BX64" s="1" t="n">
        <f aca="false">IF(BW64="",0,IF(BW64&lt;31,2,IF(BW64&lt;34,1,IF(BW64&lt;39,0,IF(BW64&lt;42,-1,IF(BW64&gt;41,-2))))))</f>
        <v>0</v>
      </c>
      <c r="BY64" s="1" t="n">
        <f aca="false">BT64+BX64</f>
        <v>0</v>
      </c>
      <c r="BZ64" s="1" t="str">
        <f aca="false">IF(BW64&gt;36,BW64-36,"")</f>
        <v/>
      </c>
      <c r="CA64" s="11" t="n">
        <f aca="false">IF(BZ64="",0,$CA$4*BZ64)</f>
        <v>0</v>
      </c>
      <c r="CC64" s="1" t="n">
        <f aca="false">IF(CB64="",0,IF(CB64&lt;31,2,IF(CB64&lt;34,1,IF(CB64&lt;39,0,IF(CB64&lt;42,-1,IF(CB64&gt;41,-2))))))</f>
        <v>0</v>
      </c>
      <c r="CD64" s="1" t="n">
        <f aca="false">BY64+CC64</f>
        <v>0</v>
      </c>
      <c r="CE64" s="1" t="str">
        <f aca="false">IF(CB64&gt;36,CB64-36,"")</f>
        <v/>
      </c>
      <c r="CF64" s="11" t="n">
        <f aca="false">IF(CE64="",0,$CF$4*CE64)</f>
        <v>0</v>
      </c>
      <c r="CH64" s="1" t="n">
        <f aca="false">IF(CG64="",0,IF(CG64&lt;31,2,IF(CG64&lt;34,1,IF(CG64&lt;39,0,IF(CG64&lt;42,-1,IF(CG64&gt;41,-2))))))</f>
        <v>0</v>
      </c>
      <c r="CI64" s="1" t="n">
        <f aca="false">CD64+CH64</f>
        <v>0</v>
      </c>
      <c r="CJ64" s="1" t="str">
        <f aca="false">IF(CG64&gt;36,CG64-36,"")</f>
        <v/>
      </c>
      <c r="CK64" s="11" t="n">
        <f aca="false">IF(CJ64="",0,$CK$4*CJ64)</f>
        <v>0</v>
      </c>
      <c r="CM64" s="1" t="n">
        <f aca="false">IF(CL64="",0,IF(CL64&lt;31,2,IF(CL64&lt;34,1,IF(CL64&lt;39,0,IF(CL64&lt;42,-1,IF(CL64&gt;41,-2))))))</f>
        <v>0</v>
      </c>
      <c r="CN64" s="1" t="n">
        <f aca="false">CI64+CM64</f>
        <v>0</v>
      </c>
      <c r="CO64" s="1" t="str">
        <f aca="false">IF(CL64&gt;36,CL64-36,"")</f>
        <v/>
      </c>
      <c r="CP64" s="11" t="n">
        <f aca="false">IF(CO64="",0,$CP$4*CO64)</f>
        <v>0</v>
      </c>
      <c r="CQ64" s="17"/>
      <c r="CR64" s="17" t="n">
        <f aca="false">IF(CQ64="",0,IF(CQ64&lt;31,2,IF(CQ64&lt;34,1,IF(CQ64&lt;39,0,IF(CQ64&lt;42,-1,IF(CQ64&gt;41,-2))))))</f>
        <v>0</v>
      </c>
      <c r="CS64" s="17" t="n">
        <f aca="false">CN64+CR64</f>
        <v>0</v>
      </c>
      <c r="CT64" s="17" t="str">
        <f aca="false">IF(CQ64&gt;36,CQ64-36,"")</f>
        <v/>
      </c>
      <c r="CU64" s="11" t="n">
        <f aca="false">IF(CT64="",0,$CU$4*CT64)</f>
        <v>0</v>
      </c>
      <c r="CV64" s="18"/>
      <c r="CW64" s="18" t="n">
        <f aca="false">IF(CV64="",0,IF(CV64&lt;31,2,IF(CV64&lt;34,1,IF(CV64&lt;39,0,IF(CV64&lt;42,-1,IF(CV64&gt;41,-2))))))</f>
        <v>0</v>
      </c>
      <c r="CX64" s="18" t="n">
        <f aca="false">CS64+CW64</f>
        <v>0</v>
      </c>
      <c r="CY64" s="18" t="str">
        <f aca="false">IF(CV64&gt;36,CV64-36,"")</f>
        <v/>
      </c>
      <c r="CZ64" s="11" t="n">
        <f aca="false">IF(CY64="",0,$CZ$4*CY64)</f>
        <v>0</v>
      </c>
      <c r="DA64" s="1" t="s">
        <v>130</v>
      </c>
      <c r="DC64" s="27" t="n">
        <f aca="false">CZ221</f>
        <v>0</v>
      </c>
      <c r="DD64" s="6" t="n">
        <f aca="false">CX64</f>
        <v>0</v>
      </c>
      <c r="DE64" s="6" t="n">
        <f aca="false">CV221</f>
        <v>0</v>
      </c>
      <c r="DF64" s="6" t="n">
        <f aca="false">CY221</f>
        <v>0</v>
      </c>
      <c r="DG64" s="27" t="n">
        <f aca="false">DC64-DE64*5</f>
        <v>0</v>
      </c>
      <c r="DH64" s="22" t="str">
        <f aca="false">IF(DE64=0,"N/A",DF64/DE64)</f>
        <v>N/A</v>
      </c>
      <c r="DI64" s="11" t="n">
        <f aca="false">DC64-DE64*3.546</f>
        <v>0</v>
      </c>
      <c r="DJ64" s="23" t="n">
        <f aca="false">IF(DD64&lt;19,DE64,0)</f>
        <v>0</v>
      </c>
      <c r="DK64" s="1" t="n">
        <f aca="false">IF(DD64&lt;19,DF64,0)</f>
        <v>0</v>
      </c>
      <c r="DL64" s="11" t="n">
        <f aca="false">IF(DD64&lt;19,DC64,0)</f>
        <v>0</v>
      </c>
      <c r="DM64" s="11" t="n">
        <f aca="false">DL64-DJ64*3.546</f>
        <v>0</v>
      </c>
      <c r="DN64" s="1" t="n">
        <f aca="false">IF(DD64&gt;22,DE64,0)</f>
        <v>0</v>
      </c>
      <c r="DO64" s="1" t="n">
        <f aca="false">IF(DD64&gt;22,DF64,0)</f>
        <v>0</v>
      </c>
      <c r="DP64" s="11" t="n">
        <f aca="false">IF(DD64&gt;22,DC64,0)</f>
        <v>0</v>
      </c>
      <c r="DQ64" s="11" t="n">
        <f aca="false">DP64-DN64*4</f>
        <v>0</v>
      </c>
      <c r="DR64" s="1" t="n">
        <f aca="false">DJ64-DV64</f>
        <v>0</v>
      </c>
      <c r="DS64" s="1" t="n">
        <f aca="false">DK64-DW64</f>
        <v>0</v>
      </c>
      <c r="DT64" s="11" t="n">
        <f aca="false">DL64-DX64</f>
        <v>0</v>
      </c>
      <c r="DU64" s="11" t="n">
        <f aca="false">DT64-DR64*4</f>
        <v>0</v>
      </c>
      <c r="DV64" s="1" t="n">
        <f aca="false">IF(DD64&lt;15,DE64,0)</f>
        <v>0</v>
      </c>
      <c r="DW64" s="1" t="n">
        <f aca="false">IF(DD64&lt;15,DF64,0)</f>
        <v>0</v>
      </c>
      <c r="DX64" s="11" t="n">
        <f aca="false">IF(DD64&lt;15,DC64,0)</f>
        <v>0</v>
      </c>
      <c r="DY64" s="11" t="n">
        <f aca="false">DX64-DV64*4</f>
        <v>0</v>
      </c>
      <c r="DZ64" s="25" t="str">
        <f aca="false">IF(DE64&lt;5,"",DF64/DE64)</f>
        <v/>
      </c>
      <c r="EA64" s="1" t="n">
        <f aca="false">IF(DD64&lt;14,CW221,0)</f>
        <v>0</v>
      </c>
      <c r="EB64" s="1" t="n">
        <f aca="false">IF(DD64&gt;21,CW221,0)</f>
        <v>0</v>
      </c>
      <c r="EC64" s="1" t="n">
        <f aca="false">IF(DD64&lt;19,CW221,0)</f>
        <v>0</v>
      </c>
      <c r="ED64" s="1" t="n">
        <f aca="false">EC64-EA64</f>
        <v>0</v>
      </c>
      <c r="EE64" s="1" t="n">
        <f aca="false">IF(DD64&lt;22,CW221,0)</f>
        <v>0</v>
      </c>
      <c r="EF64" s="1" t="n">
        <f aca="false">EE64-EC64</f>
        <v>0</v>
      </c>
      <c r="EG64" s="1" t="n">
        <f aca="false">IF(DD64&gt;18,DE64,0)</f>
        <v>0</v>
      </c>
      <c r="EH64" s="1" t="n">
        <f aca="false">IF(DD64&gt;18,DF64,0)</f>
        <v>0</v>
      </c>
      <c r="EI64" s="11" t="n">
        <f aca="false">IF(DD64&gt;18,DC64,0)</f>
        <v>0</v>
      </c>
      <c r="EJ64" s="11" t="n">
        <f aca="false">EI64-EG64*4</f>
        <v>0</v>
      </c>
      <c r="EK64" s="1" t="n">
        <f aca="false">IF(DD64&lt;22,DE64,0)</f>
        <v>0</v>
      </c>
      <c r="EL64" s="1" t="n">
        <f aca="false">IF(DD64&lt;22,DF64,0)</f>
        <v>0</v>
      </c>
      <c r="EM64" s="11" t="n">
        <f aca="false">IF(DD64&lt;22,DC64,0)</f>
        <v>0</v>
      </c>
      <c r="EN64" s="11" t="n">
        <f aca="false">EM64-EK64*4</f>
        <v>0</v>
      </c>
      <c r="EO64" s="1" t="n">
        <f aca="false">EK64-DJ64</f>
        <v>0</v>
      </c>
      <c r="EP64" s="1" t="n">
        <f aca="false">EL64-DK64</f>
        <v>0</v>
      </c>
      <c r="EQ64" s="11" t="n">
        <f aca="false">EM64-DL64</f>
        <v>0</v>
      </c>
      <c r="ER64" s="11" t="n">
        <f aca="false">EQ64-EO64*4</f>
        <v>0</v>
      </c>
      <c r="ES64" s="11" t="n">
        <f aca="false">EQ64-EO64*3.546</f>
        <v>0</v>
      </c>
      <c r="ET64" s="1" t="n">
        <f aca="false">IF(DD64&gt;21,DE64,0)</f>
        <v>0</v>
      </c>
      <c r="EU64" s="1" t="n">
        <f aca="false">IF(DD64&gt;21,DF64,0)</f>
        <v>0</v>
      </c>
      <c r="EV64" s="11" t="n">
        <f aca="false">IF(DD64&gt;21,DC64,0)</f>
        <v>0</v>
      </c>
      <c r="EW64" s="11" t="n">
        <f aca="false">EV64-ET64*4</f>
        <v>0</v>
      </c>
      <c r="EX64" s="11" t="n">
        <f aca="false">EV64-ET64*3.546</f>
        <v>0</v>
      </c>
      <c r="EY64" s="1" t="n">
        <f aca="false">IF(DD64&lt;14,DE64,0)</f>
        <v>0</v>
      </c>
      <c r="EZ64" s="1" t="n">
        <f aca="false">IF(DD64&lt;14,DF64,0)</f>
        <v>0</v>
      </c>
      <c r="FA64" s="11" t="n">
        <f aca="false">IF(DD64&lt;14,DC64,0)</f>
        <v>0</v>
      </c>
      <c r="FB64" s="11" t="n">
        <f aca="false">FA64-EY64*4</f>
        <v>0</v>
      </c>
      <c r="FC64" s="11" t="n">
        <f aca="false">FA64-EY64*3.546</f>
        <v>0</v>
      </c>
      <c r="FD64" s="18"/>
      <c r="FE64" s="18"/>
      <c r="FJ64" s="1" t="n">
        <v>18</v>
      </c>
      <c r="FK64" s="1" t="n">
        <v>19</v>
      </c>
      <c r="FL64" s="1" t="n">
        <f aca="false">COUNTIF(O64:CV64,36)</f>
        <v>0</v>
      </c>
      <c r="FM64" s="1" t="n">
        <f aca="false">DJ64-EY64</f>
        <v>0</v>
      </c>
      <c r="FN64" s="1" t="n">
        <f aca="false">DK64-EZ64</f>
        <v>0</v>
      </c>
      <c r="FO64" s="11" t="n">
        <f aca="false">DL64-FA64</f>
        <v>0</v>
      </c>
      <c r="FP64" s="11" t="n">
        <f aca="false">FO64-FM64*4</f>
        <v>0</v>
      </c>
      <c r="FQ64" s="11" t="n">
        <f aca="false">FO64-FM64*3.546</f>
        <v>0</v>
      </c>
      <c r="FU64" s="27"/>
    </row>
    <row r="65" customFormat="false" ht="15" hidden="false" customHeight="false" outlineLevel="0" collapsed="false">
      <c r="A65" s="1" t="s">
        <v>131</v>
      </c>
      <c r="C65" s="1" t="s">
        <v>66</v>
      </c>
      <c r="D65" s="6"/>
      <c r="F65" s="1" t="n">
        <f aca="false">IF(E65="",0,IF(E65&lt;31,2,IF(E65&lt;34,1,IF(E65&lt;39,0,IF(E65&lt;42,-1,IF(E65&gt;41,-2))))))</f>
        <v>0</v>
      </c>
      <c r="G65" s="1" t="n">
        <f aca="false">D65+F65</f>
        <v>0</v>
      </c>
      <c r="H65" s="1" t="str">
        <f aca="false">IF(E65&gt;36,E65-36,"")</f>
        <v/>
      </c>
      <c r="I65" s="11" t="n">
        <f aca="false">IF(H65="",0,$I$4*H65)</f>
        <v>0</v>
      </c>
      <c r="K65" s="1" t="n">
        <f aca="false">IF(J65="",0,IF(J65&lt;31,2,IF(J65&lt;34,1,IF(J65&lt;39,0,IF(J65&lt;42,-1,IF(J65&gt;41,-2))))))</f>
        <v>0</v>
      </c>
      <c r="L65" s="1" t="n">
        <f aca="false">G65+K65</f>
        <v>0</v>
      </c>
      <c r="M65" s="1" t="str">
        <f aca="false">IF(J65&gt;36,J65-36,"")</f>
        <v/>
      </c>
      <c r="N65" s="11" t="n">
        <f aca="false">IF(M65="",0,$N$4*M65)</f>
        <v>0</v>
      </c>
      <c r="P65" s="1" t="n">
        <f aca="false">IF(O65="",0,IF(O65&lt;31,2,IF(O65&lt;34,1,IF(O65&lt;39,0,IF(O65&lt;42,-1,IF(O65&gt;41,-2))))))</f>
        <v>0</v>
      </c>
      <c r="Q65" s="1" t="n">
        <f aca="false">L65+P65</f>
        <v>0</v>
      </c>
      <c r="R65" s="1" t="str">
        <f aca="false">IF(O65&gt;36,O65-36,"")</f>
        <v/>
      </c>
      <c r="S65" s="11" t="n">
        <f aca="false">IF(R65="",0,$S$4*R65)</f>
        <v>0</v>
      </c>
      <c r="U65" s="1" t="n">
        <f aca="false">IF(T65="",0,IF(T65&lt;31,2,IF(T65&lt;34,1,IF(T65&lt;39,0,IF(T65&lt;42,-1,IF(T65&gt;41,-2))))))</f>
        <v>0</v>
      </c>
      <c r="V65" s="1" t="n">
        <f aca="false">Q65+U65</f>
        <v>0</v>
      </c>
      <c r="W65" s="1" t="str">
        <f aca="false">IF(T65&gt;36,T65-36,"")</f>
        <v/>
      </c>
      <c r="X65" s="11" t="n">
        <f aca="false">IF(W65="",0,$X$4*W65)</f>
        <v>0</v>
      </c>
      <c r="Z65" s="1" t="n">
        <f aca="false">IF(Y65="",0,IF(Y65&lt;31,2,IF(Y65&lt;34,1,IF(Y65&lt;39,0,IF(Y65&lt;42,-1,IF(Y65&gt;41,-2))))))</f>
        <v>0</v>
      </c>
      <c r="AA65" s="1" t="n">
        <f aca="false">V65+Z65</f>
        <v>0</v>
      </c>
      <c r="AB65" s="1" t="str">
        <f aca="false">IF(Y65&gt;36,Y65-36,"")</f>
        <v/>
      </c>
      <c r="AC65" s="11" t="n">
        <f aca="false">IF(AB65="",0,$AC$4*AB65)</f>
        <v>0</v>
      </c>
      <c r="AE65" s="1" t="n">
        <f aca="false">IF(AD65="",0,IF(AD65&lt;31,2,IF(AD65&lt;34,1,IF(AD65&lt;39,0,IF(AD65&lt;42,-1,IF(AD65&gt;41,-2))))))</f>
        <v>0</v>
      </c>
      <c r="AF65" s="1" t="n">
        <f aca="false">AA65+AE65</f>
        <v>0</v>
      </c>
      <c r="AG65" s="1" t="str">
        <f aca="false">IF(AD65&gt;36,AD65-36,"")</f>
        <v/>
      </c>
      <c r="AH65" s="11" t="n">
        <f aca="false">IF(AG65="",0,$AH$4*AG65)</f>
        <v>0</v>
      </c>
      <c r="AJ65" s="1" t="n">
        <f aca="false">IF(AI65="",0,IF(AI65&lt;31,2,IF(AI65&lt;34,1,IF(AI65&lt;39,0,IF(AI65&lt;42,-1,IF(AI65&gt;41,-2))))))</f>
        <v>0</v>
      </c>
      <c r="AK65" s="1" t="n">
        <f aca="false">AF65+AJ65</f>
        <v>0</v>
      </c>
      <c r="AL65" s="1" t="str">
        <f aca="false">IF(AI65&gt;36,AI65-36,"")</f>
        <v/>
      </c>
      <c r="AM65" s="11" t="n">
        <f aca="false">IF(AL65="",0,$AM$4*AL65)</f>
        <v>0</v>
      </c>
      <c r="AO65" s="1" t="n">
        <f aca="false">IF(AN65="",0,IF(AN65&lt;31,2,IF(AN65&lt;34,1,IF(AN65&lt;39,0,IF(AN65&lt;42,-1,IF(AN65&gt;41,-2))))))</f>
        <v>0</v>
      </c>
      <c r="AP65" s="1" t="n">
        <f aca="false">AK65+AO65</f>
        <v>0</v>
      </c>
      <c r="AQ65" s="1" t="str">
        <f aca="false">IF(AN65&gt;36,AN65-36,"")</f>
        <v/>
      </c>
      <c r="AR65" s="11" t="n">
        <f aca="false">IF(AQ65="",0,$AR$4*AQ65)</f>
        <v>0</v>
      </c>
      <c r="AT65" s="1" t="n">
        <f aca="false">IF(AS65="",0,IF(AS65&lt;31,2,IF(AS65&lt;34,1,IF(AS65&lt;39,0,IF(AS65&lt;42,-1,IF(AS65&gt;41,-2))))))</f>
        <v>0</v>
      </c>
      <c r="AU65" s="1" t="n">
        <f aca="false">AP65+AT65</f>
        <v>0</v>
      </c>
      <c r="AV65" s="1" t="str">
        <f aca="false">IF(AS65&gt;36,AS65-36,"")</f>
        <v/>
      </c>
      <c r="AW65" s="11" t="n">
        <f aca="false">IF(AV65="",0,$AW$4*AV65)</f>
        <v>0</v>
      </c>
      <c r="AY65" s="1" t="n">
        <f aca="false">IF(AX65="",0,IF(AX65&lt;31,2,IF(AX65&lt;34,1,IF(AX65&lt;39,0,IF(AX65&lt;42,-1,IF(AX65&gt;41,-2))))))</f>
        <v>0</v>
      </c>
      <c r="AZ65" s="1" t="n">
        <f aca="false">AU65+AY65</f>
        <v>0</v>
      </c>
      <c r="BA65" s="1" t="str">
        <f aca="false">IF(AX65&gt;36,AX65-36,"")</f>
        <v/>
      </c>
      <c r="BB65" s="11" t="n">
        <f aca="false">IF(BA65="",0,$BB$4*BA65)</f>
        <v>0</v>
      </c>
      <c r="BD65" s="1" t="n">
        <f aca="false">IF(BC65="",0,IF(BC65&lt;31,2,IF(BC65&lt;34,1,IF(BC65&lt;39,0,IF(BC65&lt;42,-1,IF(BC65&gt;41,-2))))))</f>
        <v>0</v>
      </c>
      <c r="BE65" s="1" t="n">
        <f aca="false">AZ65+BD65</f>
        <v>0</v>
      </c>
      <c r="BF65" s="1" t="str">
        <f aca="false">IF(BC65&gt;36,BC65-36,"")</f>
        <v/>
      </c>
      <c r="BG65" s="11" t="n">
        <f aca="false">IF(BF65="",0,$BG$4*BF65)</f>
        <v>0</v>
      </c>
      <c r="BI65" s="1" t="n">
        <f aca="false">IF(BH65="",0,IF(BH65&lt;31,2,IF(BH65&lt;34,1,IF(BH65&lt;39,0,IF(BH65&lt;42,-1,IF(BH65&gt;41,-2))))))</f>
        <v>0</v>
      </c>
      <c r="BJ65" s="1" t="n">
        <f aca="false">BE65+BI65</f>
        <v>0</v>
      </c>
      <c r="BK65" s="1" t="str">
        <f aca="false">IF(BH65&gt;36,BH65-36,"")</f>
        <v/>
      </c>
      <c r="BL65" s="11" t="n">
        <f aca="false">IF(BK65="",0,$BL$4*BK65)</f>
        <v>0</v>
      </c>
      <c r="BN65" s="1" t="n">
        <f aca="false">IF(BM65="",0,IF(BM65&lt;31,2,IF(BM65&lt;34,1,IF(BM65&lt;39,0,IF(BM65&lt;42,-1,IF(BM65&gt;41,-2))))))</f>
        <v>0</v>
      </c>
      <c r="BO65" s="1" t="n">
        <f aca="false">BJ65+BN65</f>
        <v>0</v>
      </c>
      <c r="BP65" s="1" t="str">
        <f aca="false">IF(BM65&gt;36,BM65-36,"")</f>
        <v/>
      </c>
      <c r="BQ65" s="11" t="n">
        <f aca="false">IF(BP65="",0,$BQ$4*BP65)</f>
        <v>0</v>
      </c>
      <c r="BS65" s="1" t="n">
        <f aca="false">IF(BR65="",0,IF(BR65&lt;31,2,IF(BR65&lt;34,1,IF(BR65&lt;39,0,IF(BR65&lt;42,-1,IF(BR65&gt;41,-2))))))</f>
        <v>0</v>
      </c>
      <c r="BT65" s="1" t="n">
        <f aca="false">BO65+BS65</f>
        <v>0</v>
      </c>
      <c r="BU65" s="1" t="str">
        <f aca="false">IF(BR65&gt;36,BR65-36,"")</f>
        <v/>
      </c>
      <c r="BV65" s="11" t="n">
        <f aca="false">IF(BU65="",0,$BV$4*BU65)</f>
        <v>0</v>
      </c>
      <c r="BX65" s="1" t="n">
        <f aca="false">IF(BW65="",0,IF(BW65&lt;31,2,IF(BW65&lt;34,1,IF(BW65&lt;39,0,IF(BW65&lt;42,-1,IF(BW65&gt;41,-2))))))</f>
        <v>0</v>
      </c>
      <c r="BY65" s="1" t="n">
        <f aca="false">BT65+BX65</f>
        <v>0</v>
      </c>
      <c r="BZ65" s="1" t="str">
        <f aca="false">IF(BW65&gt;36,BW65-36,"")</f>
        <v/>
      </c>
      <c r="CA65" s="11" t="n">
        <f aca="false">IF(BZ65="",0,$CA$4*BZ65)</f>
        <v>0</v>
      </c>
      <c r="CC65" s="1" t="n">
        <f aca="false">IF(CB65="",0,IF(CB65&lt;31,2,IF(CB65&lt;34,1,IF(CB65&lt;39,0,IF(CB65&lt;42,-1,IF(CB65&gt;41,-2))))))</f>
        <v>0</v>
      </c>
      <c r="CD65" s="1" t="n">
        <f aca="false">BY65+CC65</f>
        <v>0</v>
      </c>
      <c r="CE65" s="1" t="str">
        <f aca="false">IF(CB65&gt;36,CB65-36,"")</f>
        <v/>
      </c>
      <c r="CF65" s="11" t="n">
        <f aca="false">IF(CE65="",0,$CF$4*CE65)</f>
        <v>0</v>
      </c>
      <c r="CH65" s="1" t="n">
        <f aca="false">IF(CG65="",0,IF(CG65&lt;31,2,IF(CG65&lt;34,1,IF(CG65&lt;39,0,IF(CG65&lt;42,-1,IF(CG65&gt;41,-2))))))</f>
        <v>0</v>
      </c>
      <c r="CI65" s="1" t="n">
        <f aca="false">CD65+CH65</f>
        <v>0</v>
      </c>
      <c r="CJ65" s="1" t="str">
        <f aca="false">IF(CG65&gt;36,CG65-36,"")</f>
        <v/>
      </c>
      <c r="CK65" s="11" t="n">
        <f aca="false">IF(CJ65="",0,$CK$4*CJ65)</f>
        <v>0</v>
      </c>
      <c r="CM65" s="1" t="n">
        <f aca="false">IF(CL65="",0,IF(CL65&lt;31,2,IF(CL65&lt;34,1,IF(CL65&lt;39,0,IF(CL65&lt;42,-1,IF(CL65&gt;41,-2))))))</f>
        <v>0</v>
      </c>
      <c r="CN65" s="1" t="n">
        <f aca="false">CI65+CM65</f>
        <v>0</v>
      </c>
      <c r="CO65" s="1" t="str">
        <f aca="false">IF(CL65&gt;36,CL65-36,"")</f>
        <v/>
      </c>
      <c r="CP65" s="11" t="n">
        <f aca="false">IF(CO65="",0,$CP$4*CO65)</f>
        <v>0</v>
      </c>
      <c r="CQ65" s="17"/>
      <c r="CR65" s="17" t="n">
        <f aca="false">IF(CQ65="",0,IF(CQ65&lt;31,2,IF(CQ65&lt;34,1,IF(CQ65&lt;39,0,IF(CQ65&lt;42,-1,IF(CQ65&gt;41,-2))))))</f>
        <v>0</v>
      </c>
      <c r="CS65" s="17" t="n">
        <f aca="false">CN65+CR65</f>
        <v>0</v>
      </c>
      <c r="CT65" s="17" t="str">
        <f aca="false">IF(CQ65&gt;36,CQ65-36,"")</f>
        <v/>
      </c>
      <c r="CU65" s="11" t="n">
        <f aca="false">IF(CT65="",0,$CU$4*CT65)</f>
        <v>0</v>
      </c>
      <c r="CV65" s="18"/>
      <c r="CW65" s="18" t="n">
        <f aca="false">IF(CV65="",0,IF(CV65&lt;31,2,IF(CV65&lt;34,1,IF(CV65&lt;39,0,IF(CV65&lt;42,-1,IF(CV65&gt;41,-2))))))</f>
        <v>0</v>
      </c>
      <c r="CX65" s="18" t="n">
        <f aca="false">CS65+CW65</f>
        <v>0</v>
      </c>
      <c r="CY65" s="18" t="str">
        <f aca="false">IF(CV65&gt;36,CV65-36,"")</f>
        <v/>
      </c>
      <c r="CZ65" s="11" t="n">
        <f aca="false">IF(CY65="",0,$CZ$4*CY65)</f>
        <v>0</v>
      </c>
      <c r="DA65" s="1" t="s">
        <v>131</v>
      </c>
      <c r="DC65" s="27" t="n">
        <f aca="false">CZ222</f>
        <v>0</v>
      </c>
      <c r="DD65" s="6" t="n">
        <f aca="false">CX65</f>
        <v>0</v>
      </c>
      <c r="DE65" s="6" t="n">
        <f aca="false">CV222</f>
        <v>0</v>
      </c>
      <c r="DF65" s="6" t="n">
        <f aca="false">CY222</f>
        <v>0</v>
      </c>
      <c r="DG65" s="27" t="n">
        <f aca="false">DC65-DE65*5</f>
        <v>0</v>
      </c>
      <c r="DH65" s="22" t="str">
        <f aca="false">IF(DE65=0,"N/A",DF65/DE65)</f>
        <v>N/A</v>
      </c>
      <c r="DI65" s="11" t="n">
        <f aca="false">DC65-DE65*3.546</f>
        <v>0</v>
      </c>
      <c r="DJ65" s="23" t="n">
        <f aca="false">IF(DD65&lt;19,DE65,0)</f>
        <v>0</v>
      </c>
      <c r="DK65" s="1" t="n">
        <f aca="false">IF(DD65&lt;19,DF65,0)</f>
        <v>0</v>
      </c>
      <c r="DL65" s="11" t="n">
        <f aca="false">IF(DD65&lt;19,DC65,0)</f>
        <v>0</v>
      </c>
      <c r="DM65" s="11" t="n">
        <f aca="false">DL65-DJ65*3.546</f>
        <v>0</v>
      </c>
      <c r="DN65" s="1" t="n">
        <f aca="false">IF(DD65&gt;22,DE65,0)</f>
        <v>0</v>
      </c>
      <c r="DO65" s="1" t="n">
        <f aca="false">IF(DD65&gt;22,DF65,0)</f>
        <v>0</v>
      </c>
      <c r="DP65" s="11" t="n">
        <f aca="false">IF(DD65&gt;22,DC65,0)</f>
        <v>0</v>
      </c>
      <c r="DQ65" s="11" t="n">
        <f aca="false">DP65-DN65*4</f>
        <v>0</v>
      </c>
      <c r="DR65" s="1" t="n">
        <f aca="false">DJ65-DV65</f>
        <v>0</v>
      </c>
      <c r="DS65" s="1" t="n">
        <f aca="false">DK65-DW65</f>
        <v>0</v>
      </c>
      <c r="DT65" s="11" t="n">
        <f aca="false">DL65-DX65</f>
        <v>0</v>
      </c>
      <c r="DU65" s="11" t="n">
        <f aca="false">DT65-DR65*4</f>
        <v>0</v>
      </c>
      <c r="DV65" s="1" t="n">
        <f aca="false">IF(DD65&lt;15,DE65,0)</f>
        <v>0</v>
      </c>
      <c r="DW65" s="1" t="n">
        <f aca="false">IF(DD65&lt;15,DF65,0)</f>
        <v>0</v>
      </c>
      <c r="DX65" s="11" t="n">
        <f aca="false">IF(DD65&lt;15,DC65,0)</f>
        <v>0</v>
      </c>
      <c r="DY65" s="11" t="n">
        <f aca="false">DX65-DV65*4</f>
        <v>0</v>
      </c>
      <c r="DZ65" s="25" t="str">
        <f aca="false">IF(DE65&lt;5,"",DF65/DE65)</f>
        <v/>
      </c>
      <c r="EA65" s="1" t="n">
        <f aca="false">IF(DD65&lt;14,CW222,0)</f>
        <v>0</v>
      </c>
      <c r="EB65" s="1" t="n">
        <f aca="false">IF(DD65&gt;21,CW222,0)</f>
        <v>0</v>
      </c>
      <c r="EC65" s="1" t="n">
        <f aca="false">IF(DD65&lt;19,CW222,0)</f>
        <v>0</v>
      </c>
      <c r="ED65" s="1" t="n">
        <f aca="false">EC65-EA65</f>
        <v>0</v>
      </c>
      <c r="EE65" s="1" t="n">
        <f aca="false">IF(DD65&lt;22,CW222,0)</f>
        <v>0</v>
      </c>
      <c r="EF65" s="1" t="n">
        <f aca="false">EE65-EC65</f>
        <v>0</v>
      </c>
      <c r="EG65" s="1" t="n">
        <f aca="false">IF(DD65&gt;18,DE65,0)</f>
        <v>0</v>
      </c>
      <c r="EH65" s="1" t="n">
        <f aca="false">IF(DD65&gt;18,DF65,0)</f>
        <v>0</v>
      </c>
      <c r="EI65" s="11" t="n">
        <f aca="false">IF(DD65&gt;18,DC65,0)</f>
        <v>0</v>
      </c>
      <c r="EJ65" s="11" t="n">
        <f aca="false">EI65-EG65*4</f>
        <v>0</v>
      </c>
      <c r="EK65" s="1" t="n">
        <f aca="false">IF(DD65&lt;22,DE65,0)</f>
        <v>0</v>
      </c>
      <c r="EL65" s="1" t="n">
        <f aca="false">IF(DD65&lt;22,DF65,0)</f>
        <v>0</v>
      </c>
      <c r="EM65" s="11" t="n">
        <f aca="false">IF(DD65&lt;22,DC65,0)</f>
        <v>0</v>
      </c>
      <c r="EN65" s="11" t="n">
        <f aca="false">EM65-EK65*4</f>
        <v>0</v>
      </c>
      <c r="EO65" s="1" t="n">
        <f aca="false">EK65-DJ65</f>
        <v>0</v>
      </c>
      <c r="EP65" s="1" t="n">
        <f aca="false">EL65-DK65</f>
        <v>0</v>
      </c>
      <c r="EQ65" s="11" t="n">
        <f aca="false">EM65-DL65</f>
        <v>0</v>
      </c>
      <c r="ER65" s="11" t="n">
        <f aca="false">EQ65-EO65*4</f>
        <v>0</v>
      </c>
      <c r="ES65" s="11" t="n">
        <f aca="false">EQ65-EO65*3.546</f>
        <v>0</v>
      </c>
      <c r="ET65" s="1" t="n">
        <f aca="false">IF(DD65&gt;21,DE65,0)</f>
        <v>0</v>
      </c>
      <c r="EU65" s="1" t="n">
        <f aca="false">IF(DD65&gt;21,DF65,0)</f>
        <v>0</v>
      </c>
      <c r="EV65" s="11" t="n">
        <f aca="false">IF(DD65&gt;21,DC65,0)</f>
        <v>0</v>
      </c>
      <c r="EW65" s="11" t="n">
        <f aca="false">EV65-ET65*4</f>
        <v>0</v>
      </c>
      <c r="EX65" s="11" t="n">
        <f aca="false">EV65-ET65*3.546</f>
        <v>0</v>
      </c>
      <c r="EY65" s="1" t="n">
        <f aca="false">IF(DD65&lt;14,DE65,0)</f>
        <v>0</v>
      </c>
      <c r="EZ65" s="1" t="n">
        <f aca="false">IF(DD65&lt;14,DF65,0)</f>
        <v>0</v>
      </c>
      <c r="FA65" s="11" t="n">
        <f aca="false">IF(DD65&lt;14,DC65,0)</f>
        <v>0</v>
      </c>
      <c r="FB65" s="11" t="n">
        <f aca="false">FA65-EY65*4</f>
        <v>0</v>
      </c>
      <c r="FC65" s="11" t="n">
        <f aca="false">FA65-EY65*3.546</f>
        <v>0</v>
      </c>
      <c r="FD65" s="18"/>
      <c r="FE65" s="18"/>
      <c r="FJ65" s="1" t="n">
        <v>18</v>
      </c>
      <c r="FK65" s="1" t="n">
        <v>19</v>
      </c>
      <c r="FL65" s="1" t="n">
        <f aca="false">COUNTIF(O65:CV65,36)</f>
        <v>0</v>
      </c>
      <c r="FM65" s="1" t="n">
        <f aca="false">DJ65-EY65</f>
        <v>0</v>
      </c>
      <c r="FN65" s="1" t="n">
        <f aca="false">DK65-EZ65</f>
        <v>0</v>
      </c>
      <c r="FO65" s="11" t="n">
        <f aca="false">DL65-FA65</f>
        <v>0</v>
      </c>
      <c r="FP65" s="11" t="n">
        <f aca="false">FO65-FM65*4</f>
        <v>0</v>
      </c>
      <c r="FQ65" s="11" t="n">
        <f aca="false">FO65-FM65*3.546</f>
        <v>0</v>
      </c>
      <c r="FU65" s="27"/>
    </row>
    <row r="66" customFormat="false" ht="15" hidden="false" customHeight="false" outlineLevel="0" collapsed="false">
      <c r="A66" s="1" t="s">
        <v>132</v>
      </c>
      <c r="C66" s="1" t="s">
        <v>68</v>
      </c>
      <c r="D66" s="6"/>
      <c r="F66" s="1" t="n">
        <f aca="false">IF(E66="",0,IF(E66&lt;31,2,IF(E66&lt;34,1,IF(E66&lt;39,0,IF(E66&lt;42,-1,IF(E66&gt;41,-2))))))</f>
        <v>0</v>
      </c>
      <c r="G66" s="1" t="n">
        <f aca="false">D66+F66</f>
        <v>0</v>
      </c>
      <c r="H66" s="1" t="str">
        <f aca="false">IF(E66&gt;36,E66-36,"")</f>
        <v/>
      </c>
      <c r="I66" s="11" t="n">
        <f aca="false">IF(H66="",0,$I$4*H66)</f>
        <v>0</v>
      </c>
      <c r="K66" s="1" t="n">
        <f aca="false">IF(J66="",0,IF(J66&lt;31,2,IF(J66&lt;34,1,IF(J66&lt;39,0,IF(J66&lt;42,-1,IF(J66&gt;41,-2))))))</f>
        <v>0</v>
      </c>
      <c r="L66" s="1" t="n">
        <f aca="false">G66+K66</f>
        <v>0</v>
      </c>
      <c r="M66" s="1" t="str">
        <f aca="false">IF(J66&gt;36,J66-36,"")</f>
        <v/>
      </c>
      <c r="N66" s="11" t="n">
        <f aca="false">IF(M66="",0,$N$4*M66)</f>
        <v>0</v>
      </c>
      <c r="P66" s="1" t="n">
        <f aca="false">IF(O66="",0,IF(O66&lt;31,2,IF(O66&lt;34,1,IF(O66&lt;39,0,IF(O66&lt;42,-1,IF(O66&gt;41,-2))))))</f>
        <v>0</v>
      </c>
      <c r="Q66" s="1" t="n">
        <f aca="false">L66+P66</f>
        <v>0</v>
      </c>
      <c r="R66" s="1" t="str">
        <f aca="false">IF(O66&gt;36,O66-36,"")</f>
        <v/>
      </c>
      <c r="S66" s="11" t="n">
        <f aca="false">IF(R66="",0,$S$4*R66)</f>
        <v>0</v>
      </c>
      <c r="U66" s="1" t="n">
        <f aca="false">IF(T66="",0,IF(T66&lt;31,2,IF(T66&lt;34,1,IF(T66&lt;39,0,IF(T66&lt;42,-1,IF(T66&gt;41,-2))))))</f>
        <v>0</v>
      </c>
      <c r="V66" s="1" t="n">
        <f aca="false">Q66+U66</f>
        <v>0</v>
      </c>
      <c r="W66" s="1" t="str">
        <f aca="false">IF(T66&gt;36,T66-36,"")</f>
        <v/>
      </c>
      <c r="X66" s="11" t="n">
        <f aca="false">IF(W66="",0,$X$4*W66)</f>
        <v>0</v>
      </c>
      <c r="Z66" s="1" t="n">
        <f aca="false">IF(Y66="",0,IF(Y66&lt;31,2,IF(Y66&lt;34,1,IF(Y66&lt;39,0,IF(Y66&lt;42,-1,IF(Y66&gt;41,-2))))))</f>
        <v>0</v>
      </c>
      <c r="AA66" s="1" t="n">
        <f aca="false">V66+Z66</f>
        <v>0</v>
      </c>
      <c r="AB66" s="1" t="str">
        <f aca="false">IF(Y66&gt;36,Y66-36,"")</f>
        <v/>
      </c>
      <c r="AC66" s="11" t="n">
        <f aca="false">IF(AB66="",0,$AC$4*AB66)</f>
        <v>0</v>
      </c>
      <c r="AE66" s="1" t="n">
        <f aca="false">IF(AD66="",0,IF(AD66&lt;31,2,IF(AD66&lt;34,1,IF(AD66&lt;39,0,IF(AD66&lt;42,-1,IF(AD66&gt;41,-2))))))</f>
        <v>0</v>
      </c>
      <c r="AF66" s="1" t="n">
        <f aca="false">AA66+AE66</f>
        <v>0</v>
      </c>
      <c r="AG66" s="1" t="str">
        <f aca="false">IF(AD66&gt;36,AD66-36,"")</f>
        <v/>
      </c>
      <c r="AH66" s="11" t="n">
        <f aca="false">IF(AG66="",0,$AH$4*AG66)</f>
        <v>0</v>
      </c>
      <c r="AJ66" s="1" t="n">
        <f aca="false">IF(AI66="",0,IF(AI66&lt;31,2,IF(AI66&lt;34,1,IF(AI66&lt;39,0,IF(AI66&lt;42,-1,IF(AI66&gt;41,-2))))))</f>
        <v>0</v>
      </c>
      <c r="AK66" s="1" t="n">
        <f aca="false">AF66+AJ66</f>
        <v>0</v>
      </c>
      <c r="AL66" s="1" t="str">
        <f aca="false">IF(AI66&gt;36,AI66-36,"")</f>
        <v/>
      </c>
      <c r="AM66" s="11" t="n">
        <f aca="false">IF(AL66="",0,$AM$4*AL66)</f>
        <v>0</v>
      </c>
      <c r="AO66" s="1" t="n">
        <f aca="false">IF(AN66="",0,IF(AN66&lt;31,2,IF(AN66&lt;34,1,IF(AN66&lt;39,0,IF(AN66&lt;42,-1,IF(AN66&gt;41,-2))))))</f>
        <v>0</v>
      </c>
      <c r="AP66" s="1" t="n">
        <f aca="false">AK66+AO66</f>
        <v>0</v>
      </c>
      <c r="AQ66" s="1" t="str">
        <f aca="false">IF(AN66&gt;36,AN66-36,"")</f>
        <v/>
      </c>
      <c r="AR66" s="11" t="n">
        <f aca="false">IF(AQ66="",0,$AR$4*AQ66)</f>
        <v>0</v>
      </c>
      <c r="AT66" s="1" t="n">
        <f aca="false">IF(AS66="",0,IF(AS66&lt;31,2,IF(AS66&lt;34,1,IF(AS66&lt;39,0,IF(AS66&lt;42,-1,IF(AS66&gt;41,-2))))))</f>
        <v>0</v>
      </c>
      <c r="AU66" s="1" t="n">
        <f aca="false">AP66+AT66</f>
        <v>0</v>
      </c>
      <c r="AV66" s="1" t="str">
        <f aca="false">IF(AS66&gt;36,AS66-36,"")</f>
        <v/>
      </c>
      <c r="AW66" s="11" t="n">
        <f aca="false">IF(AV66="",0,$AW$4*AV66)</f>
        <v>0</v>
      </c>
      <c r="AY66" s="1" t="n">
        <f aca="false">IF(AX66="",0,IF(AX66&lt;31,2,IF(AX66&lt;34,1,IF(AX66&lt;39,0,IF(AX66&lt;42,-1,IF(AX66&gt;41,-2))))))</f>
        <v>0</v>
      </c>
      <c r="AZ66" s="1" t="n">
        <f aca="false">AU66+AY66</f>
        <v>0</v>
      </c>
      <c r="BA66" s="1" t="str">
        <f aca="false">IF(AX66&gt;36,AX66-36,"")</f>
        <v/>
      </c>
      <c r="BB66" s="11" t="n">
        <f aca="false">IF(BA66="",0,$BB$4*BA66)</f>
        <v>0</v>
      </c>
      <c r="BD66" s="1" t="n">
        <f aca="false">IF(BC66="",0,IF(BC66&lt;31,2,IF(BC66&lt;34,1,IF(BC66&lt;39,0,IF(BC66&lt;42,-1,IF(BC66&gt;41,-2))))))</f>
        <v>0</v>
      </c>
      <c r="BE66" s="1" t="n">
        <f aca="false">AZ66+BD66</f>
        <v>0</v>
      </c>
      <c r="BF66" s="1" t="str">
        <f aca="false">IF(BC66&gt;36,BC66-36,"")</f>
        <v/>
      </c>
      <c r="BG66" s="11" t="n">
        <f aca="false">IF(BF66="",0,$BG$4*BF66)</f>
        <v>0</v>
      </c>
      <c r="BI66" s="1" t="n">
        <f aca="false">IF(BH66="",0,IF(BH66&lt;31,2,IF(BH66&lt;34,1,IF(BH66&lt;39,0,IF(BH66&lt;42,-1,IF(BH66&gt;41,-2))))))</f>
        <v>0</v>
      </c>
      <c r="BJ66" s="1" t="n">
        <f aca="false">BE66+BI66</f>
        <v>0</v>
      </c>
      <c r="BK66" s="1" t="str">
        <f aca="false">IF(BH66&gt;36,BH66-36,"")</f>
        <v/>
      </c>
      <c r="BL66" s="11" t="n">
        <f aca="false">IF(BK66="",0,$BL$4*BK66)</f>
        <v>0</v>
      </c>
      <c r="BN66" s="1" t="n">
        <f aca="false">IF(BM66="",0,IF(BM66&lt;31,2,IF(BM66&lt;34,1,IF(BM66&lt;39,0,IF(BM66&lt;42,-1,IF(BM66&gt;41,-2))))))</f>
        <v>0</v>
      </c>
      <c r="BO66" s="1" t="n">
        <f aca="false">BJ66+BN66</f>
        <v>0</v>
      </c>
      <c r="BP66" s="1" t="str">
        <f aca="false">IF(BM66&gt;36,BM66-36,"")</f>
        <v/>
      </c>
      <c r="BQ66" s="11" t="n">
        <f aca="false">IF(BP66="",0,$BQ$4*BP66)</f>
        <v>0</v>
      </c>
      <c r="BS66" s="1" t="n">
        <f aca="false">IF(BR66="",0,IF(BR66&lt;31,2,IF(BR66&lt;34,1,IF(BR66&lt;39,0,IF(BR66&lt;42,-1,IF(BR66&gt;41,-2))))))</f>
        <v>0</v>
      </c>
      <c r="BT66" s="1" t="n">
        <f aca="false">BO66+BS66</f>
        <v>0</v>
      </c>
      <c r="BU66" s="1" t="str">
        <f aca="false">IF(BR66&gt;36,BR66-36,"")</f>
        <v/>
      </c>
      <c r="BV66" s="11" t="n">
        <f aca="false">IF(BU66="",0,$BV$4*BU66)</f>
        <v>0</v>
      </c>
      <c r="BX66" s="1" t="n">
        <f aca="false">IF(BW66="",0,IF(BW66&lt;31,2,IF(BW66&lt;34,1,IF(BW66&lt;39,0,IF(BW66&lt;42,-1,IF(BW66&gt;41,-2))))))</f>
        <v>0</v>
      </c>
      <c r="BY66" s="1" t="n">
        <f aca="false">BT66+BX66</f>
        <v>0</v>
      </c>
      <c r="BZ66" s="1" t="str">
        <f aca="false">IF(BW66&gt;36,BW66-36,"")</f>
        <v/>
      </c>
      <c r="CA66" s="11" t="n">
        <f aca="false">IF(BZ66="",0,$CA$4*BZ66)</f>
        <v>0</v>
      </c>
      <c r="CC66" s="1" t="n">
        <f aca="false">IF(CB66="",0,IF(CB66&lt;31,2,IF(CB66&lt;34,1,IF(CB66&lt;39,0,IF(CB66&lt;42,-1,IF(CB66&gt;41,-2))))))</f>
        <v>0</v>
      </c>
      <c r="CD66" s="1" t="n">
        <f aca="false">BY66+CC66</f>
        <v>0</v>
      </c>
      <c r="CE66" s="1" t="str">
        <f aca="false">IF(CB66&gt;36,CB66-36,"")</f>
        <v/>
      </c>
      <c r="CF66" s="11" t="n">
        <f aca="false">IF(CE66="",0,$CF$4*CE66)</f>
        <v>0</v>
      </c>
      <c r="CH66" s="1" t="n">
        <f aca="false">IF(CG66="",0,IF(CG66&lt;31,2,IF(CG66&lt;34,1,IF(CG66&lt;39,0,IF(CG66&lt;42,-1,IF(CG66&gt;41,-2))))))</f>
        <v>0</v>
      </c>
      <c r="CI66" s="1" t="n">
        <f aca="false">CD66+CH66</f>
        <v>0</v>
      </c>
      <c r="CJ66" s="1" t="str">
        <f aca="false">IF(CG66&gt;36,CG66-36,"")</f>
        <v/>
      </c>
      <c r="CK66" s="11" t="n">
        <f aca="false">IF(CJ66="",0,$CK$4*CJ66)</f>
        <v>0</v>
      </c>
      <c r="CM66" s="1" t="n">
        <f aca="false">IF(CL66="",0,IF(CL66&lt;31,2,IF(CL66&lt;34,1,IF(CL66&lt;39,0,IF(CL66&lt;42,-1,IF(CL66&gt;41,-2))))))</f>
        <v>0</v>
      </c>
      <c r="CN66" s="1" t="n">
        <f aca="false">CI66+CM66</f>
        <v>0</v>
      </c>
      <c r="CO66" s="1" t="str">
        <f aca="false">IF(CL66&gt;36,CL66-36,"")</f>
        <v/>
      </c>
      <c r="CP66" s="11" t="n">
        <f aca="false">IF(CO66="",0,$CP$4*CO66)</f>
        <v>0</v>
      </c>
      <c r="CQ66" s="17"/>
      <c r="CR66" s="17" t="n">
        <f aca="false">IF(CQ66="",0,IF(CQ66&lt;31,2,IF(CQ66&lt;34,1,IF(CQ66&lt;39,0,IF(CQ66&lt;42,-1,IF(CQ66&gt;41,-2))))))</f>
        <v>0</v>
      </c>
      <c r="CS66" s="17" t="n">
        <f aca="false">CN66+CR66</f>
        <v>0</v>
      </c>
      <c r="CT66" s="17" t="str">
        <f aca="false">IF(CQ66&gt;36,CQ66-36,"")</f>
        <v/>
      </c>
      <c r="CU66" s="11" t="n">
        <f aca="false">IF(CT66="",0,$CU$4*CT66)</f>
        <v>0</v>
      </c>
      <c r="CV66" s="18"/>
      <c r="CW66" s="18" t="n">
        <f aca="false">IF(CV66="",0,IF(CV66&lt;31,2,IF(CV66&lt;34,1,IF(CV66&lt;39,0,IF(CV66&lt;42,-1,IF(CV66&gt;41,-2))))))</f>
        <v>0</v>
      </c>
      <c r="CX66" s="18" t="n">
        <f aca="false">CS66+CW66</f>
        <v>0</v>
      </c>
      <c r="CY66" s="18" t="str">
        <f aca="false">IF(CV66&gt;36,CV66-36,"")</f>
        <v/>
      </c>
      <c r="CZ66" s="11" t="n">
        <f aca="false">IF(CY66="",0,$CZ$4*CY66)</f>
        <v>0</v>
      </c>
      <c r="DA66" s="1" t="s">
        <v>132</v>
      </c>
      <c r="DC66" s="27" t="n">
        <f aca="false">CZ223</f>
        <v>0</v>
      </c>
      <c r="DD66" s="6" t="n">
        <f aca="false">CX66</f>
        <v>0</v>
      </c>
      <c r="DE66" s="6" t="n">
        <f aca="false">CV223</f>
        <v>0</v>
      </c>
      <c r="DF66" s="6" t="n">
        <f aca="false">CY223</f>
        <v>0</v>
      </c>
      <c r="DG66" s="27" t="n">
        <f aca="false">DC66-DE66*5</f>
        <v>0</v>
      </c>
      <c r="DH66" s="22" t="str">
        <f aca="false">IF(DE66=0,"N/A",DF66/DE66)</f>
        <v>N/A</v>
      </c>
      <c r="DI66" s="11" t="n">
        <f aca="false">DC66-DE66*3.546</f>
        <v>0</v>
      </c>
      <c r="DJ66" s="23" t="n">
        <f aca="false">IF(DD66&lt;19,DE66,0)</f>
        <v>0</v>
      </c>
      <c r="DK66" s="1" t="n">
        <f aca="false">IF(DD66&lt;19,DF66,0)</f>
        <v>0</v>
      </c>
      <c r="DL66" s="11" t="n">
        <f aca="false">IF(DD66&lt;19,DC66,0)</f>
        <v>0</v>
      </c>
      <c r="DM66" s="11" t="n">
        <f aca="false">DL66-DJ66*3.546</f>
        <v>0</v>
      </c>
      <c r="DN66" s="1" t="n">
        <f aca="false">IF(DD66&gt;22,DE66,0)</f>
        <v>0</v>
      </c>
      <c r="DO66" s="1" t="n">
        <f aca="false">IF(DD66&gt;22,DF66,0)</f>
        <v>0</v>
      </c>
      <c r="DP66" s="11" t="n">
        <f aca="false">IF(DD66&gt;22,DC66,0)</f>
        <v>0</v>
      </c>
      <c r="DQ66" s="11" t="n">
        <f aca="false">DP66-DN66*4</f>
        <v>0</v>
      </c>
      <c r="DR66" s="1" t="n">
        <f aca="false">DJ66-DV66</f>
        <v>0</v>
      </c>
      <c r="DS66" s="1" t="n">
        <f aca="false">DK66-DW66</f>
        <v>0</v>
      </c>
      <c r="DT66" s="11" t="n">
        <f aca="false">DL66-DX66</f>
        <v>0</v>
      </c>
      <c r="DU66" s="11" t="n">
        <f aca="false">DT66-DR66*4</f>
        <v>0</v>
      </c>
      <c r="DV66" s="1" t="n">
        <f aca="false">IF(DD66&lt;15,DE66,0)</f>
        <v>0</v>
      </c>
      <c r="DW66" s="1" t="n">
        <f aca="false">IF(DD66&lt;15,DF66,0)</f>
        <v>0</v>
      </c>
      <c r="DX66" s="11" t="n">
        <f aca="false">IF(DD66&lt;15,DC66,0)</f>
        <v>0</v>
      </c>
      <c r="DY66" s="11" t="n">
        <f aca="false">DX66-DV66*4</f>
        <v>0</v>
      </c>
      <c r="DZ66" s="25" t="str">
        <f aca="false">IF(DE66&lt;5,"",DF66/DE66)</f>
        <v/>
      </c>
      <c r="EA66" s="1" t="n">
        <f aca="false">IF(DD66&lt;14,CW223,0)</f>
        <v>0</v>
      </c>
      <c r="EB66" s="1" t="n">
        <f aca="false">IF(DD66&gt;21,CW223,0)</f>
        <v>0</v>
      </c>
      <c r="EC66" s="1" t="n">
        <f aca="false">IF(DD66&lt;19,CW223,0)</f>
        <v>0</v>
      </c>
      <c r="ED66" s="1" t="n">
        <f aca="false">EC66-EA66</f>
        <v>0</v>
      </c>
      <c r="EE66" s="1" t="n">
        <f aca="false">IF(DD66&lt;22,CW223,0)</f>
        <v>0</v>
      </c>
      <c r="EF66" s="1" t="n">
        <f aca="false">EE66-EC66</f>
        <v>0</v>
      </c>
      <c r="EG66" s="1" t="n">
        <f aca="false">IF(DD66&gt;18,DE66,0)</f>
        <v>0</v>
      </c>
      <c r="EH66" s="1" t="n">
        <f aca="false">IF(DD66&gt;18,DF66,0)</f>
        <v>0</v>
      </c>
      <c r="EI66" s="11" t="n">
        <f aca="false">IF(DD66&gt;18,DC66,0)</f>
        <v>0</v>
      </c>
      <c r="EJ66" s="11" t="n">
        <f aca="false">EI66-EG66*4</f>
        <v>0</v>
      </c>
      <c r="EK66" s="1" t="n">
        <f aca="false">IF(DD66&lt;22,DE66,0)</f>
        <v>0</v>
      </c>
      <c r="EL66" s="1" t="n">
        <f aca="false">IF(DD66&lt;22,DF66,0)</f>
        <v>0</v>
      </c>
      <c r="EM66" s="11" t="n">
        <f aca="false">IF(DD66&lt;22,DC66,0)</f>
        <v>0</v>
      </c>
      <c r="EN66" s="11" t="n">
        <f aca="false">EM66-EK66*4</f>
        <v>0</v>
      </c>
      <c r="EO66" s="1" t="n">
        <f aca="false">EK66-DJ66</f>
        <v>0</v>
      </c>
      <c r="EP66" s="1" t="n">
        <f aca="false">EL66-DK66</f>
        <v>0</v>
      </c>
      <c r="EQ66" s="11" t="n">
        <f aca="false">EM66-DL66</f>
        <v>0</v>
      </c>
      <c r="ER66" s="11" t="n">
        <f aca="false">EQ66-EO66*4</f>
        <v>0</v>
      </c>
      <c r="ES66" s="11" t="n">
        <f aca="false">EQ66-EO66*3.546</f>
        <v>0</v>
      </c>
      <c r="ET66" s="1" t="n">
        <f aca="false">IF(DD66&gt;21,DE66,0)</f>
        <v>0</v>
      </c>
      <c r="EU66" s="1" t="n">
        <f aca="false">IF(DD66&gt;21,DF66,0)</f>
        <v>0</v>
      </c>
      <c r="EV66" s="11" t="n">
        <f aca="false">IF(DD66&gt;21,DC66,0)</f>
        <v>0</v>
      </c>
      <c r="EW66" s="11" t="n">
        <f aca="false">EV66-ET66*4</f>
        <v>0</v>
      </c>
      <c r="EX66" s="11" t="n">
        <f aca="false">EV66-ET66*3.546</f>
        <v>0</v>
      </c>
      <c r="EY66" s="1" t="n">
        <f aca="false">IF(DD66&lt;14,DE66,0)</f>
        <v>0</v>
      </c>
      <c r="EZ66" s="1" t="n">
        <f aca="false">IF(DD66&lt;14,DF66,0)</f>
        <v>0</v>
      </c>
      <c r="FA66" s="11" t="n">
        <f aca="false">IF(DD66&lt;14,DC66,0)</f>
        <v>0</v>
      </c>
      <c r="FB66" s="11" t="n">
        <f aca="false">FA66-EY66*4</f>
        <v>0</v>
      </c>
      <c r="FC66" s="11" t="n">
        <f aca="false">FA66-EY66*3.546</f>
        <v>0</v>
      </c>
      <c r="FD66" s="18"/>
      <c r="FE66" s="18"/>
      <c r="FJ66" s="1" t="n">
        <v>18</v>
      </c>
      <c r="FK66" s="1" t="n">
        <v>19</v>
      </c>
      <c r="FL66" s="1" t="n">
        <f aca="false">COUNTIF(O66:CV66,36)</f>
        <v>0</v>
      </c>
      <c r="FM66" s="1" t="n">
        <f aca="false">DJ66-EY66</f>
        <v>0</v>
      </c>
      <c r="FN66" s="1" t="n">
        <f aca="false">DK66-EZ66</f>
        <v>0</v>
      </c>
      <c r="FO66" s="11" t="n">
        <f aca="false">DL66-FA66</f>
        <v>0</v>
      </c>
      <c r="FP66" s="11" t="n">
        <f aca="false">FO66-FM66*4</f>
        <v>0</v>
      </c>
      <c r="FQ66" s="11" t="n">
        <f aca="false">FO66-FM66*3.546</f>
        <v>0</v>
      </c>
      <c r="FU66" s="27"/>
    </row>
    <row r="67" customFormat="false" ht="15" hidden="false" customHeight="false" outlineLevel="0" collapsed="false">
      <c r="A67" s="1" t="s">
        <v>133</v>
      </c>
      <c r="C67" s="1" t="s">
        <v>68</v>
      </c>
      <c r="D67" s="6"/>
      <c r="F67" s="1" t="n">
        <f aca="false">IF(E67="",0,IF(E67&lt;31,2,IF(E67&lt;34,1,IF(E67&lt;39,0,IF(E67&lt;42,-1,IF(E67&gt;41,-2))))))</f>
        <v>0</v>
      </c>
      <c r="G67" s="1" t="n">
        <f aca="false">D67+F67</f>
        <v>0</v>
      </c>
      <c r="H67" s="1" t="str">
        <f aca="false">IF(E67&gt;36,E67-36,"")</f>
        <v/>
      </c>
      <c r="I67" s="11" t="n">
        <f aca="false">IF(H67="",0,$I$4*H67)</f>
        <v>0</v>
      </c>
      <c r="K67" s="1" t="n">
        <f aca="false">IF(J67="",0,IF(J67&lt;31,2,IF(J67&lt;34,1,IF(J67&lt;39,0,IF(J67&lt;42,-1,IF(J67&gt;41,-2))))))</f>
        <v>0</v>
      </c>
      <c r="L67" s="1" t="n">
        <f aca="false">G67+K67</f>
        <v>0</v>
      </c>
      <c r="M67" s="1" t="str">
        <f aca="false">IF(J67&gt;36,J67-36,"")</f>
        <v/>
      </c>
      <c r="N67" s="11" t="n">
        <f aca="false">IF(M67="",0,$N$4*M67)</f>
        <v>0</v>
      </c>
      <c r="P67" s="1" t="n">
        <f aca="false">IF(O67="",0,IF(O67&lt;31,2,IF(O67&lt;34,1,IF(O67&lt;39,0,IF(O67&lt;42,-1,IF(O67&gt;41,-2))))))</f>
        <v>0</v>
      </c>
      <c r="Q67" s="1" t="n">
        <f aca="false">L67+P67</f>
        <v>0</v>
      </c>
      <c r="R67" s="1" t="str">
        <f aca="false">IF(O67&gt;36,O67-36,"")</f>
        <v/>
      </c>
      <c r="S67" s="11" t="n">
        <f aca="false">IF(R67="",0,$S$4*R67)</f>
        <v>0</v>
      </c>
      <c r="U67" s="1" t="n">
        <f aca="false">IF(T67="",0,IF(T67&lt;31,2,IF(T67&lt;34,1,IF(T67&lt;39,0,IF(T67&lt;42,-1,IF(T67&gt;41,-2))))))</f>
        <v>0</v>
      </c>
      <c r="V67" s="1" t="n">
        <f aca="false">Q67+U67</f>
        <v>0</v>
      </c>
      <c r="W67" s="1" t="str">
        <f aca="false">IF(T67&gt;36,T67-36,"")</f>
        <v/>
      </c>
      <c r="X67" s="11" t="n">
        <f aca="false">IF(W67="",0,$X$4*W67)</f>
        <v>0</v>
      </c>
      <c r="Z67" s="1" t="n">
        <f aca="false">IF(Y67="",0,IF(Y67&lt;31,2,IF(Y67&lt;34,1,IF(Y67&lt;39,0,IF(Y67&lt;42,-1,IF(Y67&gt;41,-2))))))</f>
        <v>0</v>
      </c>
      <c r="AA67" s="1" t="n">
        <f aca="false">V67+Z67</f>
        <v>0</v>
      </c>
      <c r="AB67" s="1" t="str">
        <f aca="false">IF(Y67&gt;36,Y67-36,"")</f>
        <v/>
      </c>
      <c r="AC67" s="11" t="n">
        <f aca="false">IF(AB67="",0,$AC$4*AB67)</f>
        <v>0</v>
      </c>
      <c r="AE67" s="1" t="n">
        <f aca="false">IF(AD67="",0,IF(AD67&lt;31,2,IF(AD67&lt;34,1,IF(AD67&lt;39,0,IF(AD67&lt;42,-1,IF(AD67&gt;41,-2))))))</f>
        <v>0</v>
      </c>
      <c r="AF67" s="1" t="n">
        <f aca="false">AA67+AE67</f>
        <v>0</v>
      </c>
      <c r="AG67" s="1" t="str">
        <f aca="false">IF(AD67&gt;36,AD67-36,"")</f>
        <v/>
      </c>
      <c r="AH67" s="11" t="n">
        <f aca="false">IF(AG67="",0,$AH$4*AG67)</f>
        <v>0</v>
      </c>
      <c r="AJ67" s="1" t="n">
        <f aca="false">IF(AI67="",0,IF(AI67&lt;31,2,IF(AI67&lt;34,1,IF(AI67&lt;39,0,IF(AI67&lt;42,-1,IF(AI67&gt;41,-2))))))</f>
        <v>0</v>
      </c>
      <c r="AK67" s="1" t="n">
        <f aca="false">AF67+AJ67</f>
        <v>0</v>
      </c>
      <c r="AL67" s="1" t="str">
        <f aca="false">IF(AI67&gt;36,AI67-36,"")</f>
        <v/>
      </c>
      <c r="AM67" s="11" t="n">
        <f aca="false">IF(AL67="",0,$AM$4*AL67)</f>
        <v>0</v>
      </c>
      <c r="AO67" s="1" t="n">
        <f aca="false">IF(AN67="",0,IF(AN67&lt;31,2,IF(AN67&lt;34,1,IF(AN67&lt;39,0,IF(AN67&lt;42,-1,IF(AN67&gt;41,-2))))))</f>
        <v>0</v>
      </c>
      <c r="AP67" s="1" t="n">
        <f aca="false">AK67+AO67</f>
        <v>0</v>
      </c>
      <c r="AQ67" s="1" t="str">
        <f aca="false">IF(AN67&gt;36,AN67-36,"")</f>
        <v/>
      </c>
      <c r="AR67" s="11" t="n">
        <f aca="false">IF(AQ67="",0,$AR$4*AQ67)</f>
        <v>0</v>
      </c>
      <c r="AT67" s="1" t="n">
        <f aca="false">IF(AS67="",0,IF(AS67&lt;31,2,IF(AS67&lt;34,1,IF(AS67&lt;39,0,IF(AS67&lt;42,-1,IF(AS67&gt;41,-2))))))</f>
        <v>0</v>
      </c>
      <c r="AU67" s="1" t="n">
        <f aca="false">AP67+AT67</f>
        <v>0</v>
      </c>
      <c r="AV67" s="1" t="str">
        <f aca="false">IF(AS67&gt;36,AS67-36,"")</f>
        <v/>
      </c>
      <c r="AW67" s="11" t="n">
        <f aca="false">IF(AV67="",0,$AW$4*AV67)</f>
        <v>0</v>
      </c>
      <c r="AY67" s="1" t="n">
        <f aca="false">IF(AX67="",0,IF(AX67&lt;31,2,IF(AX67&lt;34,1,IF(AX67&lt;39,0,IF(AX67&lt;42,-1,IF(AX67&gt;41,-2))))))</f>
        <v>0</v>
      </c>
      <c r="AZ67" s="1" t="n">
        <f aca="false">AU67+AY67</f>
        <v>0</v>
      </c>
      <c r="BA67" s="1" t="str">
        <f aca="false">IF(AX67&gt;36,AX67-36,"")</f>
        <v/>
      </c>
      <c r="BB67" s="11" t="n">
        <f aca="false">IF(BA67="",0,$BB$4*BA67)</f>
        <v>0</v>
      </c>
      <c r="BD67" s="1" t="n">
        <f aca="false">IF(BC67="",0,IF(BC67&lt;31,2,IF(BC67&lt;34,1,IF(BC67&lt;39,0,IF(BC67&lt;42,-1,IF(BC67&gt;41,-2))))))</f>
        <v>0</v>
      </c>
      <c r="BE67" s="1" t="n">
        <f aca="false">AZ67+BD67</f>
        <v>0</v>
      </c>
      <c r="BF67" s="1" t="str">
        <f aca="false">IF(BC67&gt;36,BC67-36,"")</f>
        <v/>
      </c>
      <c r="BG67" s="11" t="n">
        <f aca="false">IF(BF67="",0,$BG$4*BF67)</f>
        <v>0</v>
      </c>
      <c r="BI67" s="1" t="n">
        <f aca="false">IF(BH67="",0,IF(BH67&lt;31,2,IF(BH67&lt;34,1,IF(BH67&lt;39,0,IF(BH67&lt;42,-1,IF(BH67&gt;41,-2))))))</f>
        <v>0</v>
      </c>
      <c r="BJ67" s="1" t="n">
        <f aca="false">BE67+BI67</f>
        <v>0</v>
      </c>
      <c r="BK67" s="1" t="str">
        <f aca="false">IF(BH67&gt;36,BH67-36,"")</f>
        <v/>
      </c>
      <c r="BL67" s="11" t="n">
        <f aca="false">IF(BK67="",0,$BL$4*BK67)</f>
        <v>0</v>
      </c>
      <c r="BN67" s="1" t="n">
        <f aca="false">IF(BM67="",0,IF(BM67&lt;31,2,IF(BM67&lt;34,1,IF(BM67&lt;39,0,IF(BM67&lt;42,-1,IF(BM67&gt;41,-2))))))</f>
        <v>0</v>
      </c>
      <c r="BO67" s="1" t="n">
        <f aca="false">BJ67+BN67</f>
        <v>0</v>
      </c>
      <c r="BP67" s="1" t="str">
        <f aca="false">IF(BM67&gt;36,BM67-36,"")</f>
        <v/>
      </c>
      <c r="BQ67" s="11" t="n">
        <f aca="false">IF(BP67="",0,$BQ$4*BP67)</f>
        <v>0</v>
      </c>
      <c r="BS67" s="1" t="n">
        <f aca="false">IF(BR67="",0,IF(BR67&lt;31,2,IF(BR67&lt;34,1,IF(BR67&lt;39,0,IF(BR67&lt;42,-1,IF(BR67&gt;41,-2))))))</f>
        <v>0</v>
      </c>
      <c r="BT67" s="1" t="n">
        <f aca="false">BO67+BS67</f>
        <v>0</v>
      </c>
      <c r="BU67" s="1" t="str">
        <f aca="false">IF(BR67&gt;36,BR67-36,"")</f>
        <v/>
      </c>
      <c r="BV67" s="11" t="n">
        <f aca="false">IF(BU67="",0,$BV$4*BU67)</f>
        <v>0</v>
      </c>
      <c r="BX67" s="1" t="n">
        <f aca="false">IF(BW67="",0,IF(BW67&lt;31,2,IF(BW67&lt;34,1,IF(BW67&lt;39,0,IF(BW67&lt;42,-1,IF(BW67&gt;41,-2))))))</f>
        <v>0</v>
      </c>
      <c r="BY67" s="1" t="n">
        <f aca="false">BT67+BX67</f>
        <v>0</v>
      </c>
      <c r="BZ67" s="1" t="str">
        <f aca="false">IF(BW67&gt;36,BW67-36,"")</f>
        <v/>
      </c>
      <c r="CA67" s="11" t="n">
        <f aca="false">IF(BZ67="",0,$CA$4*BZ67)</f>
        <v>0</v>
      </c>
      <c r="CC67" s="1" t="n">
        <f aca="false">IF(CB67="",0,IF(CB67&lt;31,2,IF(CB67&lt;34,1,IF(CB67&lt;39,0,IF(CB67&lt;42,-1,IF(CB67&gt;41,-2))))))</f>
        <v>0</v>
      </c>
      <c r="CD67" s="1" t="n">
        <f aca="false">BY67+CC67</f>
        <v>0</v>
      </c>
      <c r="CE67" s="1" t="str">
        <f aca="false">IF(CB67&gt;36,CB67-36,"")</f>
        <v/>
      </c>
      <c r="CF67" s="11" t="n">
        <f aca="false">IF(CE67="",0,$CF$4*CE67)</f>
        <v>0</v>
      </c>
      <c r="CH67" s="1" t="n">
        <f aca="false">IF(CG67="",0,IF(CG67&lt;31,2,IF(CG67&lt;34,1,IF(CG67&lt;39,0,IF(CG67&lt;42,-1,IF(CG67&gt;41,-2))))))</f>
        <v>0</v>
      </c>
      <c r="CI67" s="1" t="n">
        <f aca="false">CD67+CH67</f>
        <v>0</v>
      </c>
      <c r="CJ67" s="1" t="str">
        <f aca="false">IF(CG67&gt;36,CG67-36,"")</f>
        <v/>
      </c>
      <c r="CK67" s="11" t="n">
        <f aca="false">IF(CJ67="",0,$CK$4*CJ67)</f>
        <v>0</v>
      </c>
      <c r="CM67" s="1" t="n">
        <f aca="false">IF(CL67="",0,IF(CL67&lt;31,2,IF(CL67&lt;34,1,IF(CL67&lt;39,0,IF(CL67&lt;42,-1,IF(CL67&gt;41,-2))))))</f>
        <v>0</v>
      </c>
      <c r="CN67" s="1" t="n">
        <f aca="false">CI67+CM67</f>
        <v>0</v>
      </c>
      <c r="CO67" s="1" t="str">
        <f aca="false">IF(CL67&gt;36,CL67-36,"")</f>
        <v/>
      </c>
      <c r="CP67" s="11" t="n">
        <f aca="false">IF(CO67="",0,$CP$4*CO67)</f>
        <v>0</v>
      </c>
      <c r="CQ67" s="17"/>
      <c r="CR67" s="17" t="n">
        <f aca="false">IF(CQ67="",0,IF(CQ67&lt;31,2,IF(CQ67&lt;34,1,IF(CQ67&lt;39,0,IF(CQ67&lt;42,-1,IF(CQ67&gt;41,-2))))))</f>
        <v>0</v>
      </c>
      <c r="CS67" s="17" t="n">
        <f aca="false">CN67+CR67</f>
        <v>0</v>
      </c>
      <c r="CT67" s="17" t="str">
        <f aca="false">IF(CQ67&gt;36,CQ67-36,"")</f>
        <v/>
      </c>
      <c r="CU67" s="11" t="n">
        <f aca="false">IF(CT67="",0,$CU$4*CT67)</f>
        <v>0</v>
      </c>
      <c r="CV67" s="18"/>
      <c r="CW67" s="18" t="n">
        <f aca="false">IF(CV67="",0,IF(CV67&lt;31,2,IF(CV67&lt;34,1,IF(CV67&lt;39,0,IF(CV67&lt;42,-1,IF(CV67&gt;41,-2))))))</f>
        <v>0</v>
      </c>
      <c r="CX67" s="18" t="n">
        <f aca="false">CS67+CW67</f>
        <v>0</v>
      </c>
      <c r="CY67" s="18" t="str">
        <f aca="false">IF(CV67&gt;36,CV67-36,"")</f>
        <v/>
      </c>
      <c r="CZ67" s="11" t="n">
        <f aca="false">IF(CY67="",0,$CZ$4*CY67)</f>
        <v>0</v>
      </c>
      <c r="DA67" s="1" t="s">
        <v>133</v>
      </c>
      <c r="DC67" s="27" t="n">
        <f aca="false">CZ224</f>
        <v>0</v>
      </c>
      <c r="DD67" s="6" t="n">
        <f aca="false">CX67</f>
        <v>0</v>
      </c>
      <c r="DE67" s="15" t="n">
        <f aca="false">CV224</f>
        <v>0</v>
      </c>
      <c r="DF67" s="15" t="n">
        <f aca="false">CY224</f>
        <v>0</v>
      </c>
      <c r="DG67" s="27" t="n">
        <f aca="false">DC67-DE67*5</f>
        <v>0</v>
      </c>
      <c r="DH67" s="22" t="str">
        <f aca="false">IF(DE67=0,"N/A",DF67/DE67)</f>
        <v>N/A</v>
      </c>
      <c r="DI67" s="11" t="n">
        <f aca="false">DC67-DE67*3.546</f>
        <v>0</v>
      </c>
      <c r="DJ67" s="23" t="n">
        <f aca="false">IF(DD67&lt;19,DE67,0)</f>
        <v>0</v>
      </c>
      <c r="DK67" s="1" t="n">
        <f aca="false">IF(DD67&lt;19,DF67,0)</f>
        <v>0</v>
      </c>
      <c r="DL67" s="11" t="n">
        <f aca="false">IF(DD67&lt;19,DC67,0)</f>
        <v>0</v>
      </c>
      <c r="DM67" s="11" t="n">
        <f aca="false">DL67-DJ67*3.546</f>
        <v>0</v>
      </c>
      <c r="DN67" s="1" t="n">
        <f aca="false">IF(DD67&gt;22,DE67,0)</f>
        <v>0</v>
      </c>
      <c r="DO67" s="1" t="n">
        <f aca="false">IF(DD67&gt;22,DF67,0)</f>
        <v>0</v>
      </c>
      <c r="DP67" s="11" t="n">
        <f aca="false">IF(DD67&gt;22,DC67,0)</f>
        <v>0</v>
      </c>
      <c r="DQ67" s="11" t="n">
        <f aca="false">DP67-DN67*4</f>
        <v>0</v>
      </c>
      <c r="DR67" s="1" t="n">
        <f aca="false">DJ67-DV67</f>
        <v>0</v>
      </c>
      <c r="DS67" s="1" t="n">
        <f aca="false">DK67-DW67</f>
        <v>0</v>
      </c>
      <c r="DT67" s="11" t="n">
        <f aca="false">DL67-DX67</f>
        <v>0</v>
      </c>
      <c r="DU67" s="11" t="n">
        <f aca="false">DT67-DR67*4</f>
        <v>0</v>
      </c>
      <c r="DV67" s="1" t="n">
        <f aca="false">IF(DD67&lt;15,DE67,0)</f>
        <v>0</v>
      </c>
      <c r="DW67" s="1" t="n">
        <f aca="false">IF(DD67&lt;15,DF67,0)</f>
        <v>0</v>
      </c>
      <c r="DX67" s="11" t="n">
        <f aca="false">IF(DD67&lt;15,DC67,0)</f>
        <v>0</v>
      </c>
      <c r="DY67" s="11" t="n">
        <f aca="false">DX67-DV67*4</f>
        <v>0</v>
      </c>
      <c r="DZ67" s="25" t="str">
        <f aca="false">IF(DE67&lt;5,"",DF67/DE67)</f>
        <v/>
      </c>
      <c r="EA67" s="1" t="n">
        <f aca="false">IF(DD67&lt;14,CW226,0)</f>
        <v>0</v>
      </c>
      <c r="EB67" s="1" t="n">
        <f aca="false">IF(DD67&gt;21,CW226,0)</f>
        <v>0</v>
      </c>
      <c r="EC67" s="1" t="n">
        <f aca="false">IF(DD67&lt;19,CW226,0)</f>
        <v>0</v>
      </c>
      <c r="ED67" s="1" t="n">
        <f aca="false">EC67-EA67</f>
        <v>0</v>
      </c>
      <c r="EE67" s="1" t="n">
        <f aca="false">IF(DD67&lt;22,CW226,0)</f>
        <v>0</v>
      </c>
      <c r="EF67" s="1" t="n">
        <f aca="false">EE67-EC67</f>
        <v>0</v>
      </c>
      <c r="EG67" s="1" t="n">
        <f aca="false">IF(DD67&gt;18,DE67,0)</f>
        <v>0</v>
      </c>
      <c r="EH67" s="1" t="n">
        <f aca="false">IF(DD67&gt;18,DF67,0)</f>
        <v>0</v>
      </c>
      <c r="EI67" s="11" t="n">
        <f aca="false">IF(DD67&gt;18,DC67,0)</f>
        <v>0</v>
      </c>
      <c r="EJ67" s="11" t="n">
        <f aca="false">EI67-EG67*4</f>
        <v>0</v>
      </c>
      <c r="EK67" s="1" t="n">
        <f aca="false">IF(DD67&lt;22,DE67,0)</f>
        <v>0</v>
      </c>
      <c r="EL67" s="1" t="n">
        <f aca="false">IF(DD67&lt;22,DF67,0)</f>
        <v>0</v>
      </c>
      <c r="EM67" s="11" t="n">
        <f aca="false">IF(DD67&lt;22,DC67,0)</f>
        <v>0</v>
      </c>
      <c r="EN67" s="11" t="n">
        <f aca="false">EM67-EK67*4</f>
        <v>0</v>
      </c>
      <c r="EO67" s="1" t="n">
        <f aca="false">EK67-DJ67</f>
        <v>0</v>
      </c>
      <c r="EP67" s="1" t="n">
        <f aca="false">EL67-DK67</f>
        <v>0</v>
      </c>
      <c r="EQ67" s="11" t="n">
        <f aca="false">EM67-DL67</f>
        <v>0</v>
      </c>
      <c r="ER67" s="11" t="n">
        <f aca="false">EQ67-EO67*4</f>
        <v>0</v>
      </c>
      <c r="ES67" s="11" t="n">
        <f aca="false">EQ67-EO67*3.546</f>
        <v>0</v>
      </c>
      <c r="ET67" s="1" t="n">
        <f aca="false">IF(DD67&gt;21,DE67,0)</f>
        <v>0</v>
      </c>
      <c r="EU67" s="1" t="n">
        <f aca="false">IF(DD67&gt;21,DF67,0)</f>
        <v>0</v>
      </c>
      <c r="EV67" s="11" t="n">
        <f aca="false">IF(DD67&gt;21,DC67,0)</f>
        <v>0</v>
      </c>
      <c r="EW67" s="11" t="n">
        <f aca="false">EV67-ET67*4</f>
        <v>0</v>
      </c>
      <c r="EX67" s="11" t="n">
        <f aca="false">EV67-ET67*3.546</f>
        <v>0</v>
      </c>
      <c r="EY67" s="1" t="n">
        <f aca="false">IF(DD67&lt;14,DE67,0)</f>
        <v>0</v>
      </c>
      <c r="EZ67" s="1" t="n">
        <f aca="false">IF(DD67&lt;14,DF67,0)</f>
        <v>0</v>
      </c>
      <c r="FA67" s="11" t="n">
        <f aca="false">IF(DD67&lt;14,DC67,0)</f>
        <v>0</v>
      </c>
      <c r="FB67" s="11" t="n">
        <f aca="false">FA67-EY67*4</f>
        <v>0</v>
      </c>
      <c r="FC67" s="11" t="n">
        <f aca="false">FA67-EY67*3.546</f>
        <v>0</v>
      </c>
      <c r="FD67" s="18"/>
      <c r="FE67" s="18"/>
      <c r="FJ67" s="1" t="n">
        <v>18</v>
      </c>
      <c r="FK67" s="1" t="n">
        <v>19</v>
      </c>
      <c r="FL67" s="1" t="n">
        <f aca="false">COUNTIF(O67:CV67,36)</f>
        <v>0</v>
      </c>
      <c r="FM67" s="1" t="n">
        <f aca="false">DJ67-EY67</f>
        <v>0</v>
      </c>
      <c r="FN67" s="1" t="n">
        <f aca="false">DK67-EZ67</f>
        <v>0</v>
      </c>
      <c r="FO67" s="11" t="n">
        <f aca="false">DL67-FA67</f>
        <v>0</v>
      </c>
      <c r="FP67" s="11" t="n">
        <f aca="false">FO67-FM67*4</f>
        <v>0</v>
      </c>
      <c r="FQ67" s="11" t="n">
        <f aca="false">FO67-FM67*3.546</f>
        <v>0</v>
      </c>
      <c r="FU67" s="27"/>
    </row>
    <row r="68" customFormat="false" ht="15" hidden="false" customHeight="false" outlineLevel="0" collapsed="false">
      <c r="A68" s="1" t="s">
        <v>134</v>
      </c>
      <c r="C68" s="1" t="s">
        <v>66</v>
      </c>
      <c r="D68" s="6"/>
      <c r="F68" s="1" t="n">
        <f aca="false">IF(E68="",0,IF(E68&lt;31,2,IF(E68&lt;34,1,IF(E68&lt;39,0,IF(E68&lt;42,-1,IF(E68&gt;41,-2))))))</f>
        <v>0</v>
      </c>
      <c r="G68" s="1" t="n">
        <f aca="false">D68+F68</f>
        <v>0</v>
      </c>
      <c r="H68" s="1" t="str">
        <f aca="false">IF(E68&gt;36,E68-36,"")</f>
        <v/>
      </c>
      <c r="I68" s="11" t="n">
        <f aca="false">IF(H68="",0,$I$4*H68)</f>
        <v>0</v>
      </c>
      <c r="K68" s="1" t="n">
        <f aca="false">IF(J68="",0,IF(J68&lt;31,2,IF(J68&lt;34,1,IF(J68&lt;39,0,IF(J68&lt;42,-1,IF(J68&gt;41,-2))))))</f>
        <v>0</v>
      </c>
      <c r="L68" s="1" t="n">
        <f aca="false">G68+K68</f>
        <v>0</v>
      </c>
      <c r="M68" s="1" t="str">
        <f aca="false">IF(J68&gt;36,J68-36,"")</f>
        <v/>
      </c>
      <c r="N68" s="11" t="n">
        <f aca="false">IF(M68="",0,$N$4*M68)</f>
        <v>0</v>
      </c>
      <c r="P68" s="1" t="n">
        <f aca="false">IF(O68="",0,IF(O68&lt;31,2,IF(O68&lt;34,1,IF(O68&lt;39,0,IF(O68&lt;42,-1,IF(O68&gt;41,-2))))))</f>
        <v>0</v>
      </c>
      <c r="Q68" s="1" t="n">
        <f aca="false">L68+P68</f>
        <v>0</v>
      </c>
      <c r="R68" s="1" t="str">
        <f aca="false">IF(O68&gt;36,O68-36,"")</f>
        <v/>
      </c>
      <c r="S68" s="11" t="n">
        <f aca="false">IF(R68="",0,$S$4*R68)</f>
        <v>0</v>
      </c>
      <c r="U68" s="1" t="n">
        <f aca="false">IF(T68="",0,IF(T68&lt;31,2,IF(T68&lt;34,1,IF(T68&lt;39,0,IF(T68&lt;42,-1,IF(T68&gt;41,-2))))))</f>
        <v>0</v>
      </c>
      <c r="V68" s="1" t="n">
        <f aca="false">Q68+U68</f>
        <v>0</v>
      </c>
      <c r="W68" s="1" t="str">
        <f aca="false">IF(T68&gt;36,T68-36,"")</f>
        <v/>
      </c>
      <c r="X68" s="11" t="n">
        <f aca="false">IF(W68="",0,$X$4*W68)</f>
        <v>0</v>
      </c>
      <c r="Z68" s="1" t="n">
        <f aca="false">IF(Y68="",0,IF(Y68&lt;31,2,IF(Y68&lt;34,1,IF(Y68&lt;39,0,IF(Y68&lt;42,-1,IF(Y68&gt;41,-2))))))</f>
        <v>0</v>
      </c>
      <c r="AA68" s="1" t="n">
        <f aca="false">V68+Z68</f>
        <v>0</v>
      </c>
      <c r="AB68" s="1" t="str">
        <f aca="false">IF(Y68&gt;36,Y68-36,"")</f>
        <v/>
      </c>
      <c r="AC68" s="11" t="n">
        <f aca="false">IF(AB68="",0,$AC$4*AB68)</f>
        <v>0</v>
      </c>
      <c r="AE68" s="1" t="n">
        <f aca="false">IF(AD68="",0,IF(AD68&lt;31,2,IF(AD68&lt;34,1,IF(AD68&lt;39,0,IF(AD68&lt;42,-1,IF(AD68&gt;41,-2))))))</f>
        <v>0</v>
      </c>
      <c r="AF68" s="1" t="n">
        <f aca="false">AA68+AE68</f>
        <v>0</v>
      </c>
      <c r="AG68" s="1" t="str">
        <f aca="false">IF(AD68&gt;36,AD68-36,"")</f>
        <v/>
      </c>
      <c r="AH68" s="11" t="n">
        <f aca="false">IF(AG68="",0,$AH$4*AG68)</f>
        <v>0</v>
      </c>
      <c r="AJ68" s="1" t="n">
        <f aca="false">IF(AI68="",0,IF(AI68&lt;31,2,IF(AI68&lt;34,1,IF(AI68&lt;39,0,IF(AI68&lt;42,-1,IF(AI68&gt;41,-2))))))</f>
        <v>0</v>
      </c>
      <c r="AK68" s="1" t="n">
        <f aca="false">AF68+AJ68</f>
        <v>0</v>
      </c>
      <c r="AL68" s="1" t="str">
        <f aca="false">IF(AI68&gt;36,AI68-36,"")</f>
        <v/>
      </c>
      <c r="AM68" s="11" t="n">
        <f aca="false">IF(AL68="",0,$AM$4*AL68)</f>
        <v>0</v>
      </c>
      <c r="AO68" s="1" t="n">
        <f aca="false">IF(AN68="",0,IF(AN68&lt;31,2,IF(AN68&lt;34,1,IF(AN68&lt;39,0,IF(AN68&lt;42,-1,IF(AN68&gt;41,-2))))))</f>
        <v>0</v>
      </c>
      <c r="AP68" s="1" t="n">
        <f aca="false">AK68+AO68</f>
        <v>0</v>
      </c>
      <c r="AQ68" s="1" t="str">
        <f aca="false">IF(AN68&gt;36,AN68-36,"")</f>
        <v/>
      </c>
      <c r="AR68" s="11" t="n">
        <f aca="false">IF(AQ68="",0,$AR$4*AQ68)</f>
        <v>0</v>
      </c>
      <c r="AT68" s="1" t="n">
        <f aca="false">IF(AS68="",0,IF(AS68&lt;31,2,IF(AS68&lt;34,1,IF(AS68&lt;39,0,IF(AS68&lt;42,-1,IF(AS68&gt;41,-2))))))</f>
        <v>0</v>
      </c>
      <c r="AU68" s="1" t="n">
        <f aca="false">AP68+AT68</f>
        <v>0</v>
      </c>
      <c r="AV68" s="1" t="str">
        <f aca="false">IF(AS68&gt;36,AS68-36,"")</f>
        <v/>
      </c>
      <c r="AW68" s="11" t="n">
        <f aca="false">IF(AV68="",0,$AW$4*AV68)</f>
        <v>0</v>
      </c>
      <c r="AY68" s="1" t="n">
        <f aca="false">IF(AX68="",0,IF(AX68&lt;31,2,IF(AX68&lt;34,1,IF(AX68&lt;39,0,IF(AX68&lt;42,-1,IF(AX68&gt;41,-2))))))</f>
        <v>0</v>
      </c>
      <c r="AZ68" s="1" t="n">
        <f aca="false">AU68+AY68</f>
        <v>0</v>
      </c>
      <c r="BA68" s="1" t="str">
        <f aca="false">IF(AX68&gt;36,AX68-36,"")</f>
        <v/>
      </c>
      <c r="BB68" s="11" t="n">
        <f aca="false">IF(BA68="",0,$BB$4*BA68)</f>
        <v>0</v>
      </c>
      <c r="BD68" s="1" t="n">
        <f aca="false">IF(BC68="",0,IF(BC68&lt;31,2,IF(BC68&lt;34,1,IF(BC68&lt;39,0,IF(BC68&lt;42,-1,IF(BC68&gt;41,-2))))))</f>
        <v>0</v>
      </c>
      <c r="BE68" s="1" t="n">
        <f aca="false">AZ68+BD68</f>
        <v>0</v>
      </c>
      <c r="BF68" s="1" t="str">
        <f aca="false">IF(BC68&gt;36,BC68-36,"")</f>
        <v/>
      </c>
      <c r="BG68" s="11" t="n">
        <f aca="false">IF(BF68="",0,$BG$4*BF68)</f>
        <v>0</v>
      </c>
      <c r="BI68" s="1" t="n">
        <f aca="false">IF(BH68="",0,IF(BH68&lt;31,2,IF(BH68&lt;34,1,IF(BH68&lt;39,0,IF(BH68&lt;42,-1,IF(BH68&gt;41,-2))))))</f>
        <v>0</v>
      </c>
      <c r="BJ68" s="1" t="n">
        <f aca="false">BE68+BI68</f>
        <v>0</v>
      </c>
      <c r="BK68" s="1" t="str">
        <f aca="false">IF(BH68&gt;36,BH68-36,"")</f>
        <v/>
      </c>
      <c r="BL68" s="11" t="n">
        <f aca="false">IF(BK68="",0,$BL$4*BK68)</f>
        <v>0</v>
      </c>
      <c r="BN68" s="1" t="n">
        <f aca="false">IF(BM68="",0,IF(BM68&lt;31,2,IF(BM68&lt;34,1,IF(BM68&lt;39,0,IF(BM68&lt;42,-1,IF(BM68&gt;41,-2))))))</f>
        <v>0</v>
      </c>
      <c r="BO68" s="1" t="n">
        <f aca="false">BJ68+BN68</f>
        <v>0</v>
      </c>
      <c r="BP68" s="1" t="str">
        <f aca="false">IF(BM68&gt;36,BM68-36,"")</f>
        <v/>
      </c>
      <c r="BQ68" s="11" t="n">
        <f aca="false">IF(BP68="",0,$BQ$4*BP68)</f>
        <v>0</v>
      </c>
      <c r="BS68" s="1" t="n">
        <f aca="false">IF(BR68="",0,IF(BR68&lt;31,2,IF(BR68&lt;34,1,IF(BR68&lt;39,0,IF(BR68&lt;42,-1,IF(BR68&gt;41,-2))))))</f>
        <v>0</v>
      </c>
      <c r="BT68" s="1" t="n">
        <f aca="false">BO68+BS68</f>
        <v>0</v>
      </c>
      <c r="BU68" s="1" t="str">
        <f aca="false">IF(BR68&gt;36,BR68-36,"")</f>
        <v/>
      </c>
      <c r="BV68" s="11" t="n">
        <f aca="false">IF(BU68="",0,$BV$4*BU68)</f>
        <v>0</v>
      </c>
      <c r="BX68" s="1" t="n">
        <f aca="false">IF(BW68="",0,IF(BW68&lt;31,2,IF(BW68&lt;34,1,IF(BW68&lt;39,0,IF(BW68&lt;42,-1,IF(BW68&gt;41,-2))))))</f>
        <v>0</v>
      </c>
      <c r="BY68" s="1" t="n">
        <f aca="false">BT68+BX68</f>
        <v>0</v>
      </c>
      <c r="BZ68" s="1" t="str">
        <f aca="false">IF(BW68&gt;36,BW68-36,"")</f>
        <v/>
      </c>
      <c r="CA68" s="11" t="n">
        <f aca="false">IF(BZ68="",0,$CA$4*BZ68)</f>
        <v>0</v>
      </c>
      <c r="CC68" s="1" t="n">
        <f aca="false">IF(CB68="",0,IF(CB68&lt;31,2,IF(CB68&lt;34,1,IF(CB68&lt;39,0,IF(CB68&lt;42,-1,IF(CB68&gt;41,-2))))))</f>
        <v>0</v>
      </c>
      <c r="CD68" s="1" t="n">
        <f aca="false">BY68+CC68</f>
        <v>0</v>
      </c>
      <c r="CE68" s="1" t="str">
        <f aca="false">IF(CB68&gt;36,CB68-36,"")</f>
        <v/>
      </c>
      <c r="CF68" s="11" t="n">
        <f aca="false">IF(CE68="",0,$CF$4*CE68)</f>
        <v>0</v>
      </c>
      <c r="CH68" s="1" t="n">
        <f aca="false">IF(CG68="",0,IF(CG68&lt;31,2,IF(CG68&lt;34,1,IF(CG68&lt;39,0,IF(CG68&lt;42,-1,IF(CG68&gt;41,-2))))))</f>
        <v>0</v>
      </c>
      <c r="CI68" s="1" t="n">
        <f aca="false">CD68+CH68</f>
        <v>0</v>
      </c>
      <c r="CJ68" s="1" t="str">
        <f aca="false">IF(CG68&gt;36,CG68-36,"")</f>
        <v/>
      </c>
      <c r="CK68" s="11" t="n">
        <f aca="false">IF(CJ68="",0,$CK$4*CJ68)</f>
        <v>0</v>
      </c>
      <c r="CM68" s="1" t="n">
        <f aca="false">IF(CL68="",0,IF(CL68&lt;31,2,IF(CL68&lt;34,1,IF(CL68&lt;39,0,IF(CL68&lt;42,-1,IF(CL68&gt;41,-2))))))</f>
        <v>0</v>
      </c>
      <c r="CN68" s="1" t="n">
        <f aca="false">CI68+CM68</f>
        <v>0</v>
      </c>
      <c r="CO68" s="1" t="str">
        <f aca="false">IF(CL68&gt;36,CL68-36,"")</f>
        <v/>
      </c>
      <c r="CP68" s="11" t="n">
        <f aca="false">IF(CO68="",0,$CP$4*CO68)</f>
        <v>0</v>
      </c>
      <c r="CQ68" s="17"/>
      <c r="CR68" s="17" t="n">
        <f aca="false">IF(CQ68="",0,IF(CQ68&lt;31,2,IF(CQ68&lt;34,1,IF(CQ68&lt;39,0,IF(CQ68&lt;42,-1,IF(CQ68&gt;41,-2))))))</f>
        <v>0</v>
      </c>
      <c r="CS68" s="17" t="n">
        <f aca="false">CN68+CR68</f>
        <v>0</v>
      </c>
      <c r="CT68" s="17" t="str">
        <f aca="false">IF(CQ68&gt;36,CQ68-36,"")</f>
        <v/>
      </c>
      <c r="CU68" s="11" t="n">
        <f aca="false">IF(CT68="",0,$CU$4*CT68)</f>
        <v>0</v>
      </c>
      <c r="CV68" s="18"/>
      <c r="CW68" s="18" t="n">
        <f aca="false">IF(CV68="",0,IF(CV68&lt;31,2,IF(CV68&lt;34,1,IF(CV68&lt;39,0,IF(CV68&lt;42,-1,IF(CV68&gt;41,-2))))))</f>
        <v>0</v>
      </c>
      <c r="CX68" s="18" t="n">
        <f aca="false">CS68+CW68</f>
        <v>0</v>
      </c>
      <c r="CY68" s="18" t="str">
        <f aca="false">IF(CV68&gt;36,CV68-36,"")</f>
        <v/>
      </c>
      <c r="CZ68" s="11" t="n">
        <f aca="false">IF(CY68="",0,$CZ$4*CY68)</f>
        <v>0</v>
      </c>
      <c r="DA68" s="1" t="s">
        <v>134</v>
      </c>
      <c r="DC68" s="27" t="n">
        <f aca="false">CZ225</f>
        <v>0</v>
      </c>
      <c r="DD68" s="6" t="n">
        <f aca="false">CX68</f>
        <v>0</v>
      </c>
      <c r="DE68" s="15" t="n">
        <f aca="false">CV225</f>
        <v>0</v>
      </c>
      <c r="DF68" s="15" t="n">
        <f aca="false">CY225</f>
        <v>0</v>
      </c>
      <c r="DG68" s="27" t="n">
        <f aca="false">DC68-DE68*5</f>
        <v>0</v>
      </c>
      <c r="DH68" s="22" t="str">
        <f aca="false">IF(DE68=0,"N/A",DF68/DE68)</f>
        <v>N/A</v>
      </c>
      <c r="DI68" s="11" t="n">
        <f aca="false">DC68-DE68*3.546</f>
        <v>0</v>
      </c>
      <c r="DJ68" s="23" t="n">
        <f aca="false">IF(DD68&lt;19,DE68,0)</f>
        <v>0</v>
      </c>
      <c r="DK68" s="1" t="n">
        <f aca="false">IF(DD68&lt;19,DF68,0)</f>
        <v>0</v>
      </c>
      <c r="DL68" s="11" t="n">
        <f aca="false">IF(DD68&lt;19,DC68,0)</f>
        <v>0</v>
      </c>
      <c r="DM68" s="11" t="n">
        <f aca="false">DL68-DJ68*3.546</f>
        <v>0</v>
      </c>
      <c r="DN68" s="1" t="n">
        <f aca="false">IF(DD68&gt;22,DE68,0)</f>
        <v>0</v>
      </c>
      <c r="DO68" s="1" t="n">
        <f aca="false">IF(DD68&gt;22,DF68,0)</f>
        <v>0</v>
      </c>
      <c r="DP68" s="11" t="n">
        <f aca="false">IF(DD68&gt;22,DC68,0)</f>
        <v>0</v>
      </c>
      <c r="DQ68" s="11" t="n">
        <f aca="false">DP68-DN68*4</f>
        <v>0</v>
      </c>
      <c r="DR68" s="1" t="n">
        <f aca="false">DJ68-DV68</f>
        <v>0</v>
      </c>
      <c r="DS68" s="1" t="n">
        <f aca="false">DK68-DW68</f>
        <v>0</v>
      </c>
      <c r="DT68" s="11" t="n">
        <f aca="false">DL68-DX68</f>
        <v>0</v>
      </c>
      <c r="DU68" s="11" t="n">
        <f aca="false">DT68-DR68*4</f>
        <v>0</v>
      </c>
      <c r="DV68" s="1" t="n">
        <f aca="false">IF(DD68&lt;15,DE68,0)</f>
        <v>0</v>
      </c>
      <c r="DW68" s="1" t="n">
        <f aca="false">IF(DD68&lt;15,DF68,0)</f>
        <v>0</v>
      </c>
      <c r="DX68" s="11" t="n">
        <f aca="false">IF(DD68&lt;15,DC68,0)</f>
        <v>0</v>
      </c>
      <c r="DY68" s="11" t="n">
        <f aca="false">DX68-DV68*4</f>
        <v>0</v>
      </c>
      <c r="DZ68" s="25" t="str">
        <f aca="false">IF(DE68&lt;5,"",DF68/DE68)</f>
        <v/>
      </c>
      <c r="EA68" s="1" t="n">
        <f aca="false">IF(DD68&lt;14,CW228,0)</f>
        <v>0</v>
      </c>
      <c r="EB68" s="1" t="n">
        <f aca="false">IF(DD68&gt;21,CW228,0)</f>
        <v>0</v>
      </c>
      <c r="EC68" s="1" t="n">
        <f aca="false">IF(DD68&lt;19,CW228,0)</f>
        <v>0</v>
      </c>
      <c r="ED68" s="1" t="n">
        <f aca="false">EC68-EA68</f>
        <v>0</v>
      </c>
      <c r="EE68" s="1" t="n">
        <f aca="false">IF(DD68&lt;22,CW228,0)</f>
        <v>0</v>
      </c>
      <c r="EF68" s="1" t="n">
        <f aca="false">EE68-EC68</f>
        <v>0</v>
      </c>
      <c r="EG68" s="1" t="n">
        <f aca="false">IF(DD68&gt;18,DE68,0)</f>
        <v>0</v>
      </c>
      <c r="EH68" s="1" t="n">
        <f aca="false">IF(DD68&gt;18,DF68,0)</f>
        <v>0</v>
      </c>
      <c r="EI68" s="11" t="n">
        <f aca="false">IF(DD68&gt;18,DC68,0)</f>
        <v>0</v>
      </c>
      <c r="EJ68" s="11" t="n">
        <f aca="false">EI68-EG68*4</f>
        <v>0</v>
      </c>
      <c r="EK68" s="1" t="n">
        <f aca="false">IF(DD68&lt;22,DE68,0)</f>
        <v>0</v>
      </c>
      <c r="EL68" s="1" t="n">
        <f aca="false">IF(DD68&lt;22,DF68,0)</f>
        <v>0</v>
      </c>
      <c r="EM68" s="11" t="n">
        <f aca="false">IF(DD68&lt;22,DC68,0)</f>
        <v>0</v>
      </c>
      <c r="EN68" s="11" t="n">
        <f aca="false">EM68-EK68*4</f>
        <v>0</v>
      </c>
      <c r="EO68" s="1" t="n">
        <f aca="false">EK68-DJ68</f>
        <v>0</v>
      </c>
      <c r="EP68" s="1" t="n">
        <f aca="false">EL68-DK68</f>
        <v>0</v>
      </c>
      <c r="EQ68" s="11" t="n">
        <f aca="false">EM68-DL68</f>
        <v>0</v>
      </c>
      <c r="ER68" s="11" t="n">
        <f aca="false">EQ68-EO68*4</f>
        <v>0</v>
      </c>
      <c r="ES68" s="11" t="n">
        <f aca="false">EQ68-EO68*3.546</f>
        <v>0</v>
      </c>
      <c r="ET68" s="1" t="n">
        <f aca="false">IF(DD68&gt;21,DE68,0)</f>
        <v>0</v>
      </c>
      <c r="EU68" s="1" t="n">
        <f aca="false">IF(DD68&gt;21,DF68,0)</f>
        <v>0</v>
      </c>
      <c r="EV68" s="11" t="n">
        <f aca="false">IF(DD68&gt;21,DC68,0)</f>
        <v>0</v>
      </c>
      <c r="EW68" s="11" t="n">
        <f aca="false">EV68-ET68*4</f>
        <v>0</v>
      </c>
      <c r="EX68" s="11" t="n">
        <f aca="false">EV68-ET68*3.546</f>
        <v>0</v>
      </c>
      <c r="EY68" s="1" t="n">
        <f aca="false">IF(DD68&lt;14,DE68,0)</f>
        <v>0</v>
      </c>
      <c r="EZ68" s="1" t="n">
        <f aca="false">IF(DD68&lt;14,DF68,0)</f>
        <v>0</v>
      </c>
      <c r="FA68" s="11" t="n">
        <f aca="false">IF(DD68&lt;14,DC68,0)</f>
        <v>0</v>
      </c>
      <c r="FB68" s="11" t="n">
        <f aca="false">FA68-EY68*4</f>
        <v>0</v>
      </c>
      <c r="FC68" s="11" t="n">
        <f aca="false">FA68-EY68*3.546</f>
        <v>0</v>
      </c>
      <c r="FD68" s="18"/>
      <c r="FE68" s="18"/>
      <c r="FJ68" s="1" t="n">
        <v>18</v>
      </c>
      <c r="FK68" s="1" t="n">
        <v>19</v>
      </c>
      <c r="FL68" s="1" t="n">
        <f aca="false">COUNTIF(O68:CV68,36)</f>
        <v>0</v>
      </c>
      <c r="FM68" s="1" t="n">
        <f aca="false">DJ68-EY68</f>
        <v>0</v>
      </c>
      <c r="FN68" s="1" t="n">
        <f aca="false">DK68-EZ68</f>
        <v>0</v>
      </c>
      <c r="FO68" s="11" t="n">
        <f aca="false">DL68-FA68</f>
        <v>0</v>
      </c>
      <c r="FP68" s="11" t="n">
        <f aca="false">FO68-FM68*4</f>
        <v>0</v>
      </c>
      <c r="FQ68" s="11" t="n">
        <f aca="false">FO68-FM68*3.546</f>
        <v>0</v>
      </c>
      <c r="FU68" s="27"/>
    </row>
    <row r="69" customFormat="false" ht="15" hidden="false" customHeight="false" outlineLevel="0" collapsed="false">
      <c r="A69" s="1" t="s">
        <v>135</v>
      </c>
      <c r="C69" s="1" t="s">
        <v>68</v>
      </c>
      <c r="D69" s="6"/>
      <c r="F69" s="1" t="n">
        <f aca="false">IF(E69="",0,IF(E69&lt;31,2,IF(E69&lt;34,1,IF(E69&lt;39,0,IF(E69&lt;42,-1,IF(E69&gt;41,-2))))))</f>
        <v>0</v>
      </c>
      <c r="G69" s="1" t="n">
        <f aca="false">D69+F69</f>
        <v>0</v>
      </c>
      <c r="H69" s="1" t="str">
        <f aca="false">IF(E69&gt;36,E69-36,"")</f>
        <v/>
      </c>
      <c r="I69" s="11" t="n">
        <f aca="false">IF(H69="",0,$I$4*H69)</f>
        <v>0</v>
      </c>
      <c r="K69" s="1" t="n">
        <f aca="false">IF(J69="",0,IF(J69&lt;31,2,IF(J69&lt;34,1,IF(J69&lt;39,0,IF(J69&lt;42,-1,IF(J69&gt;41,-2))))))</f>
        <v>0</v>
      </c>
      <c r="L69" s="1" t="n">
        <f aca="false">G69+K69</f>
        <v>0</v>
      </c>
      <c r="M69" s="1" t="str">
        <f aca="false">IF(J69&gt;36,J69-36,"")</f>
        <v/>
      </c>
      <c r="N69" s="11" t="n">
        <f aca="false">IF(M69="",0,$N$4*M69)</f>
        <v>0</v>
      </c>
      <c r="P69" s="1" t="n">
        <f aca="false">IF(O69="",0,IF(O69&lt;31,2,IF(O69&lt;34,1,IF(O69&lt;39,0,IF(O69&lt;42,-1,IF(O69&gt;41,-2))))))</f>
        <v>0</v>
      </c>
      <c r="Q69" s="1" t="n">
        <f aca="false">L69+P69</f>
        <v>0</v>
      </c>
      <c r="R69" s="1" t="str">
        <f aca="false">IF(O69&gt;36,O69-36,"")</f>
        <v/>
      </c>
      <c r="S69" s="11" t="n">
        <f aca="false">IF(R69="",0,$S$4*R69)</f>
        <v>0</v>
      </c>
      <c r="U69" s="1" t="n">
        <f aca="false">IF(T69="",0,IF(T69&lt;31,2,IF(T69&lt;34,1,IF(T69&lt;39,0,IF(T69&lt;42,-1,IF(T69&gt;41,-2))))))</f>
        <v>0</v>
      </c>
      <c r="V69" s="1" t="n">
        <f aca="false">Q69+U69</f>
        <v>0</v>
      </c>
      <c r="W69" s="1" t="str">
        <f aca="false">IF(T69&gt;36,T69-36,"")</f>
        <v/>
      </c>
      <c r="X69" s="11" t="n">
        <f aca="false">IF(W69="",0,$X$4*W69)</f>
        <v>0</v>
      </c>
      <c r="Z69" s="1" t="n">
        <f aca="false">IF(Y69="",0,IF(Y69&lt;31,2,IF(Y69&lt;34,1,IF(Y69&lt;39,0,IF(Y69&lt;42,-1,IF(Y69&gt;41,-2))))))</f>
        <v>0</v>
      </c>
      <c r="AA69" s="1" t="n">
        <f aca="false">V69+Z69</f>
        <v>0</v>
      </c>
      <c r="AB69" s="1" t="str">
        <f aca="false">IF(Y69&gt;36,Y69-36,"")</f>
        <v/>
      </c>
      <c r="AC69" s="11" t="n">
        <f aca="false">IF(AB69="",0,$AC$4*AB69)</f>
        <v>0</v>
      </c>
      <c r="AE69" s="1" t="n">
        <f aca="false">IF(AD69="",0,IF(AD69&lt;31,2,IF(AD69&lt;34,1,IF(AD69&lt;39,0,IF(AD69&lt;42,-1,IF(AD69&gt;41,-2))))))</f>
        <v>0</v>
      </c>
      <c r="AF69" s="1" t="n">
        <f aca="false">AA69+AE69</f>
        <v>0</v>
      </c>
      <c r="AG69" s="1" t="str">
        <f aca="false">IF(AD69&gt;36,AD69-36,"")</f>
        <v/>
      </c>
      <c r="AH69" s="11" t="n">
        <f aca="false">IF(AG69="",0,$AH$4*AG69)</f>
        <v>0</v>
      </c>
      <c r="AJ69" s="1" t="n">
        <f aca="false">IF(AI69="",0,IF(AI69&lt;31,2,IF(AI69&lt;34,1,IF(AI69&lt;39,0,IF(AI69&lt;42,-1,IF(AI69&gt;41,-2))))))</f>
        <v>0</v>
      </c>
      <c r="AK69" s="1" t="n">
        <f aca="false">AF69+AJ69</f>
        <v>0</v>
      </c>
      <c r="AL69" s="1" t="str">
        <f aca="false">IF(AI69&gt;36,AI69-36,"")</f>
        <v/>
      </c>
      <c r="AM69" s="11" t="n">
        <f aca="false">IF(AL69="",0,$AM$4*AL69)</f>
        <v>0</v>
      </c>
      <c r="AO69" s="1" t="n">
        <f aca="false">IF(AN69="",0,IF(AN69&lt;31,2,IF(AN69&lt;34,1,IF(AN69&lt;39,0,IF(AN69&lt;42,-1,IF(AN69&gt;41,-2))))))</f>
        <v>0</v>
      </c>
      <c r="AP69" s="1" t="n">
        <f aca="false">AK69+AO69</f>
        <v>0</v>
      </c>
      <c r="AQ69" s="1" t="str">
        <f aca="false">IF(AN69&gt;36,AN69-36,"")</f>
        <v/>
      </c>
      <c r="AR69" s="11" t="n">
        <f aca="false">IF(AQ69="",0,$AR$4*AQ69)</f>
        <v>0</v>
      </c>
      <c r="AT69" s="1" t="n">
        <f aca="false">IF(AS69="",0,IF(AS69&lt;31,2,IF(AS69&lt;34,1,IF(AS69&lt;39,0,IF(AS69&lt;42,-1,IF(AS69&gt;41,-2))))))</f>
        <v>0</v>
      </c>
      <c r="AU69" s="1" t="n">
        <f aca="false">AP69+AT69</f>
        <v>0</v>
      </c>
      <c r="AV69" s="1" t="str">
        <f aca="false">IF(AS69&gt;36,AS69-36,"")</f>
        <v/>
      </c>
      <c r="AW69" s="11" t="n">
        <f aca="false">IF(AV69="",0,$AW$4*AV69)</f>
        <v>0</v>
      </c>
      <c r="AY69" s="1" t="n">
        <f aca="false">IF(AX69="",0,IF(AX69&lt;31,2,IF(AX69&lt;34,1,IF(AX69&lt;39,0,IF(AX69&lt;42,-1,IF(AX69&gt;41,-2))))))</f>
        <v>0</v>
      </c>
      <c r="AZ69" s="1" t="n">
        <f aca="false">AU69+AY69</f>
        <v>0</v>
      </c>
      <c r="BA69" s="1" t="str">
        <f aca="false">IF(AX69&gt;36,AX69-36,"")</f>
        <v/>
      </c>
      <c r="BB69" s="11" t="n">
        <f aca="false">IF(BA69="",0,$BB$4*BA69)</f>
        <v>0</v>
      </c>
      <c r="BD69" s="1" t="n">
        <f aca="false">IF(BC69="",0,IF(BC69&lt;31,2,IF(BC69&lt;34,1,IF(BC69&lt;39,0,IF(BC69&lt;42,-1,IF(BC69&gt;41,-2))))))</f>
        <v>0</v>
      </c>
      <c r="BE69" s="1" t="n">
        <f aca="false">AZ69+BD69</f>
        <v>0</v>
      </c>
      <c r="BF69" s="1" t="str">
        <f aca="false">IF(BC69&gt;36,BC69-36,"")</f>
        <v/>
      </c>
      <c r="BG69" s="11" t="n">
        <f aca="false">IF(BF69="",0,$BG$4*BF69)</f>
        <v>0</v>
      </c>
      <c r="BI69" s="1" t="n">
        <f aca="false">IF(BH69="",0,IF(BH69&lt;31,2,IF(BH69&lt;34,1,IF(BH69&lt;39,0,IF(BH69&lt;42,-1,IF(BH69&gt;41,-2))))))</f>
        <v>0</v>
      </c>
      <c r="BJ69" s="1" t="n">
        <f aca="false">BE69+BI69</f>
        <v>0</v>
      </c>
      <c r="BK69" s="1" t="str">
        <f aca="false">IF(BH69&gt;36,BH69-36,"")</f>
        <v/>
      </c>
      <c r="BL69" s="11" t="n">
        <f aca="false">IF(BK69="",0,$BL$4*BK69)</f>
        <v>0</v>
      </c>
      <c r="BN69" s="1" t="n">
        <f aca="false">IF(BM69="",0,IF(BM69&lt;31,2,IF(BM69&lt;34,1,IF(BM69&lt;39,0,IF(BM69&lt;42,-1,IF(BM69&gt;41,-2))))))</f>
        <v>0</v>
      </c>
      <c r="BO69" s="1" t="n">
        <f aca="false">BJ69+BN69</f>
        <v>0</v>
      </c>
      <c r="BP69" s="1" t="str">
        <f aca="false">IF(BM69&gt;36,BM69-36,"")</f>
        <v/>
      </c>
      <c r="BQ69" s="11" t="n">
        <f aca="false">IF(BP69="",0,$BQ$4*BP69)</f>
        <v>0</v>
      </c>
      <c r="BS69" s="1" t="n">
        <f aca="false">IF(BR69="",0,IF(BR69&lt;31,2,IF(BR69&lt;34,1,IF(BR69&lt;39,0,IF(BR69&lt;42,-1,IF(BR69&gt;41,-2))))))</f>
        <v>0</v>
      </c>
      <c r="BT69" s="1" t="n">
        <f aca="false">BO69+BS69</f>
        <v>0</v>
      </c>
      <c r="BU69" s="1" t="str">
        <f aca="false">IF(BR69&gt;36,BR69-36,"")</f>
        <v/>
      </c>
      <c r="BV69" s="11" t="n">
        <f aca="false">IF(BU69="",0,$BV$4*BU69)</f>
        <v>0</v>
      </c>
      <c r="BX69" s="1" t="n">
        <f aca="false">IF(BW69="",0,IF(BW69&lt;31,2,IF(BW69&lt;34,1,IF(BW69&lt;39,0,IF(BW69&lt;42,-1,IF(BW69&gt;41,-2))))))</f>
        <v>0</v>
      </c>
      <c r="BY69" s="1" t="n">
        <f aca="false">BT69+BX69</f>
        <v>0</v>
      </c>
      <c r="BZ69" s="1" t="str">
        <f aca="false">IF(BW69&gt;36,BW69-36,"")</f>
        <v/>
      </c>
      <c r="CA69" s="11" t="n">
        <f aca="false">IF(BZ69="",0,$CA$4*BZ69)</f>
        <v>0</v>
      </c>
      <c r="CC69" s="1" t="n">
        <f aca="false">IF(CB69="",0,IF(CB69&lt;31,2,IF(CB69&lt;34,1,IF(CB69&lt;39,0,IF(CB69&lt;42,-1,IF(CB69&gt;41,-2))))))</f>
        <v>0</v>
      </c>
      <c r="CD69" s="1" t="n">
        <f aca="false">BY69+CC69</f>
        <v>0</v>
      </c>
      <c r="CE69" s="1" t="str">
        <f aca="false">IF(CB69&gt;36,CB69-36,"")</f>
        <v/>
      </c>
      <c r="CF69" s="11" t="n">
        <f aca="false">IF(CE69="",0,$CF$4*CE69)</f>
        <v>0</v>
      </c>
      <c r="CH69" s="1" t="n">
        <f aca="false">IF(CG69="",0,IF(CG69&lt;31,2,IF(CG69&lt;34,1,IF(CG69&lt;39,0,IF(CG69&lt;42,-1,IF(CG69&gt;41,-2))))))</f>
        <v>0</v>
      </c>
      <c r="CI69" s="1" t="n">
        <f aca="false">CD69+CH69</f>
        <v>0</v>
      </c>
      <c r="CJ69" s="1" t="str">
        <f aca="false">IF(CG69&gt;36,CG69-36,"")</f>
        <v/>
      </c>
      <c r="CK69" s="11" t="n">
        <f aca="false">IF(CJ69="",0,$CK$4*CJ69)</f>
        <v>0</v>
      </c>
      <c r="CM69" s="1" t="n">
        <f aca="false">IF(CL69="",0,IF(CL69&lt;31,2,IF(CL69&lt;34,1,IF(CL69&lt;39,0,IF(CL69&lt;42,-1,IF(CL69&gt;41,-2))))))</f>
        <v>0</v>
      </c>
      <c r="CN69" s="1" t="n">
        <f aca="false">CI69+CM69</f>
        <v>0</v>
      </c>
      <c r="CO69" s="1" t="str">
        <f aca="false">IF(CL69&gt;36,CL69-36,"")</f>
        <v/>
      </c>
      <c r="CP69" s="11" t="n">
        <f aca="false">IF(CO69="",0,$CP$4*CO69)</f>
        <v>0</v>
      </c>
      <c r="CQ69" s="17"/>
      <c r="CR69" s="17" t="n">
        <f aca="false">IF(CQ69="",0,IF(CQ69&lt;31,2,IF(CQ69&lt;34,1,IF(CQ69&lt;39,0,IF(CQ69&lt;42,-1,IF(CQ69&gt;41,-2))))))</f>
        <v>0</v>
      </c>
      <c r="CS69" s="17" t="n">
        <f aca="false">CN69+CR69</f>
        <v>0</v>
      </c>
      <c r="CT69" s="17" t="str">
        <f aca="false">IF(CQ69&gt;36,CQ69-36,"")</f>
        <v/>
      </c>
      <c r="CU69" s="11" t="n">
        <f aca="false">IF(CT69="",0,$CU$4*CT69)</f>
        <v>0</v>
      </c>
      <c r="CV69" s="18"/>
      <c r="CW69" s="18" t="n">
        <f aca="false">IF(CV69="",0,IF(CV69&lt;31,2,IF(CV69&lt;34,1,IF(CV69&lt;39,0,IF(CV69&lt;42,-1,IF(CV69&gt;41,-2))))))</f>
        <v>0</v>
      </c>
      <c r="CX69" s="18" t="n">
        <f aca="false">CS69+CW69</f>
        <v>0</v>
      </c>
      <c r="CY69" s="18" t="str">
        <f aca="false">IF(CV69&gt;36,CV69-36,"")</f>
        <v/>
      </c>
      <c r="CZ69" s="11" t="n">
        <f aca="false">IF(CY69="",0,$CZ$4*CY69)</f>
        <v>0</v>
      </c>
      <c r="DA69" s="1" t="s">
        <v>135</v>
      </c>
      <c r="DC69" s="27" t="n">
        <f aca="false">CZ226</f>
        <v>0</v>
      </c>
      <c r="DD69" s="6" t="n">
        <f aca="false">CX69</f>
        <v>0</v>
      </c>
      <c r="DE69" s="29" t="n">
        <f aca="false">CV226</f>
        <v>0</v>
      </c>
      <c r="DF69" s="6" t="n">
        <f aca="false">CY226</f>
        <v>0</v>
      </c>
      <c r="DG69" s="27" t="n">
        <f aca="false">DC69-DE69*5</f>
        <v>0</v>
      </c>
      <c r="DH69" s="22" t="str">
        <f aca="false">IF(DE69=0,"N/A",DF69/DE69)</f>
        <v>N/A</v>
      </c>
      <c r="DI69" s="11" t="n">
        <f aca="false">DC69-DE69*3.546</f>
        <v>0</v>
      </c>
      <c r="DJ69" s="23" t="n">
        <f aca="false">IF(DD69&lt;19,DE69,0)</f>
        <v>0</v>
      </c>
      <c r="DK69" s="1" t="n">
        <f aca="false">IF(DD69&lt;19,DF69,0)</f>
        <v>0</v>
      </c>
      <c r="DL69" s="11" t="n">
        <f aca="false">IF(DD69&lt;19,DC69,0)</f>
        <v>0</v>
      </c>
      <c r="DM69" s="11" t="n">
        <f aca="false">DL69-DJ69*3.546</f>
        <v>0</v>
      </c>
      <c r="DN69" s="1" t="n">
        <f aca="false">IF(DD69&gt;22,DE69,0)</f>
        <v>0</v>
      </c>
      <c r="DO69" s="1" t="n">
        <f aca="false">IF(DD69&gt;22,DF69,0)</f>
        <v>0</v>
      </c>
      <c r="DP69" s="11" t="n">
        <f aca="false">IF(DD69&gt;22,DC69,0)</f>
        <v>0</v>
      </c>
      <c r="DQ69" s="11" t="n">
        <f aca="false">DP69-DN69*4</f>
        <v>0</v>
      </c>
      <c r="DR69" s="1" t="n">
        <f aca="false">DJ69-DV69</f>
        <v>0</v>
      </c>
      <c r="DS69" s="1" t="n">
        <f aca="false">DK69-DW69</f>
        <v>0</v>
      </c>
      <c r="DT69" s="11" t="n">
        <f aca="false">DL69-DX69</f>
        <v>0</v>
      </c>
      <c r="DU69" s="11" t="n">
        <f aca="false">DT69-DR69*4</f>
        <v>0</v>
      </c>
      <c r="DV69" s="1" t="n">
        <f aca="false">IF(DD69&lt;15,DE69,0)</f>
        <v>0</v>
      </c>
      <c r="DW69" s="1" t="n">
        <f aca="false">IF(DD69&lt;15,DF69,0)</f>
        <v>0</v>
      </c>
      <c r="DX69" s="11" t="n">
        <f aca="false">IF(DD69&lt;15,DC69,0)</f>
        <v>0</v>
      </c>
      <c r="DY69" s="11" t="n">
        <f aca="false">DX69-DV69*4</f>
        <v>0</v>
      </c>
      <c r="DZ69" s="25" t="str">
        <f aca="false">IF(DE69&lt;5,"",DF69/DE69)</f>
        <v/>
      </c>
      <c r="EA69" s="1" t="n">
        <f aca="false">IF(DD69&lt;14,CW226,0)</f>
        <v>0</v>
      </c>
      <c r="EB69" s="1" t="n">
        <f aca="false">IF(DD69&gt;21,CW226,0)</f>
        <v>0</v>
      </c>
      <c r="EC69" s="1" t="n">
        <f aca="false">IF(DD69&lt;19,CW226,0)</f>
        <v>0</v>
      </c>
      <c r="ED69" s="1" t="n">
        <f aca="false">EC69-EA69</f>
        <v>0</v>
      </c>
      <c r="EE69" s="1" t="n">
        <f aca="false">IF(DD69&lt;22,CW226,0)</f>
        <v>0</v>
      </c>
      <c r="EF69" s="1" t="n">
        <f aca="false">EE69-EC69</f>
        <v>0</v>
      </c>
      <c r="EG69" s="1" t="n">
        <f aca="false">IF(DD69&gt;18,DE69,0)</f>
        <v>0</v>
      </c>
      <c r="EH69" s="1" t="n">
        <f aca="false">IF(DD69&gt;18,DF69,0)</f>
        <v>0</v>
      </c>
      <c r="EI69" s="11" t="n">
        <f aca="false">IF(DD69&gt;18,DC69,0)</f>
        <v>0</v>
      </c>
      <c r="EJ69" s="11" t="n">
        <f aca="false">EI69-EG69*4</f>
        <v>0</v>
      </c>
      <c r="EK69" s="1" t="n">
        <f aca="false">IF(DD69&lt;22,DE69,0)</f>
        <v>0</v>
      </c>
      <c r="EL69" s="1" t="n">
        <f aca="false">IF(DD69&lt;22,DF69,0)</f>
        <v>0</v>
      </c>
      <c r="EM69" s="11" t="n">
        <f aca="false">IF(DD69&lt;22,DC69,0)</f>
        <v>0</v>
      </c>
      <c r="EN69" s="11" t="n">
        <f aca="false">EM69-EK69*4</f>
        <v>0</v>
      </c>
      <c r="EO69" s="1" t="n">
        <f aca="false">EK69-DJ69</f>
        <v>0</v>
      </c>
      <c r="EP69" s="1" t="n">
        <f aca="false">EL69-DK69</f>
        <v>0</v>
      </c>
      <c r="EQ69" s="11" t="n">
        <f aca="false">EM69-DL69</f>
        <v>0</v>
      </c>
      <c r="ER69" s="11" t="n">
        <f aca="false">EQ69-EO69*4</f>
        <v>0</v>
      </c>
      <c r="ES69" s="11" t="n">
        <f aca="false">EQ69-EO69*3.546</f>
        <v>0</v>
      </c>
      <c r="ET69" s="1" t="n">
        <f aca="false">IF(DD69&gt;21,DE69,0)</f>
        <v>0</v>
      </c>
      <c r="EU69" s="1" t="n">
        <f aca="false">IF(DD69&gt;21,DF69,0)</f>
        <v>0</v>
      </c>
      <c r="EV69" s="11" t="n">
        <f aca="false">IF(DD69&gt;21,DC69,0)</f>
        <v>0</v>
      </c>
      <c r="EW69" s="11" t="n">
        <f aca="false">EV69-ET69*4</f>
        <v>0</v>
      </c>
      <c r="EX69" s="11" t="n">
        <f aca="false">EV69-ET69*3.546</f>
        <v>0</v>
      </c>
      <c r="EY69" s="1" t="n">
        <f aca="false">IF(DD69&lt;14,DE69,0)</f>
        <v>0</v>
      </c>
      <c r="EZ69" s="1" t="n">
        <f aca="false">IF(DD69&lt;14,DF69,0)</f>
        <v>0</v>
      </c>
      <c r="FA69" s="11" t="n">
        <f aca="false">IF(DD69&lt;14,DC69,0)</f>
        <v>0</v>
      </c>
      <c r="FB69" s="11" t="n">
        <f aca="false">FA69-EY69*4</f>
        <v>0</v>
      </c>
      <c r="FC69" s="11" t="n">
        <f aca="false">FA69-EY69*3.546</f>
        <v>0</v>
      </c>
      <c r="FD69" s="18"/>
      <c r="FE69" s="18"/>
      <c r="FJ69" s="1" t="n">
        <v>18</v>
      </c>
      <c r="FK69" s="1" t="n">
        <v>19</v>
      </c>
      <c r="FL69" s="1" t="n">
        <f aca="false">COUNTIF(O69:CV69,36)</f>
        <v>0</v>
      </c>
      <c r="FM69" s="1" t="n">
        <f aca="false">DJ69-EY69</f>
        <v>0</v>
      </c>
      <c r="FN69" s="1" t="n">
        <f aca="false">DK69-EZ69</f>
        <v>0</v>
      </c>
      <c r="FO69" s="11" t="n">
        <f aca="false">DL69-FA69</f>
        <v>0</v>
      </c>
      <c r="FP69" s="11" t="n">
        <f aca="false">FO69-FM69*4</f>
        <v>0</v>
      </c>
      <c r="FQ69" s="11" t="n">
        <f aca="false">FO69-FM69*3.546</f>
        <v>0</v>
      </c>
      <c r="FU69" s="27"/>
    </row>
    <row r="70" customFormat="false" ht="15" hidden="false" customHeight="false" outlineLevel="0" collapsed="false">
      <c r="A70" s="1" t="s">
        <v>136</v>
      </c>
      <c r="C70" s="1" t="s">
        <v>68</v>
      </c>
      <c r="D70" s="6"/>
      <c r="F70" s="1" t="n">
        <f aca="false">IF(E70="",0,IF(E70&lt;31,2,IF(E70&lt;34,1,IF(E70&lt;39,0,IF(E70&lt;42,-1,IF(E70&gt;41,-2))))))</f>
        <v>0</v>
      </c>
      <c r="G70" s="1" t="n">
        <f aca="false">D70+F70</f>
        <v>0</v>
      </c>
      <c r="H70" s="1" t="str">
        <f aca="false">IF(E70&gt;36,E70-36,"")</f>
        <v/>
      </c>
      <c r="I70" s="11" t="n">
        <f aca="false">IF(H70="",0,$I$4*H70)</f>
        <v>0</v>
      </c>
      <c r="K70" s="1" t="n">
        <f aca="false">IF(J70="",0,IF(J70&lt;31,2,IF(J70&lt;34,1,IF(J70&lt;39,0,IF(J70&lt;42,-1,IF(J70&gt;41,-2))))))</f>
        <v>0</v>
      </c>
      <c r="L70" s="1" t="n">
        <f aca="false">G70+K70</f>
        <v>0</v>
      </c>
      <c r="M70" s="1" t="str">
        <f aca="false">IF(J70&gt;36,J70-36,"")</f>
        <v/>
      </c>
      <c r="N70" s="11" t="n">
        <f aca="false">IF(M70="",0,$N$4*M70)</f>
        <v>0</v>
      </c>
      <c r="P70" s="1" t="n">
        <f aca="false">IF(O70="",0,IF(O70&lt;31,2,IF(O70&lt;34,1,IF(O70&lt;39,0,IF(O70&lt;42,-1,IF(O70&gt;41,-2))))))</f>
        <v>0</v>
      </c>
      <c r="Q70" s="1" t="n">
        <f aca="false">L70+P70</f>
        <v>0</v>
      </c>
      <c r="R70" s="1" t="str">
        <f aca="false">IF(O70&gt;36,O70-36,"")</f>
        <v/>
      </c>
      <c r="S70" s="11" t="n">
        <f aca="false">IF(R70="",0,$S$4*R70)</f>
        <v>0</v>
      </c>
      <c r="U70" s="1" t="n">
        <f aca="false">IF(T70="",0,IF(T70&lt;31,2,IF(T70&lt;34,1,IF(T70&lt;39,0,IF(T70&lt;42,-1,IF(T70&gt;41,-2))))))</f>
        <v>0</v>
      </c>
      <c r="V70" s="1" t="n">
        <f aca="false">Q70+U70</f>
        <v>0</v>
      </c>
      <c r="W70" s="1" t="str">
        <f aca="false">IF(T70&gt;36,T70-36,"")</f>
        <v/>
      </c>
      <c r="X70" s="11" t="n">
        <f aca="false">IF(W70="",0,$X$4*W70)</f>
        <v>0</v>
      </c>
      <c r="Z70" s="1" t="n">
        <f aca="false">IF(Y70="",0,IF(Y70&lt;31,2,IF(Y70&lt;34,1,IF(Y70&lt;39,0,IF(Y70&lt;42,-1,IF(Y70&gt;41,-2))))))</f>
        <v>0</v>
      </c>
      <c r="AA70" s="1" t="n">
        <f aca="false">V70+Z70</f>
        <v>0</v>
      </c>
      <c r="AB70" s="1" t="str">
        <f aca="false">IF(Y70&gt;36,Y70-36,"")</f>
        <v/>
      </c>
      <c r="AC70" s="11" t="n">
        <f aca="false">IF(AB70="",0,$AC$4*AB70)</f>
        <v>0</v>
      </c>
      <c r="AE70" s="1" t="n">
        <f aca="false">IF(AD70="",0,IF(AD70&lt;31,2,IF(AD70&lt;34,1,IF(AD70&lt;39,0,IF(AD70&lt;42,-1,IF(AD70&gt;41,-2))))))</f>
        <v>0</v>
      </c>
      <c r="AF70" s="1" t="n">
        <f aca="false">AA70+AE70</f>
        <v>0</v>
      </c>
      <c r="AG70" s="1" t="str">
        <f aca="false">IF(AD70&gt;36,AD70-36,"")</f>
        <v/>
      </c>
      <c r="AH70" s="11" t="n">
        <f aca="false">IF(AG70="",0,$AH$4*AG70)</f>
        <v>0</v>
      </c>
      <c r="AJ70" s="1" t="n">
        <f aca="false">IF(AI70="",0,IF(AI70&lt;31,2,IF(AI70&lt;34,1,IF(AI70&lt;39,0,IF(AI70&lt;42,-1,IF(AI70&gt;41,-2))))))</f>
        <v>0</v>
      </c>
      <c r="AK70" s="1" t="n">
        <f aca="false">AF70+AJ70</f>
        <v>0</v>
      </c>
      <c r="AL70" s="1" t="str">
        <f aca="false">IF(AI70&gt;36,AI70-36,"")</f>
        <v/>
      </c>
      <c r="AM70" s="11" t="n">
        <f aca="false">IF(AL70="",0,$AM$4*AL70)</f>
        <v>0</v>
      </c>
      <c r="AO70" s="1" t="n">
        <f aca="false">IF(AN70="",0,IF(AN70&lt;31,2,IF(AN70&lt;34,1,IF(AN70&lt;39,0,IF(AN70&lt;42,-1,IF(AN70&gt;41,-2))))))</f>
        <v>0</v>
      </c>
      <c r="AP70" s="1" t="n">
        <f aca="false">AK70+AO70</f>
        <v>0</v>
      </c>
      <c r="AQ70" s="1" t="str">
        <f aca="false">IF(AN70&gt;36,AN70-36,"")</f>
        <v/>
      </c>
      <c r="AR70" s="11" t="n">
        <f aca="false">IF(AQ70="",0,$AR$4*AQ70)</f>
        <v>0</v>
      </c>
      <c r="AT70" s="1" t="n">
        <f aca="false">IF(AS70="",0,IF(AS70&lt;31,2,IF(AS70&lt;34,1,IF(AS70&lt;39,0,IF(AS70&lt;42,-1,IF(AS70&gt;41,-2))))))</f>
        <v>0</v>
      </c>
      <c r="AU70" s="1" t="n">
        <f aca="false">AP70+AT70</f>
        <v>0</v>
      </c>
      <c r="AV70" s="1" t="str">
        <f aca="false">IF(AS70&gt;36,AS70-36,"")</f>
        <v/>
      </c>
      <c r="AW70" s="11" t="n">
        <f aca="false">IF(AV70="",0,$AW$4*AV70)</f>
        <v>0</v>
      </c>
      <c r="AY70" s="1" t="n">
        <f aca="false">IF(AX70="",0,IF(AX70&lt;31,2,IF(AX70&lt;34,1,IF(AX70&lt;39,0,IF(AX70&lt;42,-1,IF(AX70&gt;41,-2))))))</f>
        <v>0</v>
      </c>
      <c r="AZ70" s="1" t="n">
        <f aca="false">AU70+AY70</f>
        <v>0</v>
      </c>
      <c r="BA70" s="1" t="str">
        <f aca="false">IF(AX70&gt;36,AX70-36,"")</f>
        <v/>
      </c>
      <c r="BB70" s="11" t="n">
        <f aca="false">IF(BA70="",0,$BB$4*BA70)</f>
        <v>0</v>
      </c>
      <c r="BD70" s="1" t="n">
        <f aca="false">IF(BC70="",0,IF(BC70&lt;31,2,IF(BC70&lt;34,1,IF(BC70&lt;39,0,IF(BC70&lt;42,-1,IF(BC70&gt;41,-2))))))</f>
        <v>0</v>
      </c>
      <c r="BE70" s="1" t="n">
        <f aca="false">AZ70+BD70</f>
        <v>0</v>
      </c>
      <c r="BF70" s="1" t="str">
        <f aca="false">IF(BC70&gt;36,BC70-36,"")</f>
        <v/>
      </c>
      <c r="BG70" s="11" t="n">
        <f aca="false">IF(BF70="",0,$BG$4*BF70)</f>
        <v>0</v>
      </c>
      <c r="BI70" s="1" t="n">
        <f aca="false">IF(BH70="",0,IF(BH70&lt;31,2,IF(BH70&lt;34,1,IF(BH70&lt;39,0,IF(BH70&lt;42,-1,IF(BH70&gt;41,-2))))))</f>
        <v>0</v>
      </c>
      <c r="BJ70" s="1" t="n">
        <f aca="false">BE70+BI70</f>
        <v>0</v>
      </c>
      <c r="BK70" s="1" t="str">
        <f aca="false">IF(BH70&gt;36,BH70-36,"")</f>
        <v/>
      </c>
      <c r="BL70" s="11" t="n">
        <f aca="false">IF(BK70="",0,$BL$4*BK70)</f>
        <v>0</v>
      </c>
      <c r="BN70" s="1" t="n">
        <f aca="false">IF(BM70="",0,IF(BM70&lt;31,2,IF(BM70&lt;34,1,IF(BM70&lt;39,0,IF(BM70&lt;42,-1,IF(BM70&gt;41,-2))))))</f>
        <v>0</v>
      </c>
      <c r="BO70" s="1" t="n">
        <f aca="false">BJ70+BN70</f>
        <v>0</v>
      </c>
      <c r="BP70" s="1" t="str">
        <f aca="false">IF(BM70&gt;36,BM70-36,"")</f>
        <v/>
      </c>
      <c r="BQ70" s="11" t="n">
        <f aca="false">IF(BP70="",0,$BQ$4*BP70)</f>
        <v>0</v>
      </c>
      <c r="BS70" s="1" t="n">
        <f aca="false">IF(BR70="",0,IF(BR70&lt;31,2,IF(BR70&lt;34,1,IF(BR70&lt;39,0,IF(BR70&lt;42,-1,IF(BR70&gt;41,-2))))))</f>
        <v>0</v>
      </c>
      <c r="BT70" s="1" t="n">
        <f aca="false">BO70+BS70</f>
        <v>0</v>
      </c>
      <c r="BU70" s="1" t="str">
        <f aca="false">IF(BR70&gt;36,BR70-36,"")</f>
        <v/>
      </c>
      <c r="BV70" s="11" t="n">
        <f aca="false">IF(BU70="",0,$BV$4*BU70)</f>
        <v>0</v>
      </c>
      <c r="BX70" s="1" t="n">
        <f aca="false">IF(BW70="",0,IF(BW70&lt;31,2,IF(BW70&lt;34,1,IF(BW70&lt;39,0,IF(BW70&lt;42,-1,IF(BW70&gt;41,-2))))))</f>
        <v>0</v>
      </c>
      <c r="BY70" s="1" t="n">
        <f aca="false">BT70+BX70</f>
        <v>0</v>
      </c>
      <c r="BZ70" s="1" t="str">
        <f aca="false">IF(BW70&gt;36,BW70-36,"")</f>
        <v/>
      </c>
      <c r="CA70" s="11" t="n">
        <f aca="false">IF(BZ70="",0,$CA$4*BZ70)</f>
        <v>0</v>
      </c>
      <c r="CC70" s="1" t="n">
        <f aca="false">IF(CB70="",0,IF(CB70&lt;31,2,IF(CB70&lt;34,1,IF(CB70&lt;39,0,IF(CB70&lt;42,-1,IF(CB70&gt;41,-2))))))</f>
        <v>0</v>
      </c>
      <c r="CD70" s="1" t="n">
        <f aca="false">BY70+CC70</f>
        <v>0</v>
      </c>
      <c r="CE70" s="1" t="str">
        <f aca="false">IF(CB70&gt;36,CB70-36,"")</f>
        <v/>
      </c>
      <c r="CF70" s="11" t="n">
        <f aca="false">IF(CE70="",0,$CF$4*CE70)</f>
        <v>0</v>
      </c>
      <c r="CH70" s="1" t="n">
        <f aca="false">IF(CG70="",0,IF(CG70&lt;31,2,IF(CG70&lt;34,1,IF(CG70&lt;39,0,IF(CG70&lt;42,-1,IF(CG70&gt;41,-2))))))</f>
        <v>0</v>
      </c>
      <c r="CI70" s="1" t="n">
        <f aca="false">CD70+CH70</f>
        <v>0</v>
      </c>
      <c r="CJ70" s="1" t="str">
        <f aca="false">IF(CG70&gt;36,CG70-36,"")</f>
        <v/>
      </c>
      <c r="CK70" s="11" t="n">
        <f aca="false">IF(CJ70="",0,$CK$4*CJ70)</f>
        <v>0</v>
      </c>
      <c r="CM70" s="1" t="n">
        <f aca="false">IF(CL70="",0,IF(CL70&lt;31,2,IF(CL70&lt;34,1,IF(CL70&lt;39,0,IF(CL70&lt;42,-1,IF(CL70&gt;41,-2))))))</f>
        <v>0</v>
      </c>
      <c r="CN70" s="1" t="n">
        <f aca="false">CI70+CM70</f>
        <v>0</v>
      </c>
      <c r="CO70" s="1" t="str">
        <f aca="false">IF(CL70&gt;36,CL70-36,"")</f>
        <v/>
      </c>
      <c r="CP70" s="11" t="n">
        <f aca="false">IF(CO70="",0,$CP$4*CO70)</f>
        <v>0</v>
      </c>
      <c r="CQ70" s="17"/>
      <c r="CR70" s="17" t="n">
        <f aca="false">IF(CQ70="",0,IF(CQ70&lt;31,2,IF(CQ70&lt;34,1,IF(CQ70&lt;39,0,IF(CQ70&lt;42,-1,IF(CQ70&gt;41,-2))))))</f>
        <v>0</v>
      </c>
      <c r="CS70" s="17" t="n">
        <f aca="false">CN70+CR70</f>
        <v>0</v>
      </c>
      <c r="CT70" s="17" t="str">
        <f aca="false">IF(CQ70&gt;36,CQ70-36,"")</f>
        <v/>
      </c>
      <c r="CU70" s="11" t="n">
        <f aca="false">IF(CT70="",0,$CU$4*CT70)</f>
        <v>0</v>
      </c>
      <c r="CV70" s="18"/>
      <c r="CW70" s="18" t="n">
        <f aca="false">IF(CV70="",0,IF(CV70&lt;31,2,IF(CV70&lt;34,1,IF(CV70&lt;39,0,IF(CV70&lt;42,-1,IF(CV70&gt;41,-2))))))</f>
        <v>0</v>
      </c>
      <c r="CX70" s="18" t="n">
        <f aca="false">CS70+CW70</f>
        <v>0</v>
      </c>
      <c r="CY70" s="18" t="str">
        <f aca="false">IF(CV70&gt;36,CV70-36,"")</f>
        <v/>
      </c>
      <c r="CZ70" s="11" t="n">
        <f aca="false">IF(CY70="",0,$CZ$4*CY70)</f>
        <v>0</v>
      </c>
      <c r="DA70" s="1" t="s">
        <v>136</v>
      </c>
      <c r="DC70" s="27" t="n">
        <f aca="false">CZ227</f>
        <v>0</v>
      </c>
      <c r="DD70" s="6" t="n">
        <f aca="false">CX70</f>
        <v>0</v>
      </c>
      <c r="DE70" s="33" t="n">
        <f aca="false">CV227</f>
        <v>0</v>
      </c>
      <c r="DF70" s="15" t="n">
        <f aca="false">CY227</f>
        <v>0</v>
      </c>
      <c r="DG70" s="27" t="n">
        <f aca="false">DC70-DE70*5</f>
        <v>0</v>
      </c>
      <c r="DH70" s="22" t="str">
        <f aca="false">IF(DE70=0,"N/A",DF70/DE70)</f>
        <v>N/A</v>
      </c>
      <c r="DI70" s="11" t="n">
        <f aca="false">DC70-DE70*3.546</f>
        <v>0</v>
      </c>
      <c r="DJ70" s="23" t="n">
        <f aca="false">IF(DD70&lt;19,DE70,0)</f>
        <v>0</v>
      </c>
      <c r="DK70" s="1" t="n">
        <f aca="false">IF(DD70&lt;19,DF70,0)</f>
        <v>0</v>
      </c>
      <c r="DL70" s="11" t="n">
        <f aca="false">IF(DD70&lt;19,DC70,0)</f>
        <v>0</v>
      </c>
      <c r="DM70" s="11" t="n">
        <f aca="false">DL70-DJ70*3.546</f>
        <v>0</v>
      </c>
      <c r="DN70" s="1" t="n">
        <f aca="false">IF(DD70&gt;22,DE70,0)</f>
        <v>0</v>
      </c>
      <c r="DO70" s="1" t="n">
        <f aca="false">IF(DD70&gt;22,DF70,0)</f>
        <v>0</v>
      </c>
      <c r="DP70" s="11" t="n">
        <f aca="false">IF(DD70&gt;22,DC70,0)</f>
        <v>0</v>
      </c>
      <c r="DQ70" s="11" t="n">
        <f aca="false">DP70-DN70*4</f>
        <v>0</v>
      </c>
      <c r="DR70" s="1" t="n">
        <f aca="false">DJ70-DV70</f>
        <v>0</v>
      </c>
      <c r="DS70" s="1" t="n">
        <f aca="false">DK70-DW70</f>
        <v>0</v>
      </c>
      <c r="DT70" s="11" t="n">
        <f aca="false">DL70-DX70</f>
        <v>0</v>
      </c>
      <c r="DU70" s="11" t="n">
        <f aca="false">DT70-DR70*4</f>
        <v>0</v>
      </c>
      <c r="DV70" s="1" t="n">
        <f aca="false">IF(DD70&lt;15,DE70,0)</f>
        <v>0</v>
      </c>
      <c r="DW70" s="1" t="n">
        <f aca="false">IF(DD70&lt;15,DF70,0)</f>
        <v>0</v>
      </c>
      <c r="DX70" s="11" t="n">
        <f aca="false">IF(DD70&lt;15,DC70,0)</f>
        <v>0</v>
      </c>
      <c r="DY70" s="11" t="n">
        <f aca="false">DX70-DV70*4</f>
        <v>0</v>
      </c>
      <c r="DZ70" s="25" t="str">
        <f aca="false">IF(DE70&lt;5,"",DF70/DE70)</f>
        <v/>
      </c>
      <c r="EA70" s="1" t="n">
        <f aca="false">IF(DD70&lt;14,CW228,0)</f>
        <v>0</v>
      </c>
      <c r="EB70" s="1" t="n">
        <f aca="false">IF(DD70&gt;21,CW228,0)</f>
        <v>0</v>
      </c>
      <c r="EC70" s="1" t="n">
        <f aca="false">IF(DD70&lt;19,CW228,0)</f>
        <v>0</v>
      </c>
      <c r="ED70" s="1" t="n">
        <f aca="false">EC70-EA70</f>
        <v>0</v>
      </c>
      <c r="EE70" s="1" t="n">
        <f aca="false">IF(DD70&lt;22,CW228,0)</f>
        <v>0</v>
      </c>
      <c r="EF70" s="1" t="n">
        <f aca="false">EE70-EC70</f>
        <v>0</v>
      </c>
      <c r="EG70" s="1" t="n">
        <f aca="false">IF(DD70&gt;18,DE70,0)</f>
        <v>0</v>
      </c>
      <c r="EH70" s="1" t="n">
        <f aca="false">IF(DD70&gt;18,DF70,0)</f>
        <v>0</v>
      </c>
      <c r="EI70" s="11" t="n">
        <f aca="false">IF(DD70&gt;18,DC70,0)</f>
        <v>0</v>
      </c>
      <c r="EJ70" s="11" t="n">
        <f aca="false">EI70-EG70*4</f>
        <v>0</v>
      </c>
      <c r="EK70" s="1" t="n">
        <f aca="false">IF(DD70&lt;22,DE70,0)</f>
        <v>0</v>
      </c>
      <c r="EL70" s="1" t="n">
        <f aca="false">IF(DD70&lt;22,DF70,0)</f>
        <v>0</v>
      </c>
      <c r="EM70" s="11" t="n">
        <f aca="false">IF(DD70&lt;22,DC70,0)</f>
        <v>0</v>
      </c>
      <c r="EN70" s="11" t="n">
        <f aca="false">EM70-EK70*4</f>
        <v>0</v>
      </c>
      <c r="EO70" s="1" t="n">
        <f aca="false">EK70-DJ70</f>
        <v>0</v>
      </c>
      <c r="EP70" s="1" t="n">
        <f aca="false">EL70-DK70</f>
        <v>0</v>
      </c>
      <c r="EQ70" s="11" t="n">
        <f aca="false">EM70-DL70</f>
        <v>0</v>
      </c>
      <c r="ER70" s="11" t="n">
        <f aca="false">EQ70-EO70*4</f>
        <v>0</v>
      </c>
      <c r="ES70" s="11" t="n">
        <f aca="false">EQ70-EO70*3.546</f>
        <v>0</v>
      </c>
      <c r="ET70" s="1" t="n">
        <f aca="false">IF(DD70&gt;21,DE70,0)</f>
        <v>0</v>
      </c>
      <c r="EU70" s="1" t="n">
        <f aca="false">IF(DD70&gt;21,DF70,0)</f>
        <v>0</v>
      </c>
      <c r="EV70" s="11" t="n">
        <f aca="false">IF(DD70&gt;21,DC70,0)</f>
        <v>0</v>
      </c>
      <c r="EW70" s="11" t="n">
        <f aca="false">EV70-ET70*4</f>
        <v>0</v>
      </c>
      <c r="EX70" s="11" t="n">
        <f aca="false">EV70-ET70*3.546</f>
        <v>0</v>
      </c>
      <c r="EY70" s="1" t="n">
        <f aca="false">IF(DD70&lt;14,DE70,0)</f>
        <v>0</v>
      </c>
      <c r="EZ70" s="1" t="n">
        <f aca="false">IF(DD70&lt;14,DF70,0)</f>
        <v>0</v>
      </c>
      <c r="FA70" s="11" t="n">
        <f aca="false">IF(DD70&lt;14,DC70,0)</f>
        <v>0</v>
      </c>
      <c r="FB70" s="11" t="n">
        <f aca="false">FA70-EY70*4</f>
        <v>0</v>
      </c>
      <c r="FC70" s="11" t="n">
        <f aca="false">FA70-EY70*3.546</f>
        <v>0</v>
      </c>
      <c r="FD70" s="18"/>
      <c r="FE70" s="18"/>
      <c r="FJ70" s="1" t="n">
        <v>18</v>
      </c>
      <c r="FK70" s="1" t="n">
        <v>19</v>
      </c>
      <c r="FL70" s="1" t="n">
        <f aca="false">COUNTIF(O70:CV70,36)</f>
        <v>0</v>
      </c>
      <c r="FM70" s="1" t="n">
        <f aca="false">DJ70-EY70</f>
        <v>0</v>
      </c>
      <c r="FN70" s="1" t="n">
        <f aca="false">DK70-EZ70</f>
        <v>0</v>
      </c>
      <c r="FO70" s="11" t="n">
        <f aca="false">DL70-FA70</f>
        <v>0</v>
      </c>
      <c r="FP70" s="11" t="n">
        <f aca="false">FO70-FM70*4</f>
        <v>0</v>
      </c>
      <c r="FQ70" s="11" t="n">
        <f aca="false">FO70-FM70*3.546</f>
        <v>0</v>
      </c>
      <c r="FU70" s="27"/>
    </row>
    <row r="71" customFormat="false" ht="15" hidden="false" customHeight="false" outlineLevel="0" collapsed="false">
      <c r="A71" s="1" t="s">
        <v>137</v>
      </c>
      <c r="C71" s="1" t="s">
        <v>68</v>
      </c>
      <c r="D71" s="6"/>
      <c r="F71" s="1" t="n">
        <f aca="false">IF(E71="",0,IF(E71&lt;31,2,IF(E71&lt;34,1,IF(E71&lt;39,0,IF(E71&lt;42,-1,IF(E71&gt;41,-2))))))</f>
        <v>0</v>
      </c>
      <c r="G71" s="1" t="n">
        <f aca="false">D71+F71</f>
        <v>0</v>
      </c>
      <c r="H71" s="1" t="str">
        <f aca="false">IF(E71&gt;36,E71-36,"")</f>
        <v/>
      </c>
      <c r="I71" s="11" t="n">
        <f aca="false">IF(H71="",0,$I$4*H71)</f>
        <v>0</v>
      </c>
      <c r="K71" s="1" t="n">
        <f aca="false">IF(J71="",0,IF(J71&lt;31,2,IF(J71&lt;34,1,IF(J71&lt;39,0,IF(J71&lt;42,-1,IF(J71&gt;41,-2))))))</f>
        <v>0</v>
      </c>
      <c r="L71" s="1" t="n">
        <f aca="false">G71+K71</f>
        <v>0</v>
      </c>
      <c r="M71" s="1" t="str">
        <f aca="false">IF(J71&gt;36,J71-36,"")</f>
        <v/>
      </c>
      <c r="N71" s="11" t="n">
        <f aca="false">IF(M71="",0,$N$4*M71)</f>
        <v>0</v>
      </c>
      <c r="P71" s="1" t="n">
        <f aca="false">IF(O71="",0,IF(O71&lt;31,2,IF(O71&lt;34,1,IF(O71&lt;39,0,IF(O71&lt;42,-1,IF(O71&gt;41,-2))))))</f>
        <v>0</v>
      </c>
      <c r="Q71" s="1" t="n">
        <f aca="false">L71+P71</f>
        <v>0</v>
      </c>
      <c r="R71" s="1" t="str">
        <f aca="false">IF(O71&gt;36,O71-36,"")</f>
        <v/>
      </c>
      <c r="S71" s="11" t="n">
        <f aca="false">IF(R71="",0,$S$4*R71)</f>
        <v>0</v>
      </c>
      <c r="U71" s="1" t="n">
        <f aca="false">IF(T71="",0,IF(T71&lt;31,2,IF(T71&lt;34,1,IF(T71&lt;39,0,IF(T71&lt;42,-1,IF(T71&gt;41,-2))))))</f>
        <v>0</v>
      </c>
      <c r="V71" s="1" t="n">
        <f aca="false">Q71+U71</f>
        <v>0</v>
      </c>
      <c r="W71" s="1" t="str">
        <f aca="false">IF(T71&gt;36,T71-36,"")</f>
        <v/>
      </c>
      <c r="X71" s="11" t="n">
        <f aca="false">IF(W71="",0,$X$4*W71)</f>
        <v>0</v>
      </c>
      <c r="Z71" s="1" t="n">
        <f aca="false">IF(Y71="",0,IF(Y71&lt;31,2,IF(Y71&lt;34,1,IF(Y71&lt;39,0,IF(Y71&lt;42,-1,IF(Y71&gt;41,-2))))))</f>
        <v>0</v>
      </c>
      <c r="AA71" s="1" t="n">
        <f aca="false">V71+Z71</f>
        <v>0</v>
      </c>
      <c r="AB71" s="1" t="str">
        <f aca="false">IF(Y71&gt;36,Y71-36,"")</f>
        <v/>
      </c>
      <c r="AC71" s="11" t="n">
        <f aca="false">IF(AB71="",0,$AC$4*AB71)</f>
        <v>0</v>
      </c>
      <c r="AE71" s="1" t="n">
        <f aca="false">IF(AD71="",0,IF(AD71&lt;31,2,IF(AD71&lt;34,1,IF(AD71&lt;39,0,IF(AD71&lt;42,-1,IF(AD71&gt;41,-2))))))</f>
        <v>0</v>
      </c>
      <c r="AF71" s="1" t="n">
        <f aca="false">AA71+AE71</f>
        <v>0</v>
      </c>
      <c r="AG71" s="1" t="str">
        <f aca="false">IF(AD71&gt;36,AD71-36,"")</f>
        <v/>
      </c>
      <c r="AH71" s="11" t="n">
        <f aca="false">IF(AG71="",0,$AH$4*AG71)</f>
        <v>0</v>
      </c>
      <c r="AJ71" s="1" t="n">
        <f aca="false">IF(AI71="",0,IF(AI71&lt;31,2,IF(AI71&lt;34,1,IF(AI71&lt;39,0,IF(AI71&lt;42,-1,IF(AI71&gt;41,-2))))))</f>
        <v>0</v>
      </c>
      <c r="AK71" s="1" t="n">
        <f aca="false">AF71+AJ71</f>
        <v>0</v>
      </c>
      <c r="AL71" s="1" t="str">
        <f aca="false">IF(AI71&gt;36,AI71-36,"")</f>
        <v/>
      </c>
      <c r="AM71" s="11" t="n">
        <f aca="false">IF(AL71="",0,$AM$4*AL71)</f>
        <v>0</v>
      </c>
      <c r="AO71" s="1" t="n">
        <f aca="false">IF(AN71="",0,IF(AN71&lt;31,2,IF(AN71&lt;34,1,IF(AN71&lt;39,0,IF(AN71&lt;42,-1,IF(AN71&gt;41,-2))))))</f>
        <v>0</v>
      </c>
      <c r="AP71" s="1" t="n">
        <f aca="false">AK71+AO71</f>
        <v>0</v>
      </c>
      <c r="AQ71" s="1" t="str">
        <f aca="false">IF(AN71&gt;36,AN71-36,"")</f>
        <v/>
      </c>
      <c r="AR71" s="11" t="n">
        <f aca="false">IF(AQ71="",0,$AR$4*AQ71)</f>
        <v>0</v>
      </c>
      <c r="AT71" s="1" t="n">
        <f aca="false">IF(AS71="",0,IF(AS71&lt;31,2,IF(AS71&lt;34,1,IF(AS71&lt;39,0,IF(AS71&lt;42,-1,IF(AS71&gt;41,-2))))))</f>
        <v>0</v>
      </c>
      <c r="AU71" s="1" t="n">
        <f aca="false">AP71+AT71</f>
        <v>0</v>
      </c>
      <c r="AV71" s="1" t="str">
        <f aca="false">IF(AS71&gt;36,AS71-36,"")</f>
        <v/>
      </c>
      <c r="AW71" s="11" t="n">
        <f aca="false">IF(AV71="",0,$AW$4*AV71)</f>
        <v>0</v>
      </c>
      <c r="AY71" s="1" t="n">
        <f aca="false">IF(AX71="",0,IF(AX71&lt;31,2,IF(AX71&lt;34,1,IF(AX71&lt;39,0,IF(AX71&lt;42,-1,IF(AX71&gt;41,-2))))))</f>
        <v>0</v>
      </c>
      <c r="AZ71" s="1" t="n">
        <f aca="false">AU71+AY71</f>
        <v>0</v>
      </c>
      <c r="BA71" s="1" t="str">
        <f aca="false">IF(AX71&gt;36,AX71-36,"")</f>
        <v/>
      </c>
      <c r="BB71" s="11" t="n">
        <f aca="false">IF(BA71="",0,$BB$4*BA71)</f>
        <v>0</v>
      </c>
      <c r="BD71" s="1" t="n">
        <f aca="false">IF(BC71="",0,IF(BC71&lt;31,2,IF(BC71&lt;34,1,IF(BC71&lt;39,0,IF(BC71&lt;42,-1,IF(BC71&gt;41,-2))))))</f>
        <v>0</v>
      </c>
      <c r="BE71" s="1" t="n">
        <f aca="false">AZ71+BD71</f>
        <v>0</v>
      </c>
      <c r="BF71" s="1" t="str">
        <f aca="false">IF(BC71&gt;36,BC71-36,"")</f>
        <v/>
      </c>
      <c r="BG71" s="11" t="n">
        <f aca="false">IF(BF71="",0,$BG$4*BF71)</f>
        <v>0</v>
      </c>
      <c r="BI71" s="1" t="n">
        <f aca="false">IF(BH71="",0,IF(BH71&lt;31,2,IF(BH71&lt;34,1,IF(BH71&lt;39,0,IF(BH71&lt;42,-1,IF(BH71&gt;41,-2))))))</f>
        <v>0</v>
      </c>
      <c r="BJ71" s="1" t="n">
        <f aca="false">BE71+BI71</f>
        <v>0</v>
      </c>
      <c r="BK71" s="1" t="str">
        <f aca="false">IF(BH71&gt;36,BH71-36,"")</f>
        <v/>
      </c>
      <c r="BL71" s="11" t="n">
        <f aca="false">IF(BK71="",0,$BL$4*BK71)</f>
        <v>0</v>
      </c>
      <c r="BN71" s="1" t="n">
        <f aca="false">IF(BM71="",0,IF(BM71&lt;31,2,IF(BM71&lt;34,1,IF(BM71&lt;39,0,IF(BM71&lt;42,-1,IF(BM71&gt;41,-2))))))</f>
        <v>0</v>
      </c>
      <c r="BO71" s="1" t="n">
        <f aca="false">BJ71+BN71</f>
        <v>0</v>
      </c>
      <c r="BP71" s="1" t="str">
        <f aca="false">IF(BM71&gt;36,BM71-36,"")</f>
        <v/>
      </c>
      <c r="BQ71" s="11" t="n">
        <f aca="false">IF(BP71="",0,$BQ$4*BP71)</f>
        <v>0</v>
      </c>
      <c r="BS71" s="1" t="n">
        <f aca="false">IF(BR71="",0,IF(BR71&lt;31,2,IF(BR71&lt;34,1,IF(BR71&lt;39,0,IF(BR71&lt;42,-1,IF(BR71&gt;41,-2))))))</f>
        <v>0</v>
      </c>
      <c r="BT71" s="1" t="n">
        <f aca="false">BO71+BS71</f>
        <v>0</v>
      </c>
      <c r="BU71" s="1" t="str">
        <f aca="false">IF(BR71&gt;36,BR71-36,"")</f>
        <v/>
      </c>
      <c r="BV71" s="11" t="n">
        <f aca="false">IF(BU71="",0,$BV$4*BU71)</f>
        <v>0</v>
      </c>
      <c r="BX71" s="1" t="n">
        <f aca="false">IF(BW71="",0,IF(BW71&lt;31,2,IF(BW71&lt;34,1,IF(BW71&lt;39,0,IF(BW71&lt;42,-1,IF(BW71&gt;41,-2))))))</f>
        <v>0</v>
      </c>
      <c r="BY71" s="1" t="n">
        <f aca="false">BT71+BX71</f>
        <v>0</v>
      </c>
      <c r="BZ71" s="1" t="str">
        <f aca="false">IF(BW71&gt;36,BW71-36,"")</f>
        <v/>
      </c>
      <c r="CA71" s="11" t="n">
        <f aca="false">IF(BZ71="",0,$CA$4*BZ71)</f>
        <v>0</v>
      </c>
      <c r="CC71" s="1" t="n">
        <f aca="false">IF(CB71="",0,IF(CB71&lt;31,2,IF(CB71&lt;34,1,IF(CB71&lt;39,0,IF(CB71&lt;42,-1,IF(CB71&gt;41,-2))))))</f>
        <v>0</v>
      </c>
      <c r="CD71" s="1" t="n">
        <f aca="false">BY71+CC71</f>
        <v>0</v>
      </c>
      <c r="CE71" s="1" t="str">
        <f aca="false">IF(CB71&gt;36,CB71-36,"")</f>
        <v/>
      </c>
      <c r="CF71" s="11" t="n">
        <f aca="false">IF(CE71="",0,$CF$4*CE71)</f>
        <v>0</v>
      </c>
      <c r="CH71" s="1" t="n">
        <f aca="false">IF(CG71="",0,IF(CG71&lt;31,2,IF(CG71&lt;34,1,IF(CG71&lt;39,0,IF(CG71&lt;42,-1,IF(CG71&gt;41,-2))))))</f>
        <v>0</v>
      </c>
      <c r="CI71" s="1" t="n">
        <f aca="false">CD71+CH71</f>
        <v>0</v>
      </c>
      <c r="CJ71" s="1" t="str">
        <f aca="false">IF(CG71&gt;36,CG71-36,"")</f>
        <v/>
      </c>
      <c r="CK71" s="11" t="n">
        <f aca="false">IF(CJ71="",0,$CK$4*CJ71)</f>
        <v>0</v>
      </c>
      <c r="CM71" s="1" t="n">
        <f aca="false">IF(CL71="",0,IF(CL71&lt;31,2,IF(CL71&lt;34,1,IF(CL71&lt;39,0,IF(CL71&lt;42,-1,IF(CL71&gt;41,-2))))))</f>
        <v>0</v>
      </c>
      <c r="CN71" s="1" t="n">
        <f aca="false">CI71+CM71</f>
        <v>0</v>
      </c>
      <c r="CO71" s="1" t="str">
        <f aca="false">IF(CL71&gt;36,CL71-36,"")</f>
        <v/>
      </c>
      <c r="CP71" s="11" t="n">
        <f aca="false">IF(CO71="",0,$CP$4*CO71)</f>
        <v>0</v>
      </c>
      <c r="CQ71" s="17"/>
      <c r="CR71" s="17" t="n">
        <f aca="false">IF(CQ71="",0,IF(CQ71&lt;31,2,IF(CQ71&lt;34,1,IF(CQ71&lt;39,0,IF(CQ71&lt;42,-1,IF(CQ71&gt;41,-2))))))</f>
        <v>0</v>
      </c>
      <c r="CS71" s="17" t="n">
        <f aca="false">CN71+CR71</f>
        <v>0</v>
      </c>
      <c r="CT71" s="17" t="str">
        <f aca="false">IF(CQ71&gt;36,CQ71-36,"")</f>
        <v/>
      </c>
      <c r="CU71" s="11" t="n">
        <f aca="false">IF(CT71="",0,$CU$4*CT71)</f>
        <v>0</v>
      </c>
      <c r="CV71" s="18"/>
      <c r="CW71" s="18" t="n">
        <f aca="false">IF(CV71="",0,IF(CV71&lt;31,2,IF(CV71&lt;34,1,IF(CV71&lt;39,0,IF(CV71&lt;42,-1,IF(CV71&gt;41,-2))))))</f>
        <v>0</v>
      </c>
      <c r="CX71" s="18" t="n">
        <f aca="false">CS71+CW71</f>
        <v>0</v>
      </c>
      <c r="CY71" s="18" t="str">
        <f aca="false">IF(CV71&gt;36,CV71-36,"")</f>
        <v/>
      </c>
      <c r="CZ71" s="11" t="n">
        <f aca="false">IF(CY71="",0,$CZ$4*CY71)</f>
        <v>0</v>
      </c>
      <c r="DA71" s="1" t="s">
        <v>137</v>
      </c>
      <c r="DC71" s="27" t="n">
        <f aca="false">CZ228</f>
        <v>0</v>
      </c>
      <c r="DD71" s="6" t="n">
        <f aca="false">CX71</f>
        <v>0</v>
      </c>
      <c r="DE71" s="6" t="n">
        <f aca="false">CV228</f>
        <v>0</v>
      </c>
      <c r="DF71" s="6" t="n">
        <f aca="false">CY228</f>
        <v>0</v>
      </c>
      <c r="DG71" s="27" t="n">
        <f aca="false">DC71-DE71*5</f>
        <v>0</v>
      </c>
      <c r="DH71" s="22" t="str">
        <f aca="false">IF(DE71=0,"N/A",DF71/DE71)</f>
        <v>N/A</v>
      </c>
      <c r="DI71" s="11" t="n">
        <f aca="false">DC71-DE71*3.546</f>
        <v>0</v>
      </c>
      <c r="DJ71" s="23" t="n">
        <f aca="false">IF(DD71&lt;19,DE71,0)</f>
        <v>0</v>
      </c>
      <c r="DK71" s="1" t="n">
        <f aca="false">IF(DD71&lt;19,DF71,0)</f>
        <v>0</v>
      </c>
      <c r="DL71" s="11" t="n">
        <f aca="false">IF(DD71&lt;19,DC71,0)</f>
        <v>0</v>
      </c>
      <c r="DM71" s="11" t="n">
        <f aca="false">DL71-DJ71*3.546</f>
        <v>0</v>
      </c>
      <c r="DN71" s="1" t="n">
        <f aca="false">IF(DD71&gt;22,DE71,0)</f>
        <v>0</v>
      </c>
      <c r="DO71" s="1" t="n">
        <f aca="false">IF(DD71&gt;22,DF71,0)</f>
        <v>0</v>
      </c>
      <c r="DP71" s="11" t="n">
        <f aca="false">IF(DD71&gt;22,DC71,0)</f>
        <v>0</v>
      </c>
      <c r="DQ71" s="11" t="n">
        <f aca="false">DP71-DN71*4</f>
        <v>0</v>
      </c>
      <c r="DR71" s="1" t="n">
        <f aca="false">DJ71-DV71</f>
        <v>0</v>
      </c>
      <c r="DS71" s="1" t="n">
        <f aca="false">DK71-DW71</f>
        <v>0</v>
      </c>
      <c r="DT71" s="11" t="n">
        <f aca="false">DL71-DX71</f>
        <v>0</v>
      </c>
      <c r="DU71" s="11" t="n">
        <f aca="false">DT71-DR71*4</f>
        <v>0</v>
      </c>
      <c r="DV71" s="1" t="n">
        <f aca="false">IF(DD71&lt;15,DE71,0)</f>
        <v>0</v>
      </c>
      <c r="DW71" s="1" t="n">
        <f aca="false">IF(DD71&lt;15,DF71,0)</f>
        <v>0</v>
      </c>
      <c r="DX71" s="11" t="n">
        <f aca="false">IF(DD71&lt;15,DC71,0)</f>
        <v>0</v>
      </c>
      <c r="DY71" s="11" t="n">
        <f aca="false">DX71-DV71*4</f>
        <v>0</v>
      </c>
      <c r="DZ71" s="25" t="str">
        <f aca="false">IF(DE71&lt;5,"",DF71/DE71)</f>
        <v/>
      </c>
      <c r="EA71" s="1" t="n">
        <f aca="false">IF(DD71&lt;14,CW228,0)</f>
        <v>0</v>
      </c>
      <c r="EB71" s="1" t="n">
        <f aca="false">IF(DD71&gt;21,CW228,0)</f>
        <v>0</v>
      </c>
      <c r="EC71" s="1" t="n">
        <f aca="false">IF(DD71&lt;19,CW228,0)</f>
        <v>0</v>
      </c>
      <c r="ED71" s="1" t="n">
        <f aca="false">EC71-EA71</f>
        <v>0</v>
      </c>
      <c r="EE71" s="1" t="n">
        <f aca="false">IF(DD71&lt;22,CW228,0)</f>
        <v>0</v>
      </c>
      <c r="EF71" s="1" t="n">
        <f aca="false">EE71-EC71</f>
        <v>0</v>
      </c>
      <c r="EG71" s="1" t="n">
        <f aca="false">IF(DD71&gt;18,DE71,0)</f>
        <v>0</v>
      </c>
      <c r="EH71" s="1" t="n">
        <f aca="false">IF(DD71&gt;18,DF71,0)</f>
        <v>0</v>
      </c>
      <c r="EI71" s="11" t="n">
        <f aca="false">IF(DD71&gt;18,DC71,0)</f>
        <v>0</v>
      </c>
      <c r="EJ71" s="11" t="n">
        <f aca="false">EI71-EG71*4</f>
        <v>0</v>
      </c>
      <c r="EK71" s="1" t="n">
        <f aca="false">IF(DD71&lt;22,DE71,0)</f>
        <v>0</v>
      </c>
      <c r="EL71" s="1" t="n">
        <f aca="false">IF(DD71&lt;22,DF71,0)</f>
        <v>0</v>
      </c>
      <c r="EM71" s="11" t="n">
        <f aca="false">IF(DD71&lt;22,DC71,0)</f>
        <v>0</v>
      </c>
      <c r="EN71" s="11" t="n">
        <f aca="false">EM71-EK71*4</f>
        <v>0</v>
      </c>
      <c r="EO71" s="1" t="n">
        <f aca="false">EK71-DJ71</f>
        <v>0</v>
      </c>
      <c r="EP71" s="1" t="n">
        <f aca="false">EL71-DK71</f>
        <v>0</v>
      </c>
      <c r="EQ71" s="11" t="n">
        <f aca="false">EM71-DL71</f>
        <v>0</v>
      </c>
      <c r="ER71" s="11" t="n">
        <f aca="false">EQ71-EO71*4</f>
        <v>0</v>
      </c>
      <c r="ES71" s="11" t="n">
        <f aca="false">EQ71-EO71*3.546</f>
        <v>0</v>
      </c>
      <c r="ET71" s="1" t="n">
        <f aca="false">IF(DD71&gt;21,DE71,0)</f>
        <v>0</v>
      </c>
      <c r="EU71" s="1" t="n">
        <f aca="false">IF(DD71&gt;21,DF71,0)</f>
        <v>0</v>
      </c>
      <c r="EV71" s="11" t="n">
        <f aca="false">IF(DD71&gt;21,DC71,0)</f>
        <v>0</v>
      </c>
      <c r="EW71" s="11" t="n">
        <f aca="false">EV71-ET71*4</f>
        <v>0</v>
      </c>
      <c r="EX71" s="11" t="n">
        <f aca="false">EV71-ET71*3.546</f>
        <v>0</v>
      </c>
      <c r="EY71" s="1" t="n">
        <f aca="false">IF(DD71&lt;14,DE71,0)</f>
        <v>0</v>
      </c>
      <c r="EZ71" s="1" t="n">
        <f aca="false">IF(DD71&lt;14,DF71,0)</f>
        <v>0</v>
      </c>
      <c r="FA71" s="11" t="n">
        <f aca="false">IF(DD71&lt;14,DC71,0)</f>
        <v>0</v>
      </c>
      <c r="FB71" s="11" t="n">
        <f aca="false">FA71-EY71*4</f>
        <v>0</v>
      </c>
      <c r="FC71" s="11" t="n">
        <f aca="false">FA71-EY71*3.546</f>
        <v>0</v>
      </c>
      <c r="FD71" s="18"/>
      <c r="FE71" s="18"/>
      <c r="FJ71" s="1" t="n">
        <v>18</v>
      </c>
      <c r="FK71" s="1" t="n">
        <v>19</v>
      </c>
      <c r="FL71" s="1" t="n">
        <f aca="false">COUNTIF(O71:CV71,36)</f>
        <v>0</v>
      </c>
      <c r="FM71" s="1" t="n">
        <f aca="false">DJ71-EY71</f>
        <v>0</v>
      </c>
      <c r="FN71" s="1" t="n">
        <f aca="false">DK71-EZ71</f>
        <v>0</v>
      </c>
      <c r="FO71" s="11" t="n">
        <f aca="false">DL71-FA71</f>
        <v>0</v>
      </c>
      <c r="FP71" s="11" t="n">
        <f aca="false">FO71-FM71*4</f>
        <v>0</v>
      </c>
      <c r="FQ71" s="11" t="n">
        <f aca="false">FO71-FM71*3.546</f>
        <v>0</v>
      </c>
      <c r="FU71" s="27"/>
    </row>
    <row r="72" customFormat="false" ht="15" hidden="false" customHeight="false" outlineLevel="0" collapsed="false">
      <c r="A72" s="1" t="s">
        <v>138</v>
      </c>
      <c r="C72" s="1" t="s">
        <v>68</v>
      </c>
      <c r="D72" s="6"/>
      <c r="F72" s="1" t="n">
        <f aca="false">IF(E72="",0,IF(E72&lt;31,2,IF(E72&lt;34,1,IF(E72&lt;39,0,IF(E72&lt;42,-1,IF(E72&gt;41,-2))))))</f>
        <v>0</v>
      </c>
      <c r="G72" s="1" t="n">
        <f aca="false">D72+F72</f>
        <v>0</v>
      </c>
      <c r="H72" s="1" t="str">
        <f aca="false">IF(E72&gt;36,E72-36,"")</f>
        <v/>
      </c>
      <c r="I72" s="11" t="n">
        <f aca="false">IF(H72="",0,$I$4*H72)</f>
        <v>0</v>
      </c>
      <c r="K72" s="1" t="n">
        <f aca="false">IF(J72="",0,IF(J72&lt;31,2,IF(J72&lt;34,1,IF(J72&lt;39,0,IF(J72&lt;42,-1,IF(J72&gt;41,-2))))))</f>
        <v>0</v>
      </c>
      <c r="L72" s="1" t="n">
        <f aca="false">G72+K72</f>
        <v>0</v>
      </c>
      <c r="M72" s="1" t="str">
        <f aca="false">IF(J72&gt;36,J72-36,"")</f>
        <v/>
      </c>
      <c r="N72" s="11" t="n">
        <f aca="false">IF(M72="",0,$N$4*M72)</f>
        <v>0</v>
      </c>
      <c r="P72" s="1" t="n">
        <f aca="false">IF(O72="",0,IF(O72&lt;31,2,IF(O72&lt;34,1,IF(O72&lt;39,0,IF(O72&lt;42,-1,IF(O72&gt;41,-2))))))</f>
        <v>0</v>
      </c>
      <c r="Q72" s="1" t="n">
        <f aca="false">L72+P72</f>
        <v>0</v>
      </c>
      <c r="R72" s="1" t="str">
        <f aca="false">IF(O72&gt;36,O72-36,"")</f>
        <v/>
      </c>
      <c r="S72" s="11" t="n">
        <f aca="false">IF(R72="",0,$S$4*R72)</f>
        <v>0</v>
      </c>
      <c r="U72" s="1" t="n">
        <f aca="false">IF(T72="",0,IF(T72&lt;31,2,IF(T72&lt;34,1,IF(T72&lt;39,0,IF(T72&lt;42,-1,IF(T72&gt;41,-2))))))</f>
        <v>0</v>
      </c>
      <c r="V72" s="1" t="n">
        <f aca="false">Q72+U72</f>
        <v>0</v>
      </c>
      <c r="W72" s="1" t="str">
        <f aca="false">IF(T72&gt;36,T72-36,"")</f>
        <v/>
      </c>
      <c r="X72" s="11" t="n">
        <f aca="false">IF(W72="",0,$X$4*W72)</f>
        <v>0</v>
      </c>
      <c r="Z72" s="1" t="n">
        <f aca="false">IF(Y72="",0,IF(Y72&lt;31,2,IF(Y72&lt;34,1,IF(Y72&lt;39,0,IF(Y72&lt;42,-1,IF(Y72&gt;41,-2))))))</f>
        <v>0</v>
      </c>
      <c r="AA72" s="1" t="n">
        <f aca="false">V72+Z72</f>
        <v>0</v>
      </c>
      <c r="AB72" s="1" t="str">
        <f aca="false">IF(Y72&gt;36,Y72-36,"")</f>
        <v/>
      </c>
      <c r="AC72" s="11" t="n">
        <f aca="false">IF(AB72="",0,$AC$4*AB72)</f>
        <v>0</v>
      </c>
      <c r="AE72" s="1" t="n">
        <f aca="false">IF(AD72="",0,IF(AD72&lt;31,2,IF(AD72&lt;34,1,IF(AD72&lt;39,0,IF(AD72&lt;42,-1,IF(AD72&gt;41,-2))))))</f>
        <v>0</v>
      </c>
      <c r="AF72" s="1" t="n">
        <f aca="false">AA72+AE72</f>
        <v>0</v>
      </c>
      <c r="AG72" s="1" t="str">
        <f aca="false">IF(AD72&gt;36,AD72-36,"")</f>
        <v/>
      </c>
      <c r="AH72" s="11" t="n">
        <f aca="false">IF(AG72="",0,$AH$4*AG72)</f>
        <v>0</v>
      </c>
      <c r="AJ72" s="1" t="n">
        <f aca="false">IF(AI72="",0,IF(AI72&lt;31,2,IF(AI72&lt;34,1,IF(AI72&lt;39,0,IF(AI72&lt;42,-1,IF(AI72&gt;41,-2))))))</f>
        <v>0</v>
      </c>
      <c r="AK72" s="1" t="n">
        <f aca="false">AF72+AJ72</f>
        <v>0</v>
      </c>
      <c r="AL72" s="1" t="str">
        <f aca="false">IF(AI72&gt;36,AI72-36,"")</f>
        <v/>
      </c>
      <c r="AM72" s="11" t="n">
        <f aca="false">IF(AL72="",0,$AM$4*AL72)</f>
        <v>0</v>
      </c>
      <c r="AO72" s="1" t="n">
        <f aca="false">IF(AN72="",0,IF(AN72&lt;31,2,IF(AN72&lt;34,1,IF(AN72&lt;39,0,IF(AN72&lt;42,-1,IF(AN72&gt;41,-2))))))</f>
        <v>0</v>
      </c>
      <c r="AP72" s="1" t="n">
        <f aca="false">AK72+AO72</f>
        <v>0</v>
      </c>
      <c r="AQ72" s="1" t="str">
        <f aca="false">IF(AN72&gt;36,AN72-36,"")</f>
        <v/>
      </c>
      <c r="AR72" s="11" t="n">
        <f aca="false">IF(AQ72="",0,$AR$4*AQ72)</f>
        <v>0</v>
      </c>
      <c r="AT72" s="1" t="n">
        <f aca="false">IF(AS72="",0,IF(AS72&lt;31,2,IF(AS72&lt;34,1,IF(AS72&lt;39,0,IF(AS72&lt;42,-1,IF(AS72&gt;41,-2))))))</f>
        <v>0</v>
      </c>
      <c r="AU72" s="1" t="n">
        <f aca="false">AP72+AT72</f>
        <v>0</v>
      </c>
      <c r="AV72" s="1" t="str">
        <f aca="false">IF(AS72&gt;36,AS72-36,"")</f>
        <v/>
      </c>
      <c r="AW72" s="11" t="n">
        <f aca="false">IF(AV72="",0,$AW$4*AV72)</f>
        <v>0</v>
      </c>
      <c r="AY72" s="1" t="n">
        <f aca="false">IF(AX72="",0,IF(AX72&lt;31,2,IF(AX72&lt;34,1,IF(AX72&lt;39,0,IF(AX72&lt;42,-1,IF(AX72&gt;41,-2))))))</f>
        <v>0</v>
      </c>
      <c r="AZ72" s="1" t="n">
        <f aca="false">AU72+AY72</f>
        <v>0</v>
      </c>
      <c r="BA72" s="1" t="str">
        <f aca="false">IF(AX72&gt;36,AX72-36,"")</f>
        <v/>
      </c>
      <c r="BB72" s="11" t="n">
        <f aca="false">IF(BA72="",0,$BB$4*BA72)</f>
        <v>0</v>
      </c>
      <c r="BD72" s="1" t="n">
        <f aca="false">IF(BC72="",0,IF(BC72&lt;31,2,IF(BC72&lt;34,1,IF(BC72&lt;39,0,IF(BC72&lt;42,-1,IF(BC72&gt;41,-2))))))</f>
        <v>0</v>
      </c>
      <c r="BE72" s="1" t="n">
        <f aca="false">AZ72+BD72</f>
        <v>0</v>
      </c>
      <c r="BF72" s="1" t="str">
        <f aca="false">IF(BC72&gt;36,BC72-36,"")</f>
        <v/>
      </c>
      <c r="BG72" s="11" t="n">
        <f aca="false">IF(BF72="",0,$BG$4*BF72)</f>
        <v>0</v>
      </c>
      <c r="BI72" s="1" t="n">
        <f aca="false">IF(BH72="",0,IF(BH72&lt;31,2,IF(BH72&lt;34,1,IF(BH72&lt;39,0,IF(BH72&lt;42,-1,IF(BH72&gt;41,-2))))))</f>
        <v>0</v>
      </c>
      <c r="BJ72" s="1" t="n">
        <f aca="false">BE72+BI72</f>
        <v>0</v>
      </c>
      <c r="BK72" s="1" t="str">
        <f aca="false">IF(BH72&gt;36,BH72-36,"")</f>
        <v/>
      </c>
      <c r="BL72" s="11" t="n">
        <f aca="false">IF(BK72="",0,$BL$4*BK72)</f>
        <v>0</v>
      </c>
      <c r="BN72" s="1" t="n">
        <f aca="false">IF(BM72="",0,IF(BM72&lt;31,2,IF(BM72&lt;34,1,IF(BM72&lt;39,0,IF(BM72&lt;42,-1,IF(BM72&gt;41,-2))))))</f>
        <v>0</v>
      </c>
      <c r="BO72" s="1" t="n">
        <f aca="false">BJ72+BN72</f>
        <v>0</v>
      </c>
      <c r="BP72" s="1" t="str">
        <f aca="false">IF(BM72&gt;36,BM72-36,"")</f>
        <v/>
      </c>
      <c r="BQ72" s="11" t="n">
        <f aca="false">IF(BP72="",0,$BQ$4*BP72)</f>
        <v>0</v>
      </c>
      <c r="BS72" s="1" t="n">
        <f aca="false">IF(BR72="",0,IF(BR72&lt;31,2,IF(BR72&lt;34,1,IF(BR72&lt;39,0,IF(BR72&lt;42,-1,IF(BR72&gt;41,-2))))))</f>
        <v>0</v>
      </c>
      <c r="BT72" s="1" t="n">
        <f aca="false">BO72+BS72</f>
        <v>0</v>
      </c>
      <c r="BU72" s="1" t="str">
        <f aca="false">IF(BR72&gt;36,BR72-36,"")</f>
        <v/>
      </c>
      <c r="BV72" s="11" t="n">
        <f aca="false">IF(BU72="",0,$BV$4*BU72)</f>
        <v>0</v>
      </c>
      <c r="BX72" s="1" t="n">
        <f aca="false">IF(BW72="",0,IF(BW72&lt;31,2,IF(BW72&lt;34,1,IF(BW72&lt;39,0,IF(BW72&lt;42,-1,IF(BW72&gt;41,-2))))))</f>
        <v>0</v>
      </c>
      <c r="BY72" s="1" t="n">
        <f aca="false">BT72+BX72</f>
        <v>0</v>
      </c>
      <c r="BZ72" s="1" t="str">
        <f aca="false">IF(BW72&gt;36,BW72-36,"")</f>
        <v/>
      </c>
      <c r="CA72" s="11" t="n">
        <f aca="false">IF(BZ72="",0,$CA$4*BZ72)</f>
        <v>0</v>
      </c>
      <c r="CC72" s="1" t="n">
        <f aca="false">IF(CB72="",0,IF(CB72&lt;31,2,IF(CB72&lt;34,1,IF(CB72&lt;39,0,IF(CB72&lt;42,-1,IF(CB72&gt;41,-2))))))</f>
        <v>0</v>
      </c>
      <c r="CD72" s="1" t="n">
        <f aca="false">BY72+CC72</f>
        <v>0</v>
      </c>
      <c r="CE72" s="1" t="str">
        <f aca="false">IF(CB72&gt;36,CB72-36,"")</f>
        <v/>
      </c>
      <c r="CF72" s="11" t="n">
        <f aca="false">IF(CE72="",0,$CF$4*CE72)</f>
        <v>0</v>
      </c>
      <c r="CH72" s="1" t="n">
        <f aca="false">IF(CG72="",0,IF(CG72&lt;31,2,IF(CG72&lt;34,1,IF(CG72&lt;39,0,IF(CG72&lt;42,-1,IF(CG72&gt;41,-2))))))</f>
        <v>0</v>
      </c>
      <c r="CI72" s="1" t="n">
        <f aca="false">CD72+CH72</f>
        <v>0</v>
      </c>
      <c r="CJ72" s="1" t="str">
        <f aca="false">IF(CG72&gt;36,CG72-36,"")</f>
        <v/>
      </c>
      <c r="CK72" s="11" t="n">
        <f aca="false">IF(CJ72="",0,$CK$4*CJ72)</f>
        <v>0</v>
      </c>
      <c r="CM72" s="1" t="n">
        <f aca="false">IF(CL72="",0,IF(CL72&lt;31,2,IF(CL72&lt;34,1,IF(CL72&lt;39,0,IF(CL72&lt;42,-1,IF(CL72&gt;41,-2))))))</f>
        <v>0</v>
      </c>
      <c r="CN72" s="1" t="n">
        <f aca="false">CI72+CM72</f>
        <v>0</v>
      </c>
      <c r="CO72" s="1" t="str">
        <f aca="false">IF(CL72&gt;36,CL72-36,"")</f>
        <v/>
      </c>
      <c r="CP72" s="11" t="n">
        <f aca="false">IF(CO72="",0,$CP$4*CO72)</f>
        <v>0</v>
      </c>
      <c r="CQ72" s="17"/>
      <c r="CR72" s="17" t="n">
        <f aca="false">IF(CQ72="",0,IF(CQ72&lt;31,2,IF(CQ72&lt;34,1,IF(CQ72&lt;39,0,IF(CQ72&lt;42,-1,IF(CQ72&gt;41,-2))))))</f>
        <v>0</v>
      </c>
      <c r="CS72" s="17" t="n">
        <f aca="false">CN72+CR72</f>
        <v>0</v>
      </c>
      <c r="CT72" s="17" t="str">
        <f aca="false">IF(CQ72&gt;36,CQ72-36,"")</f>
        <v/>
      </c>
      <c r="CU72" s="11" t="n">
        <f aca="false">IF(CT72="",0,$CU$4*CT72)</f>
        <v>0</v>
      </c>
      <c r="CV72" s="18"/>
      <c r="CW72" s="18" t="n">
        <f aca="false">IF(CV72="",0,IF(CV72&lt;31,2,IF(CV72&lt;34,1,IF(CV72&lt;39,0,IF(CV72&lt;42,-1,IF(CV72&gt;41,-2))))))</f>
        <v>0</v>
      </c>
      <c r="CX72" s="18" t="n">
        <f aca="false">CS72+CW72</f>
        <v>0</v>
      </c>
      <c r="CY72" s="18" t="str">
        <f aca="false">IF(CV72&gt;36,CV72-36,"")</f>
        <v/>
      </c>
      <c r="CZ72" s="11" t="n">
        <f aca="false">IF(CY72="",0,$CZ$4*CY72)</f>
        <v>0</v>
      </c>
      <c r="DA72" s="1" t="s">
        <v>138</v>
      </c>
      <c r="DC72" s="27" t="n">
        <f aca="false">CZ229</f>
        <v>0</v>
      </c>
      <c r="DD72" s="6" t="n">
        <f aca="false">CX72</f>
        <v>0</v>
      </c>
      <c r="DE72" s="6" t="n">
        <f aca="false">CV229</f>
        <v>0</v>
      </c>
      <c r="DF72" s="6" t="n">
        <f aca="false">CY229</f>
        <v>0</v>
      </c>
      <c r="DG72" s="27" t="n">
        <f aca="false">DC72-DE72*5</f>
        <v>0</v>
      </c>
      <c r="DH72" s="22" t="str">
        <f aca="false">IF(DE72=0,"N/A",DF72/DE72)</f>
        <v>N/A</v>
      </c>
      <c r="DI72" s="11" t="n">
        <f aca="false">DC72-DE72*3.546</f>
        <v>0</v>
      </c>
      <c r="DJ72" s="23" t="n">
        <f aca="false">IF(DD72&lt;19,DE72,0)</f>
        <v>0</v>
      </c>
      <c r="DK72" s="1" t="n">
        <f aca="false">IF(DD72&lt;19,DF72,0)</f>
        <v>0</v>
      </c>
      <c r="DL72" s="11" t="n">
        <f aca="false">IF(DD72&lt;19,DC72,0)</f>
        <v>0</v>
      </c>
      <c r="DM72" s="11" t="n">
        <f aca="false">DL72-DJ72*3.546</f>
        <v>0</v>
      </c>
      <c r="DN72" s="1" t="n">
        <f aca="false">IF(DD72&gt;22,DE72,0)</f>
        <v>0</v>
      </c>
      <c r="DO72" s="1" t="n">
        <f aca="false">IF(DD72&gt;22,DF72,0)</f>
        <v>0</v>
      </c>
      <c r="DP72" s="11" t="n">
        <f aca="false">IF(DD72&gt;22,DC72,0)</f>
        <v>0</v>
      </c>
      <c r="DQ72" s="11" t="n">
        <f aca="false">DP72-DN72*4</f>
        <v>0</v>
      </c>
      <c r="DR72" s="1" t="n">
        <f aca="false">DJ72-DV72</f>
        <v>0</v>
      </c>
      <c r="DS72" s="1" t="n">
        <f aca="false">DK72-DW72</f>
        <v>0</v>
      </c>
      <c r="DT72" s="11" t="n">
        <f aca="false">DL72-DX72</f>
        <v>0</v>
      </c>
      <c r="DU72" s="11" t="n">
        <f aca="false">DT72-DR72*4</f>
        <v>0</v>
      </c>
      <c r="DV72" s="1" t="n">
        <f aca="false">IF(DD72&lt;15,DE72,0)</f>
        <v>0</v>
      </c>
      <c r="DW72" s="1" t="n">
        <f aca="false">IF(DD72&lt;15,DF72,0)</f>
        <v>0</v>
      </c>
      <c r="DX72" s="11" t="n">
        <f aca="false">IF(DD72&lt;15,DC72,0)</f>
        <v>0</v>
      </c>
      <c r="DY72" s="11" t="n">
        <f aca="false">DX72-DV72*4</f>
        <v>0</v>
      </c>
      <c r="DZ72" s="25" t="str">
        <f aca="false">IF(DE72&lt;5,"",DF72/DE72)</f>
        <v/>
      </c>
      <c r="EA72" s="1" t="n">
        <f aca="false">IF(DD72&lt;14,CW229,0)</f>
        <v>0</v>
      </c>
      <c r="EB72" s="1" t="n">
        <f aca="false">IF(DD72&gt;21,CW229,0)</f>
        <v>0</v>
      </c>
      <c r="EC72" s="1" t="n">
        <f aca="false">IF(DD72&lt;19,CW229,0)</f>
        <v>0</v>
      </c>
      <c r="ED72" s="1" t="n">
        <f aca="false">EC72-EA72</f>
        <v>0</v>
      </c>
      <c r="EE72" s="1" t="n">
        <f aca="false">IF(DD72&lt;22,CW229,0)</f>
        <v>0</v>
      </c>
      <c r="EF72" s="1" t="n">
        <f aca="false">EE72-EC72</f>
        <v>0</v>
      </c>
      <c r="EG72" s="1" t="n">
        <f aca="false">IF(DD72&gt;18,DE72,0)</f>
        <v>0</v>
      </c>
      <c r="EH72" s="1" t="n">
        <f aca="false">IF(DD72&gt;18,DF72,0)</f>
        <v>0</v>
      </c>
      <c r="EI72" s="11" t="n">
        <f aca="false">IF(DD72&gt;18,DC72,0)</f>
        <v>0</v>
      </c>
      <c r="EJ72" s="11" t="n">
        <f aca="false">EI72-EG72*4</f>
        <v>0</v>
      </c>
      <c r="EK72" s="1" t="n">
        <f aca="false">IF(DD72&lt;22,DE72,0)</f>
        <v>0</v>
      </c>
      <c r="EL72" s="1" t="n">
        <f aca="false">IF(DD72&lt;22,DF72,0)</f>
        <v>0</v>
      </c>
      <c r="EM72" s="11" t="n">
        <f aca="false">IF(DD72&lt;22,DC72,0)</f>
        <v>0</v>
      </c>
      <c r="EN72" s="11" t="n">
        <f aca="false">EM72-EK72*4</f>
        <v>0</v>
      </c>
      <c r="EO72" s="1" t="n">
        <f aca="false">EK72-DJ72</f>
        <v>0</v>
      </c>
      <c r="EP72" s="1" t="n">
        <f aca="false">EL72-DK72</f>
        <v>0</v>
      </c>
      <c r="EQ72" s="11" t="n">
        <f aca="false">EM72-DL72</f>
        <v>0</v>
      </c>
      <c r="ER72" s="11" t="n">
        <f aca="false">EQ72-EO72*4</f>
        <v>0</v>
      </c>
      <c r="ES72" s="11" t="n">
        <f aca="false">EQ72-EO72*3.546</f>
        <v>0</v>
      </c>
      <c r="ET72" s="1" t="n">
        <f aca="false">IF(DD72&gt;21,DE72,0)</f>
        <v>0</v>
      </c>
      <c r="EU72" s="1" t="n">
        <f aca="false">IF(DD72&gt;21,DF72,0)</f>
        <v>0</v>
      </c>
      <c r="EV72" s="11" t="n">
        <f aca="false">IF(DD72&gt;21,DC72,0)</f>
        <v>0</v>
      </c>
      <c r="EW72" s="11" t="n">
        <f aca="false">EV72-ET72*4</f>
        <v>0</v>
      </c>
      <c r="EX72" s="11" t="n">
        <f aca="false">EV72-ET72*3.546</f>
        <v>0</v>
      </c>
      <c r="EY72" s="1" t="n">
        <f aca="false">IF(DD72&lt;14,DE72,0)</f>
        <v>0</v>
      </c>
      <c r="EZ72" s="1" t="n">
        <f aca="false">IF(DD72&lt;14,DF72,0)</f>
        <v>0</v>
      </c>
      <c r="FA72" s="11" t="n">
        <f aca="false">IF(DD72&lt;14,DC72,0)</f>
        <v>0</v>
      </c>
      <c r="FB72" s="11" t="n">
        <f aca="false">FA72-EY72*4</f>
        <v>0</v>
      </c>
      <c r="FC72" s="11" t="n">
        <f aca="false">FA72-EY72*3.546</f>
        <v>0</v>
      </c>
      <c r="FD72" s="18"/>
      <c r="FE72" s="18"/>
      <c r="FJ72" s="1" t="n">
        <v>18</v>
      </c>
      <c r="FK72" s="1" t="n">
        <v>19</v>
      </c>
      <c r="FL72" s="1" t="n">
        <f aca="false">COUNTIF(O72:CV72,36)</f>
        <v>0</v>
      </c>
      <c r="FM72" s="1" t="n">
        <f aca="false">DJ72-EY72</f>
        <v>0</v>
      </c>
      <c r="FN72" s="1" t="n">
        <f aca="false">DK72-EZ72</f>
        <v>0</v>
      </c>
      <c r="FO72" s="11" t="n">
        <f aca="false">DL72-FA72</f>
        <v>0</v>
      </c>
      <c r="FP72" s="11" t="n">
        <f aca="false">FO72-FM72*4</f>
        <v>0</v>
      </c>
      <c r="FQ72" s="11" t="n">
        <f aca="false">FO72-FM72*3.546</f>
        <v>0</v>
      </c>
      <c r="FU72" s="27"/>
    </row>
    <row r="73" customFormat="false" ht="15" hidden="false" customHeight="false" outlineLevel="0" collapsed="false">
      <c r="A73" s="1" t="s">
        <v>139</v>
      </c>
      <c r="C73" s="1" t="s">
        <v>68</v>
      </c>
      <c r="D73" s="6"/>
      <c r="F73" s="1" t="n">
        <f aca="false">IF(E73="",0,IF(E73&lt;31,2,IF(E73&lt;34,1,IF(E73&lt;39,0,IF(E73&lt;42,-1,IF(E73&gt;41,-2))))))</f>
        <v>0</v>
      </c>
      <c r="G73" s="1" t="n">
        <f aca="false">D73+F73</f>
        <v>0</v>
      </c>
      <c r="H73" s="1" t="str">
        <f aca="false">IF(E73&gt;36,E73-36,"")</f>
        <v/>
      </c>
      <c r="I73" s="11" t="n">
        <f aca="false">IF(H73="",0,$I$4*H73)</f>
        <v>0</v>
      </c>
      <c r="K73" s="1" t="n">
        <f aca="false">IF(J73="",0,IF(J73&lt;31,2,IF(J73&lt;34,1,IF(J73&lt;39,0,IF(J73&lt;42,-1,IF(J73&gt;41,-2))))))</f>
        <v>0</v>
      </c>
      <c r="L73" s="1" t="n">
        <f aca="false">G73+K73</f>
        <v>0</v>
      </c>
      <c r="M73" s="1" t="str">
        <f aca="false">IF(J73&gt;36,J73-36,"")</f>
        <v/>
      </c>
      <c r="N73" s="11" t="n">
        <f aca="false">IF(M73="",0,$N$4*M73)</f>
        <v>0</v>
      </c>
      <c r="P73" s="1" t="n">
        <f aca="false">IF(O73="",0,IF(O73&lt;31,2,IF(O73&lt;34,1,IF(O73&lt;39,0,IF(O73&lt;42,-1,IF(O73&gt;41,-2))))))</f>
        <v>0</v>
      </c>
      <c r="Q73" s="1" t="n">
        <f aca="false">L73+P73</f>
        <v>0</v>
      </c>
      <c r="R73" s="1" t="str">
        <f aca="false">IF(O73&gt;36,O73-36,"")</f>
        <v/>
      </c>
      <c r="S73" s="11" t="n">
        <f aca="false">IF(R73="",0,$S$4*R73)</f>
        <v>0</v>
      </c>
      <c r="U73" s="1" t="n">
        <f aca="false">IF(T73="",0,IF(T73&lt;31,2,IF(T73&lt;34,1,IF(T73&lt;39,0,IF(T73&lt;42,-1,IF(T73&gt;41,-2))))))</f>
        <v>0</v>
      </c>
      <c r="V73" s="1" t="n">
        <f aca="false">Q73+U73</f>
        <v>0</v>
      </c>
      <c r="W73" s="1" t="str">
        <f aca="false">IF(T73&gt;36,T73-36,"")</f>
        <v/>
      </c>
      <c r="X73" s="11" t="n">
        <f aca="false">IF(W73="",0,$X$4*W73)</f>
        <v>0</v>
      </c>
      <c r="Z73" s="1" t="n">
        <f aca="false">IF(Y73="",0,IF(Y73&lt;31,2,IF(Y73&lt;34,1,IF(Y73&lt;39,0,IF(Y73&lt;42,-1,IF(Y73&gt;41,-2))))))</f>
        <v>0</v>
      </c>
      <c r="AA73" s="1" t="n">
        <f aca="false">V73+Z73</f>
        <v>0</v>
      </c>
      <c r="AB73" s="1" t="str">
        <f aca="false">IF(Y73&gt;36,Y73-36,"")</f>
        <v/>
      </c>
      <c r="AC73" s="11" t="n">
        <f aca="false">IF(AB73="",0,$AC$4*AB73)</f>
        <v>0</v>
      </c>
      <c r="AE73" s="1" t="n">
        <f aca="false">IF(AD73="",0,IF(AD73&lt;31,2,IF(AD73&lt;34,1,IF(AD73&lt;39,0,IF(AD73&lt;42,-1,IF(AD73&gt;41,-2))))))</f>
        <v>0</v>
      </c>
      <c r="AF73" s="1" t="n">
        <f aca="false">AA73+AE73</f>
        <v>0</v>
      </c>
      <c r="AG73" s="1" t="str">
        <f aca="false">IF(AD73&gt;36,AD73-36,"")</f>
        <v/>
      </c>
      <c r="AH73" s="11" t="n">
        <f aca="false">IF(AG73="",0,$AH$4*AG73)</f>
        <v>0</v>
      </c>
      <c r="AJ73" s="1" t="n">
        <f aca="false">IF(AI73="",0,IF(AI73&lt;31,2,IF(AI73&lt;34,1,IF(AI73&lt;39,0,IF(AI73&lt;42,-1,IF(AI73&gt;41,-2))))))</f>
        <v>0</v>
      </c>
      <c r="AK73" s="1" t="n">
        <f aca="false">AF73+AJ73</f>
        <v>0</v>
      </c>
      <c r="AL73" s="1" t="str">
        <f aca="false">IF(AI73&gt;36,AI73-36,"")</f>
        <v/>
      </c>
      <c r="AM73" s="11" t="n">
        <f aca="false">IF(AL73="",0,$AM$4*AL73)</f>
        <v>0</v>
      </c>
      <c r="AO73" s="1" t="n">
        <f aca="false">IF(AN73="",0,IF(AN73&lt;31,2,IF(AN73&lt;34,1,IF(AN73&lt;39,0,IF(AN73&lt;42,-1,IF(AN73&gt;41,-2))))))</f>
        <v>0</v>
      </c>
      <c r="AP73" s="1" t="n">
        <f aca="false">AK73+AO73</f>
        <v>0</v>
      </c>
      <c r="AQ73" s="1" t="str">
        <f aca="false">IF(AN73&gt;36,AN73-36,"")</f>
        <v/>
      </c>
      <c r="AR73" s="11" t="n">
        <f aca="false">IF(AQ73="",0,$AR$4*AQ73)</f>
        <v>0</v>
      </c>
      <c r="AT73" s="1" t="n">
        <f aca="false">IF(AS73="",0,IF(AS73&lt;31,2,IF(AS73&lt;34,1,IF(AS73&lt;39,0,IF(AS73&lt;42,-1,IF(AS73&gt;41,-2))))))</f>
        <v>0</v>
      </c>
      <c r="AU73" s="1" t="n">
        <f aca="false">AP73+AT73</f>
        <v>0</v>
      </c>
      <c r="AV73" s="1" t="str">
        <f aca="false">IF(AS73&gt;36,AS73-36,"")</f>
        <v/>
      </c>
      <c r="AW73" s="11" t="n">
        <f aca="false">IF(AV73="",0,$AW$4*AV73)</f>
        <v>0</v>
      </c>
      <c r="AY73" s="1" t="n">
        <f aca="false">IF(AX73="",0,IF(AX73&lt;31,2,IF(AX73&lt;34,1,IF(AX73&lt;39,0,IF(AX73&lt;42,-1,IF(AX73&gt;41,-2))))))</f>
        <v>0</v>
      </c>
      <c r="AZ73" s="1" t="n">
        <f aca="false">AU73+AY73</f>
        <v>0</v>
      </c>
      <c r="BA73" s="1" t="str">
        <f aca="false">IF(AX73&gt;36,AX73-36,"")</f>
        <v/>
      </c>
      <c r="BB73" s="11" t="n">
        <f aca="false">IF(BA73="",0,$BB$4*BA73)</f>
        <v>0</v>
      </c>
      <c r="BD73" s="1" t="n">
        <f aca="false">IF(BC73="",0,IF(BC73&lt;31,2,IF(BC73&lt;34,1,IF(BC73&lt;39,0,IF(BC73&lt;42,-1,IF(BC73&gt;41,-2))))))</f>
        <v>0</v>
      </c>
      <c r="BE73" s="1" t="n">
        <f aca="false">AZ73+BD73</f>
        <v>0</v>
      </c>
      <c r="BF73" s="1" t="str">
        <f aca="false">IF(BC73&gt;36,BC73-36,"")</f>
        <v/>
      </c>
      <c r="BG73" s="11" t="n">
        <f aca="false">IF(BF73="",0,$BG$4*BF73)</f>
        <v>0</v>
      </c>
      <c r="BI73" s="1" t="n">
        <f aca="false">IF(BH73="",0,IF(BH73&lt;31,2,IF(BH73&lt;34,1,IF(BH73&lt;39,0,IF(BH73&lt;42,-1,IF(BH73&gt;41,-2))))))</f>
        <v>0</v>
      </c>
      <c r="BJ73" s="1" t="n">
        <f aca="false">BE73+BI73</f>
        <v>0</v>
      </c>
      <c r="BK73" s="1" t="str">
        <f aca="false">IF(BH73&gt;36,BH73-36,"")</f>
        <v/>
      </c>
      <c r="BL73" s="11" t="n">
        <f aca="false">IF(BK73="",0,$BL$4*BK73)</f>
        <v>0</v>
      </c>
      <c r="BN73" s="1" t="n">
        <f aca="false">IF(BM73="",0,IF(BM73&lt;31,2,IF(BM73&lt;34,1,IF(BM73&lt;39,0,IF(BM73&lt;42,-1,IF(BM73&gt;41,-2))))))</f>
        <v>0</v>
      </c>
      <c r="BO73" s="1" t="n">
        <f aca="false">BJ73+BN73</f>
        <v>0</v>
      </c>
      <c r="BP73" s="1" t="str">
        <f aca="false">IF(BM73&gt;36,BM73-36,"")</f>
        <v/>
      </c>
      <c r="BQ73" s="11" t="n">
        <f aca="false">IF(BP73="",0,$BQ$4*BP73)</f>
        <v>0</v>
      </c>
      <c r="BS73" s="1" t="n">
        <f aca="false">IF(BR73="",0,IF(BR73&lt;31,2,IF(BR73&lt;34,1,IF(BR73&lt;39,0,IF(BR73&lt;42,-1,IF(BR73&gt;41,-2))))))</f>
        <v>0</v>
      </c>
      <c r="BT73" s="1" t="n">
        <f aca="false">BO73+BS73</f>
        <v>0</v>
      </c>
      <c r="BU73" s="1" t="str">
        <f aca="false">IF(BR73&gt;36,BR73-36,"")</f>
        <v/>
      </c>
      <c r="BV73" s="11" t="n">
        <f aca="false">IF(BU73="",0,$BV$4*BU73)</f>
        <v>0</v>
      </c>
      <c r="BX73" s="1" t="n">
        <f aca="false">IF(BW73="",0,IF(BW73&lt;31,2,IF(BW73&lt;34,1,IF(BW73&lt;39,0,IF(BW73&lt;42,-1,IF(BW73&gt;41,-2))))))</f>
        <v>0</v>
      </c>
      <c r="BY73" s="1" t="n">
        <f aca="false">BT73+BX73</f>
        <v>0</v>
      </c>
      <c r="BZ73" s="1" t="str">
        <f aca="false">IF(BW73&gt;36,BW73-36,"")</f>
        <v/>
      </c>
      <c r="CA73" s="11" t="n">
        <f aca="false">IF(BZ73="",0,$CA$4*BZ73)</f>
        <v>0</v>
      </c>
      <c r="CC73" s="1" t="n">
        <f aca="false">IF(CB73="",0,IF(CB73&lt;31,2,IF(CB73&lt;34,1,IF(CB73&lt;39,0,IF(CB73&lt;42,-1,IF(CB73&gt;41,-2))))))</f>
        <v>0</v>
      </c>
      <c r="CD73" s="1" t="n">
        <f aca="false">BY73+CC73</f>
        <v>0</v>
      </c>
      <c r="CE73" s="1" t="str">
        <f aca="false">IF(CB73&gt;36,CB73-36,"")</f>
        <v/>
      </c>
      <c r="CF73" s="11" t="n">
        <f aca="false">IF(CE73="",0,$CF$4*CE73)</f>
        <v>0</v>
      </c>
      <c r="CH73" s="1" t="n">
        <f aca="false">IF(CG73="",0,IF(CG73&lt;31,2,IF(CG73&lt;34,1,IF(CG73&lt;39,0,IF(CG73&lt;42,-1,IF(CG73&gt;41,-2))))))</f>
        <v>0</v>
      </c>
      <c r="CI73" s="1" t="n">
        <f aca="false">CD73+CH73</f>
        <v>0</v>
      </c>
      <c r="CJ73" s="1" t="str">
        <f aca="false">IF(CG73&gt;36,CG73-36,"")</f>
        <v/>
      </c>
      <c r="CK73" s="11" t="n">
        <f aca="false">IF(CJ73="",0,$CK$4*CJ73)</f>
        <v>0</v>
      </c>
      <c r="CM73" s="1" t="n">
        <f aca="false">IF(CL73="",0,IF(CL73&lt;31,2,IF(CL73&lt;34,1,IF(CL73&lt;39,0,IF(CL73&lt;42,-1,IF(CL73&gt;41,-2))))))</f>
        <v>0</v>
      </c>
      <c r="CN73" s="1" t="n">
        <f aca="false">CI73+CM73</f>
        <v>0</v>
      </c>
      <c r="CO73" s="1" t="str">
        <f aca="false">IF(CL73&gt;36,CL73-36,"")</f>
        <v/>
      </c>
      <c r="CP73" s="11" t="n">
        <f aca="false">IF(CO73="",0,$CP$4*CO73)</f>
        <v>0</v>
      </c>
      <c r="CQ73" s="17"/>
      <c r="CR73" s="17" t="n">
        <f aca="false">IF(CQ73="",0,IF(CQ73&lt;31,2,IF(CQ73&lt;34,1,IF(CQ73&lt;39,0,IF(CQ73&lt;42,-1,IF(CQ73&gt;41,-2))))))</f>
        <v>0</v>
      </c>
      <c r="CS73" s="17" t="n">
        <f aca="false">CN73+CR73</f>
        <v>0</v>
      </c>
      <c r="CT73" s="17" t="str">
        <f aca="false">IF(CQ73&gt;36,CQ73-36,"")</f>
        <v/>
      </c>
      <c r="CU73" s="11" t="n">
        <f aca="false">IF(CT73="",0,$CU$4*CT73)</f>
        <v>0</v>
      </c>
      <c r="CV73" s="18"/>
      <c r="CW73" s="18" t="n">
        <f aca="false">IF(CV73="",0,IF(CV73&lt;31,2,IF(CV73&lt;34,1,IF(CV73&lt;39,0,IF(CV73&lt;42,-1,IF(CV73&gt;41,-2))))))</f>
        <v>0</v>
      </c>
      <c r="CX73" s="18" t="n">
        <f aca="false">CS73+CW73</f>
        <v>0</v>
      </c>
      <c r="CY73" s="18" t="str">
        <f aca="false">IF(CV73&gt;36,CV73-36,"")</f>
        <v/>
      </c>
      <c r="CZ73" s="11" t="n">
        <f aca="false">IF(CY73="",0,$CZ$4*CY73)</f>
        <v>0</v>
      </c>
      <c r="DA73" s="1" t="s">
        <v>139</v>
      </c>
      <c r="DC73" s="27" t="n">
        <f aca="false">CZ230</f>
        <v>0</v>
      </c>
      <c r="DD73" s="6" t="n">
        <f aca="false">CX73</f>
        <v>0</v>
      </c>
      <c r="DE73" s="31" t="n">
        <f aca="false">CV230</f>
        <v>0</v>
      </c>
      <c r="DF73" s="6" t="n">
        <f aca="false">CY230</f>
        <v>0</v>
      </c>
      <c r="DG73" s="27" t="n">
        <f aca="false">DC73-DE73*5</f>
        <v>0</v>
      </c>
      <c r="DH73" s="22" t="str">
        <f aca="false">IF(DE73=0,"N/A",DF73/DE73)</f>
        <v>N/A</v>
      </c>
      <c r="DI73" s="11" t="n">
        <f aca="false">DC73-DE73*3.546</f>
        <v>0</v>
      </c>
      <c r="DJ73" s="23" t="n">
        <f aca="false">IF(DD73&lt;19,DE73,0)</f>
        <v>0</v>
      </c>
      <c r="DK73" s="1" t="n">
        <f aca="false">IF(DD73&lt;19,DF73,0)</f>
        <v>0</v>
      </c>
      <c r="DL73" s="11" t="n">
        <f aca="false">IF(DD73&lt;19,DC73,0)</f>
        <v>0</v>
      </c>
      <c r="DM73" s="11" t="n">
        <f aca="false">DL73-DJ73*3.546</f>
        <v>0</v>
      </c>
      <c r="DN73" s="1" t="n">
        <f aca="false">IF(DD73&gt;22,DE73,0)</f>
        <v>0</v>
      </c>
      <c r="DO73" s="1" t="n">
        <f aca="false">IF(DD73&gt;22,DF73,0)</f>
        <v>0</v>
      </c>
      <c r="DP73" s="11" t="n">
        <f aca="false">IF(DD73&gt;22,DC73,0)</f>
        <v>0</v>
      </c>
      <c r="DQ73" s="11" t="n">
        <f aca="false">DP73-DN73*4</f>
        <v>0</v>
      </c>
      <c r="DR73" s="1" t="n">
        <f aca="false">DJ73-DV73</f>
        <v>0</v>
      </c>
      <c r="DS73" s="1" t="n">
        <f aca="false">DK73-DW73</f>
        <v>0</v>
      </c>
      <c r="DT73" s="11" t="n">
        <f aca="false">DL73-DX73</f>
        <v>0</v>
      </c>
      <c r="DU73" s="11" t="n">
        <f aca="false">DT73-DR73*4</f>
        <v>0</v>
      </c>
      <c r="DV73" s="1" t="n">
        <f aca="false">IF(DD73&lt;15,DE73,0)</f>
        <v>0</v>
      </c>
      <c r="DW73" s="1" t="n">
        <f aca="false">IF(DD73&lt;15,DF73,0)</f>
        <v>0</v>
      </c>
      <c r="DX73" s="11" t="n">
        <f aca="false">IF(DD73&lt;15,DC73,0)</f>
        <v>0</v>
      </c>
      <c r="DY73" s="11" t="n">
        <f aca="false">DX73-DV73*4</f>
        <v>0</v>
      </c>
      <c r="DZ73" s="25" t="str">
        <f aca="false">IF(DE73&lt;5,"",DF73/DE73)</f>
        <v/>
      </c>
      <c r="EA73" s="1" t="n">
        <f aca="false">IF(DD73&lt;14,CW230,0)</f>
        <v>0</v>
      </c>
      <c r="EB73" s="1" t="n">
        <f aca="false">IF(DD73&gt;21,CW230,0)</f>
        <v>0</v>
      </c>
      <c r="EC73" s="1" t="n">
        <f aca="false">IF(DD73&lt;19,CW230,0)</f>
        <v>0</v>
      </c>
      <c r="ED73" s="1" t="n">
        <f aca="false">EC73-EA73</f>
        <v>0</v>
      </c>
      <c r="EE73" s="1" t="n">
        <f aca="false">IF(DD73&lt;22,CW230,0)</f>
        <v>0</v>
      </c>
      <c r="EF73" s="1" t="n">
        <f aca="false">EE73-EC73</f>
        <v>0</v>
      </c>
      <c r="EG73" s="1" t="n">
        <f aca="false">IF(DD73&gt;18,DE73,0)</f>
        <v>0</v>
      </c>
      <c r="EH73" s="1" t="n">
        <f aca="false">IF(DD73&gt;18,DF73,0)</f>
        <v>0</v>
      </c>
      <c r="EI73" s="11" t="n">
        <f aca="false">IF(DD73&gt;18,DC73,0)</f>
        <v>0</v>
      </c>
      <c r="EJ73" s="11" t="n">
        <f aca="false">EI73-EG73*4</f>
        <v>0</v>
      </c>
      <c r="EK73" s="1" t="n">
        <f aca="false">IF(DD73&lt;22,DE73,0)</f>
        <v>0</v>
      </c>
      <c r="EL73" s="1" t="n">
        <f aca="false">IF(DD73&lt;22,DF73,0)</f>
        <v>0</v>
      </c>
      <c r="EM73" s="11" t="n">
        <f aca="false">IF(DD73&lt;22,DC73,0)</f>
        <v>0</v>
      </c>
      <c r="EN73" s="11" t="n">
        <f aca="false">EM73-EK73*4</f>
        <v>0</v>
      </c>
      <c r="EO73" s="1" t="n">
        <f aca="false">EK73-DJ73</f>
        <v>0</v>
      </c>
      <c r="EP73" s="1" t="n">
        <f aca="false">EL73-DK73</f>
        <v>0</v>
      </c>
      <c r="EQ73" s="11" t="n">
        <f aca="false">EM73-DL73</f>
        <v>0</v>
      </c>
      <c r="ER73" s="11" t="n">
        <f aca="false">EQ73-EO73*4</f>
        <v>0</v>
      </c>
      <c r="ES73" s="11" t="n">
        <f aca="false">EQ73-EO73*3.546</f>
        <v>0</v>
      </c>
      <c r="ET73" s="1" t="n">
        <f aca="false">IF(DD73&gt;21,DE73,0)</f>
        <v>0</v>
      </c>
      <c r="EU73" s="1" t="n">
        <f aca="false">IF(DD73&gt;21,DF73,0)</f>
        <v>0</v>
      </c>
      <c r="EV73" s="11" t="n">
        <f aca="false">IF(DD73&gt;21,DC73,0)</f>
        <v>0</v>
      </c>
      <c r="EW73" s="11" t="n">
        <f aca="false">EV73-ET73*4</f>
        <v>0</v>
      </c>
      <c r="EX73" s="11" t="n">
        <f aca="false">EV73-ET73*3.546</f>
        <v>0</v>
      </c>
      <c r="EY73" s="1" t="n">
        <f aca="false">IF(DD73&lt;14,DE73,0)</f>
        <v>0</v>
      </c>
      <c r="EZ73" s="1" t="n">
        <f aca="false">IF(DD73&lt;14,DF73,0)</f>
        <v>0</v>
      </c>
      <c r="FA73" s="11" t="n">
        <f aca="false">IF(DD73&lt;14,DC73,0)</f>
        <v>0</v>
      </c>
      <c r="FB73" s="11" t="n">
        <f aca="false">FA73-EY73*4</f>
        <v>0</v>
      </c>
      <c r="FC73" s="11" t="n">
        <f aca="false">FA73-EY73*3.546</f>
        <v>0</v>
      </c>
      <c r="FD73" s="18"/>
      <c r="FE73" s="18"/>
      <c r="FJ73" s="1" t="n">
        <v>18</v>
      </c>
      <c r="FK73" s="1" t="n">
        <v>19</v>
      </c>
      <c r="FL73" s="1" t="n">
        <f aca="false">COUNTIF(O73:CV73,36)</f>
        <v>0</v>
      </c>
      <c r="FM73" s="1" t="n">
        <f aca="false">DJ73-EY73</f>
        <v>0</v>
      </c>
      <c r="FN73" s="1" t="n">
        <f aca="false">DK73-EZ73</f>
        <v>0</v>
      </c>
      <c r="FO73" s="11" t="n">
        <f aca="false">DL73-FA73</f>
        <v>0</v>
      </c>
      <c r="FP73" s="11" t="n">
        <f aca="false">FO73-FM73*4</f>
        <v>0</v>
      </c>
      <c r="FQ73" s="11" t="n">
        <f aca="false">FO73-FM73*3.546</f>
        <v>0</v>
      </c>
      <c r="FU73" s="27"/>
    </row>
    <row r="74" customFormat="false" ht="15" hidden="false" customHeight="false" outlineLevel="0" collapsed="false">
      <c r="A74" s="1" t="s">
        <v>140</v>
      </c>
      <c r="C74" s="1" t="s">
        <v>68</v>
      </c>
      <c r="D74" s="6"/>
      <c r="F74" s="1" t="n">
        <f aca="false">IF(E74="",0,IF(E74&lt;31,2,IF(E74&lt;34,1,IF(E74&lt;39,0,IF(E74&lt;42,-1,IF(E74&gt;41,-2))))))</f>
        <v>0</v>
      </c>
      <c r="G74" s="1" t="n">
        <f aca="false">D74+F74</f>
        <v>0</v>
      </c>
      <c r="H74" s="1" t="str">
        <f aca="false">IF(E74&gt;36,E74-36,"")</f>
        <v/>
      </c>
      <c r="I74" s="11" t="n">
        <f aca="false">IF(H74="",0,$I$4*H74)</f>
        <v>0</v>
      </c>
      <c r="K74" s="1" t="n">
        <f aca="false">IF(J74="",0,IF(J74&lt;31,2,IF(J74&lt;34,1,IF(J74&lt;39,0,IF(J74&lt;42,-1,IF(J74&gt;41,-2))))))</f>
        <v>0</v>
      </c>
      <c r="L74" s="1" t="n">
        <f aca="false">G74+K74</f>
        <v>0</v>
      </c>
      <c r="M74" s="1" t="str">
        <f aca="false">IF(J74&gt;36,J74-36,"")</f>
        <v/>
      </c>
      <c r="N74" s="11" t="n">
        <f aca="false">IF(M74="",0,$N$4*M74)</f>
        <v>0</v>
      </c>
      <c r="P74" s="1" t="n">
        <f aca="false">IF(O74="",0,IF(O74&lt;31,2,IF(O74&lt;34,1,IF(O74&lt;39,0,IF(O74&lt;42,-1,IF(O74&gt;41,-2))))))</f>
        <v>0</v>
      </c>
      <c r="Q74" s="1" t="n">
        <f aca="false">L74+P74</f>
        <v>0</v>
      </c>
      <c r="R74" s="1" t="str">
        <f aca="false">IF(O74&gt;36,O74-36,"")</f>
        <v/>
      </c>
      <c r="S74" s="11" t="n">
        <f aca="false">IF(R74="",0,$S$4*R74)</f>
        <v>0</v>
      </c>
      <c r="U74" s="1" t="n">
        <f aca="false">IF(T74="",0,IF(T74&lt;31,2,IF(T74&lt;34,1,IF(T74&lt;39,0,IF(T74&lt;42,-1,IF(T74&gt;41,-2))))))</f>
        <v>0</v>
      </c>
      <c r="V74" s="1" t="n">
        <f aca="false">Q74+U74</f>
        <v>0</v>
      </c>
      <c r="W74" s="1" t="str">
        <f aca="false">IF(T74&gt;36,T74-36,"")</f>
        <v/>
      </c>
      <c r="X74" s="11" t="n">
        <f aca="false">IF(W74="",0,$X$4*W74)</f>
        <v>0</v>
      </c>
      <c r="Z74" s="1" t="n">
        <f aca="false">IF(Y74="",0,IF(Y74&lt;31,2,IF(Y74&lt;34,1,IF(Y74&lt;39,0,IF(Y74&lt;42,-1,IF(Y74&gt;41,-2))))))</f>
        <v>0</v>
      </c>
      <c r="AA74" s="1" t="n">
        <f aca="false">V74+Z74</f>
        <v>0</v>
      </c>
      <c r="AB74" s="1" t="str">
        <f aca="false">IF(Y74&gt;36,Y74-36,"")</f>
        <v/>
      </c>
      <c r="AC74" s="11" t="n">
        <f aca="false">IF(AB74="",0,$AC$4*AB74)</f>
        <v>0</v>
      </c>
      <c r="AE74" s="1" t="n">
        <f aca="false">IF(AD74="",0,IF(AD74&lt;31,2,IF(AD74&lt;34,1,IF(AD74&lt;39,0,IF(AD74&lt;42,-1,IF(AD74&gt;41,-2))))))</f>
        <v>0</v>
      </c>
      <c r="AF74" s="1" t="n">
        <f aca="false">AA74+AE74</f>
        <v>0</v>
      </c>
      <c r="AG74" s="1" t="str">
        <f aca="false">IF(AD74&gt;36,AD74-36,"")</f>
        <v/>
      </c>
      <c r="AH74" s="11" t="n">
        <f aca="false">IF(AG74="",0,$AH$4*AG74)</f>
        <v>0</v>
      </c>
      <c r="AJ74" s="1" t="n">
        <f aca="false">IF(AI74="",0,IF(AI74&lt;31,2,IF(AI74&lt;34,1,IF(AI74&lt;39,0,IF(AI74&lt;42,-1,IF(AI74&gt;41,-2))))))</f>
        <v>0</v>
      </c>
      <c r="AK74" s="1" t="n">
        <f aca="false">AF74+AJ74</f>
        <v>0</v>
      </c>
      <c r="AL74" s="1" t="str">
        <f aca="false">IF(AI74&gt;36,AI74-36,"")</f>
        <v/>
      </c>
      <c r="AM74" s="11" t="n">
        <f aca="false">IF(AL74="",0,$AM$4*AL74)</f>
        <v>0</v>
      </c>
      <c r="AO74" s="1" t="n">
        <f aca="false">IF(AN74="",0,IF(AN74&lt;31,2,IF(AN74&lt;34,1,IF(AN74&lt;39,0,IF(AN74&lt;42,-1,IF(AN74&gt;41,-2))))))</f>
        <v>0</v>
      </c>
      <c r="AP74" s="1" t="n">
        <f aca="false">AK74+AO74</f>
        <v>0</v>
      </c>
      <c r="AQ74" s="1" t="str">
        <f aca="false">IF(AN74&gt;36,AN74-36,"")</f>
        <v/>
      </c>
      <c r="AR74" s="11" t="n">
        <f aca="false">IF(AQ74="",0,$AR$4*AQ74)</f>
        <v>0</v>
      </c>
      <c r="AT74" s="1" t="n">
        <f aca="false">IF(AS74="",0,IF(AS74&lt;31,2,IF(AS74&lt;34,1,IF(AS74&lt;39,0,IF(AS74&lt;42,-1,IF(AS74&gt;41,-2))))))</f>
        <v>0</v>
      </c>
      <c r="AU74" s="1" t="n">
        <f aca="false">AP74+AT74</f>
        <v>0</v>
      </c>
      <c r="AV74" s="1" t="str">
        <f aca="false">IF(AS74&gt;36,AS74-36,"")</f>
        <v/>
      </c>
      <c r="AW74" s="11" t="n">
        <f aca="false">IF(AV74="",0,$AW$4*AV74)</f>
        <v>0</v>
      </c>
      <c r="AY74" s="1" t="n">
        <f aca="false">IF(AX74="",0,IF(AX74&lt;31,2,IF(AX74&lt;34,1,IF(AX74&lt;39,0,IF(AX74&lt;42,-1,IF(AX74&gt;41,-2))))))</f>
        <v>0</v>
      </c>
      <c r="AZ74" s="1" t="n">
        <f aca="false">AU74+AY74</f>
        <v>0</v>
      </c>
      <c r="BA74" s="1" t="str">
        <f aca="false">IF(AX74&gt;36,AX74-36,"")</f>
        <v/>
      </c>
      <c r="BB74" s="11" t="n">
        <f aca="false">IF(BA74="",0,$BB$4*BA74)</f>
        <v>0</v>
      </c>
      <c r="BD74" s="1" t="n">
        <f aca="false">IF(BC74="",0,IF(BC74&lt;31,2,IF(BC74&lt;34,1,IF(BC74&lt;39,0,IF(BC74&lt;42,-1,IF(BC74&gt;41,-2))))))</f>
        <v>0</v>
      </c>
      <c r="BE74" s="1" t="n">
        <f aca="false">AZ74+BD74</f>
        <v>0</v>
      </c>
      <c r="BF74" s="1" t="str">
        <f aca="false">IF(BC74&gt;36,BC74-36,"")</f>
        <v/>
      </c>
      <c r="BG74" s="11" t="n">
        <f aca="false">IF(BF74="",0,$BG$4*BF74)</f>
        <v>0</v>
      </c>
      <c r="BI74" s="1" t="n">
        <f aca="false">IF(BH74="",0,IF(BH74&lt;31,2,IF(BH74&lt;34,1,IF(BH74&lt;39,0,IF(BH74&lt;42,-1,IF(BH74&gt;41,-2))))))</f>
        <v>0</v>
      </c>
      <c r="BJ74" s="1" t="n">
        <f aca="false">BE74+BI74</f>
        <v>0</v>
      </c>
      <c r="BK74" s="1" t="str">
        <f aca="false">IF(BH74&gt;36,BH74-36,"")</f>
        <v/>
      </c>
      <c r="BL74" s="11" t="n">
        <f aca="false">IF(BK74="",0,$BL$4*BK74)</f>
        <v>0</v>
      </c>
      <c r="BN74" s="1" t="n">
        <f aca="false">IF(BM74="",0,IF(BM74&lt;31,2,IF(BM74&lt;34,1,IF(BM74&lt;39,0,IF(BM74&lt;42,-1,IF(BM74&gt;41,-2))))))</f>
        <v>0</v>
      </c>
      <c r="BO74" s="1" t="n">
        <f aca="false">BJ74+BN74</f>
        <v>0</v>
      </c>
      <c r="BP74" s="1" t="str">
        <f aca="false">IF(BM74&gt;36,BM74-36,"")</f>
        <v/>
      </c>
      <c r="BQ74" s="11" t="n">
        <f aca="false">IF(BP74="",0,$BQ$4*BP74)</f>
        <v>0</v>
      </c>
      <c r="BS74" s="1" t="n">
        <f aca="false">IF(BR74="",0,IF(BR74&lt;31,2,IF(BR74&lt;34,1,IF(BR74&lt;39,0,IF(BR74&lt;42,-1,IF(BR74&gt;41,-2))))))</f>
        <v>0</v>
      </c>
      <c r="BT74" s="1" t="n">
        <f aca="false">BO74+BS74</f>
        <v>0</v>
      </c>
      <c r="BU74" s="1" t="str">
        <f aca="false">IF(BR74&gt;36,BR74-36,"")</f>
        <v/>
      </c>
      <c r="BV74" s="11" t="n">
        <f aca="false">IF(BU74="",0,$BV$4*BU74)</f>
        <v>0</v>
      </c>
      <c r="BX74" s="1" t="n">
        <f aca="false">IF(BW74="",0,IF(BW74&lt;31,2,IF(BW74&lt;34,1,IF(BW74&lt;39,0,IF(BW74&lt;42,-1,IF(BW74&gt;41,-2))))))</f>
        <v>0</v>
      </c>
      <c r="BY74" s="1" t="n">
        <f aca="false">BT74+BX74</f>
        <v>0</v>
      </c>
      <c r="BZ74" s="1" t="str">
        <f aca="false">IF(BW74&gt;36,BW74-36,"")</f>
        <v/>
      </c>
      <c r="CA74" s="11" t="n">
        <f aca="false">IF(BZ74="",0,$CA$4*BZ74)</f>
        <v>0</v>
      </c>
      <c r="CC74" s="1" t="n">
        <f aca="false">IF(CB74="",0,IF(CB74&lt;31,2,IF(CB74&lt;34,1,IF(CB74&lt;39,0,IF(CB74&lt;42,-1,IF(CB74&gt;41,-2))))))</f>
        <v>0</v>
      </c>
      <c r="CD74" s="1" t="n">
        <f aca="false">BY74+CC74</f>
        <v>0</v>
      </c>
      <c r="CE74" s="1" t="str">
        <f aca="false">IF(CB74&gt;36,CB74-36,"")</f>
        <v/>
      </c>
      <c r="CF74" s="11" t="n">
        <f aca="false">IF(CE74="",0,$CF$4*CE74)</f>
        <v>0</v>
      </c>
      <c r="CH74" s="1" t="n">
        <f aca="false">IF(CG74="",0,IF(CG74&lt;31,2,IF(CG74&lt;34,1,IF(CG74&lt;39,0,IF(CG74&lt;42,-1,IF(CG74&gt;41,-2))))))</f>
        <v>0</v>
      </c>
      <c r="CI74" s="1" t="n">
        <f aca="false">CD74+CH74</f>
        <v>0</v>
      </c>
      <c r="CJ74" s="1" t="str">
        <f aca="false">IF(CG74&gt;36,CG74-36,"")</f>
        <v/>
      </c>
      <c r="CK74" s="11" t="n">
        <f aca="false">IF(CJ74="",0,$CK$4*CJ74)</f>
        <v>0</v>
      </c>
      <c r="CM74" s="1" t="n">
        <f aca="false">IF(CL74="",0,IF(CL74&lt;31,2,IF(CL74&lt;34,1,IF(CL74&lt;39,0,IF(CL74&lt;42,-1,IF(CL74&gt;41,-2))))))</f>
        <v>0</v>
      </c>
      <c r="CN74" s="1" t="n">
        <f aca="false">CI74+CM74</f>
        <v>0</v>
      </c>
      <c r="CO74" s="1" t="str">
        <f aca="false">IF(CL74&gt;36,CL74-36,"")</f>
        <v/>
      </c>
      <c r="CP74" s="11" t="n">
        <f aca="false">IF(CO74="",0,$CP$4*CO74)</f>
        <v>0</v>
      </c>
      <c r="CQ74" s="17"/>
      <c r="CR74" s="17" t="n">
        <f aca="false">IF(CQ74="",0,IF(CQ74&lt;31,2,IF(CQ74&lt;34,1,IF(CQ74&lt;39,0,IF(CQ74&lt;42,-1,IF(CQ74&gt;41,-2))))))</f>
        <v>0</v>
      </c>
      <c r="CS74" s="17" t="n">
        <f aca="false">CN74+CR74</f>
        <v>0</v>
      </c>
      <c r="CT74" s="17" t="str">
        <f aca="false">IF(CQ74&gt;36,CQ74-36,"")</f>
        <v/>
      </c>
      <c r="CU74" s="11" t="n">
        <f aca="false">IF(CT74="",0,$CU$4*CT74)</f>
        <v>0</v>
      </c>
      <c r="CV74" s="18"/>
      <c r="CW74" s="18" t="n">
        <f aca="false">IF(CV74="",0,IF(CV74&lt;31,2,IF(CV74&lt;34,1,IF(CV74&lt;39,0,IF(CV74&lt;42,-1,IF(CV74&gt;41,-2))))))</f>
        <v>0</v>
      </c>
      <c r="CX74" s="18" t="n">
        <f aca="false">CS74+CW74</f>
        <v>0</v>
      </c>
      <c r="CY74" s="18" t="str">
        <f aca="false">IF(CV74&gt;36,CV74-36,"")</f>
        <v/>
      </c>
      <c r="CZ74" s="11" t="n">
        <f aca="false">IF(CY74="",0,$CZ$4*CY74)</f>
        <v>0</v>
      </c>
      <c r="DA74" s="1" t="s">
        <v>140</v>
      </c>
      <c r="DC74" s="27" t="n">
        <f aca="false">CZ231</f>
        <v>0</v>
      </c>
      <c r="DD74" s="6" t="n">
        <f aca="false">CX74</f>
        <v>0</v>
      </c>
      <c r="DE74" s="6" t="n">
        <f aca="false">CV231</f>
        <v>0</v>
      </c>
      <c r="DF74" s="6" t="n">
        <f aca="false">CY231</f>
        <v>0</v>
      </c>
      <c r="DG74" s="27" t="n">
        <f aca="false">DC74-DE74*5</f>
        <v>0</v>
      </c>
      <c r="DH74" s="22" t="str">
        <f aca="false">IF(DE74=0,"N/A",DF74/DE74)</f>
        <v>N/A</v>
      </c>
      <c r="DI74" s="11" t="n">
        <f aca="false">DC74-DE74*3.546</f>
        <v>0</v>
      </c>
      <c r="DJ74" s="23" t="n">
        <f aca="false">IF(DD74&lt;19,DE74,0)</f>
        <v>0</v>
      </c>
      <c r="DK74" s="1" t="n">
        <f aca="false">IF(DD74&lt;19,DF74,0)</f>
        <v>0</v>
      </c>
      <c r="DL74" s="11" t="n">
        <f aca="false">IF(DD74&lt;19,DC74,0)</f>
        <v>0</v>
      </c>
      <c r="DM74" s="11" t="n">
        <f aca="false">DL74-DJ74*3.546</f>
        <v>0</v>
      </c>
      <c r="DN74" s="1" t="n">
        <f aca="false">IF(DD74&gt;22,DE74,0)</f>
        <v>0</v>
      </c>
      <c r="DO74" s="1" t="n">
        <f aca="false">IF(DD74&gt;22,DF74,0)</f>
        <v>0</v>
      </c>
      <c r="DP74" s="11" t="n">
        <f aca="false">IF(DD74&gt;22,DC74,0)</f>
        <v>0</v>
      </c>
      <c r="DQ74" s="11" t="n">
        <f aca="false">DP74-DN74*4</f>
        <v>0</v>
      </c>
      <c r="DR74" s="1" t="n">
        <f aca="false">DJ74-DV74</f>
        <v>0</v>
      </c>
      <c r="DS74" s="1" t="n">
        <f aca="false">DK74-DW74</f>
        <v>0</v>
      </c>
      <c r="DT74" s="11" t="n">
        <f aca="false">DL74-DX74</f>
        <v>0</v>
      </c>
      <c r="DU74" s="11" t="n">
        <f aca="false">DT74-DR74*4</f>
        <v>0</v>
      </c>
      <c r="DV74" s="1" t="n">
        <f aca="false">IF(DD74&lt;15,DE74,0)</f>
        <v>0</v>
      </c>
      <c r="DW74" s="1" t="n">
        <f aca="false">IF(DD74&lt;15,DF74,0)</f>
        <v>0</v>
      </c>
      <c r="DX74" s="11" t="n">
        <f aca="false">IF(DD74&lt;15,DC74,0)</f>
        <v>0</v>
      </c>
      <c r="DY74" s="11" t="n">
        <f aca="false">DX74-DV74*4</f>
        <v>0</v>
      </c>
      <c r="DZ74" s="25" t="str">
        <f aca="false">IF(DE74&lt;5,"",DF74/DE74)</f>
        <v/>
      </c>
      <c r="EA74" s="1" t="n">
        <f aca="false">IF(DD74&lt;14,CW231,0)</f>
        <v>0</v>
      </c>
      <c r="EB74" s="1" t="n">
        <f aca="false">IF(DD74&gt;21,CW231,0)</f>
        <v>0</v>
      </c>
      <c r="EC74" s="1" t="n">
        <f aca="false">IF(DD74&lt;19,CW231,0)</f>
        <v>0</v>
      </c>
      <c r="ED74" s="1" t="n">
        <f aca="false">EC74-EA74</f>
        <v>0</v>
      </c>
      <c r="EE74" s="1" t="n">
        <f aca="false">IF(DD74&lt;22,CW231,0)</f>
        <v>0</v>
      </c>
      <c r="EF74" s="1" t="n">
        <f aca="false">EE74-EC74</f>
        <v>0</v>
      </c>
      <c r="EG74" s="1" t="n">
        <f aca="false">IF(DD74&gt;18,DE74,0)</f>
        <v>0</v>
      </c>
      <c r="EH74" s="1" t="n">
        <f aca="false">IF(DD74&gt;18,DF74,0)</f>
        <v>0</v>
      </c>
      <c r="EI74" s="11" t="n">
        <f aca="false">IF(DD74&gt;18,DC74,0)</f>
        <v>0</v>
      </c>
      <c r="EJ74" s="11" t="n">
        <f aca="false">EI74-EG74*4</f>
        <v>0</v>
      </c>
      <c r="EK74" s="1" t="n">
        <f aca="false">IF(DD74&lt;22,DE74,0)</f>
        <v>0</v>
      </c>
      <c r="EL74" s="1" t="n">
        <f aca="false">IF(DD74&lt;22,DF74,0)</f>
        <v>0</v>
      </c>
      <c r="EM74" s="11" t="n">
        <f aca="false">IF(DD74&lt;22,DC74,0)</f>
        <v>0</v>
      </c>
      <c r="EN74" s="11" t="n">
        <f aca="false">EM74-EK74*4</f>
        <v>0</v>
      </c>
      <c r="EO74" s="1" t="n">
        <f aca="false">EK74-DJ74</f>
        <v>0</v>
      </c>
      <c r="EP74" s="1" t="n">
        <f aca="false">EL74-DK74</f>
        <v>0</v>
      </c>
      <c r="EQ74" s="11" t="n">
        <f aca="false">EM74-DL74</f>
        <v>0</v>
      </c>
      <c r="ER74" s="11" t="n">
        <f aca="false">EQ74-EO74*4</f>
        <v>0</v>
      </c>
      <c r="ES74" s="11" t="n">
        <f aca="false">EQ74-EO74*3.546</f>
        <v>0</v>
      </c>
      <c r="ET74" s="1" t="n">
        <f aca="false">IF(DD74&gt;21,DE74,0)</f>
        <v>0</v>
      </c>
      <c r="EU74" s="1" t="n">
        <f aca="false">IF(DD74&gt;21,DF74,0)</f>
        <v>0</v>
      </c>
      <c r="EV74" s="11" t="n">
        <f aca="false">IF(DD74&gt;21,DC74,0)</f>
        <v>0</v>
      </c>
      <c r="EW74" s="11" t="n">
        <f aca="false">EV74-ET74*4</f>
        <v>0</v>
      </c>
      <c r="EX74" s="11" t="n">
        <f aca="false">EV74-ET74*3.546</f>
        <v>0</v>
      </c>
      <c r="EY74" s="1" t="n">
        <f aca="false">IF(DD74&lt;14,DE74,0)</f>
        <v>0</v>
      </c>
      <c r="EZ74" s="1" t="n">
        <f aca="false">IF(DD74&lt;14,DF74,0)</f>
        <v>0</v>
      </c>
      <c r="FA74" s="11" t="n">
        <f aca="false">IF(DD74&lt;14,DC74,0)</f>
        <v>0</v>
      </c>
      <c r="FB74" s="11" t="n">
        <f aca="false">FA74-EY74*4</f>
        <v>0</v>
      </c>
      <c r="FC74" s="11" t="n">
        <f aca="false">FA74-EY74*3.546</f>
        <v>0</v>
      </c>
      <c r="FD74" s="18"/>
      <c r="FE74" s="18"/>
      <c r="FJ74" s="1" t="n">
        <v>18</v>
      </c>
      <c r="FK74" s="1" t="n">
        <v>19</v>
      </c>
      <c r="FL74" s="1" t="n">
        <f aca="false">COUNTIF(O74:CV74,36)</f>
        <v>0</v>
      </c>
      <c r="FM74" s="1" t="n">
        <f aca="false">DJ74-EY74</f>
        <v>0</v>
      </c>
      <c r="FN74" s="1" t="n">
        <f aca="false">DK74-EZ74</f>
        <v>0</v>
      </c>
      <c r="FO74" s="11" t="n">
        <f aca="false">DL74-FA74</f>
        <v>0</v>
      </c>
      <c r="FP74" s="11" t="n">
        <f aca="false">FO74-FM74*4</f>
        <v>0</v>
      </c>
      <c r="FQ74" s="11" t="n">
        <f aca="false">FO74-FM74*3.546</f>
        <v>0</v>
      </c>
      <c r="FU74" s="27"/>
    </row>
    <row r="75" customFormat="false" ht="15" hidden="false" customHeight="false" outlineLevel="0" collapsed="false">
      <c r="A75" s="1" t="s">
        <v>141</v>
      </c>
      <c r="C75" s="1" t="s">
        <v>68</v>
      </c>
      <c r="D75" s="6"/>
      <c r="F75" s="1" t="n">
        <f aca="false">IF(E75="",0,IF(E75&lt;31,2,IF(E75&lt;34,1,IF(E75&lt;39,0,IF(E75&lt;42,-1,IF(E75&gt;41,-2))))))</f>
        <v>0</v>
      </c>
      <c r="G75" s="1" t="n">
        <f aca="false">D75+F75</f>
        <v>0</v>
      </c>
      <c r="H75" s="1" t="str">
        <f aca="false">IF(E75&gt;36,E75-36,"")</f>
        <v/>
      </c>
      <c r="I75" s="11" t="n">
        <f aca="false">IF(H75="",0,$I$4*H75)</f>
        <v>0</v>
      </c>
      <c r="K75" s="1" t="n">
        <f aca="false">IF(J75="",0,IF(J75&lt;31,2,IF(J75&lt;34,1,IF(J75&lt;39,0,IF(J75&lt;42,-1,IF(J75&gt;41,-2))))))</f>
        <v>0</v>
      </c>
      <c r="L75" s="1" t="n">
        <f aca="false">G75+K75</f>
        <v>0</v>
      </c>
      <c r="M75" s="1" t="str">
        <f aca="false">IF(J75&gt;36,J75-36,"")</f>
        <v/>
      </c>
      <c r="N75" s="11" t="n">
        <f aca="false">IF(M75="",0,$N$4*M75)</f>
        <v>0</v>
      </c>
      <c r="P75" s="1" t="n">
        <f aca="false">IF(O75="",0,IF(O75&lt;31,2,IF(O75&lt;34,1,IF(O75&lt;39,0,IF(O75&lt;42,-1,IF(O75&gt;41,-2))))))</f>
        <v>0</v>
      </c>
      <c r="Q75" s="1" t="n">
        <f aca="false">L75+P75</f>
        <v>0</v>
      </c>
      <c r="R75" s="1" t="str">
        <f aca="false">IF(O75&gt;36,O75-36,"")</f>
        <v/>
      </c>
      <c r="S75" s="11" t="n">
        <f aca="false">IF(R75="",0,$S$4*R75)</f>
        <v>0</v>
      </c>
      <c r="U75" s="1" t="n">
        <f aca="false">IF(T75="",0,IF(T75&lt;31,2,IF(T75&lt;34,1,IF(T75&lt;39,0,IF(T75&lt;42,-1,IF(T75&gt;41,-2))))))</f>
        <v>0</v>
      </c>
      <c r="V75" s="1" t="n">
        <f aca="false">Q75+U75</f>
        <v>0</v>
      </c>
      <c r="W75" s="1" t="str">
        <f aca="false">IF(T75&gt;36,T75-36,"")</f>
        <v/>
      </c>
      <c r="X75" s="11" t="n">
        <f aca="false">IF(W75="",0,$X$4*W75)</f>
        <v>0</v>
      </c>
      <c r="Z75" s="1" t="n">
        <f aca="false">IF(Y75="",0,IF(Y75&lt;31,2,IF(Y75&lt;34,1,IF(Y75&lt;39,0,IF(Y75&lt;42,-1,IF(Y75&gt;41,-2))))))</f>
        <v>0</v>
      </c>
      <c r="AA75" s="1" t="n">
        <f aca="false">V75+Z75</f>
        <v>0</v>
      </c>
      <c r="AB75" s="1" t="str">
        <f aca="false">IF(Y75&gt;36,Y75-36,"")</f>
        <v/>
      </c>
      <c r="AC75" s="11" t="n">
        <f aca="false">IF(AB75="",0,$AC$4*AB75)</f>
        <v>0</v>
      </c>
      <c r="AE75" s="1" t="n">
        <f aca="false">IF(AD75="",0,IF(AD75&lt;31,2,IF(AD75&lt;34,1,IF(AD75&lt;39,0,IF(AD75&lt;42,-1,IF(AD75&gt;41,-2))))))</f>
        <v>0</v>
      </c>
      <c r="AF75" s="1" t="n">
        <f aca="false">AA75+AE75</f>
        <v>0</v>
      </c>
      <c r="AG75" s="1" t="str">
        <f aca="false">IF(AD75&gt;36,AD75-36,"")</f>
        <v/>
      </c>
      <c r="AH75" s="11" t="n">
        <f aca="false">IF(AG75="",0,$AH$4*AG75)</f>
        <v>0</v>
      </c>
      <c r="AJ75" s="1" t="n">
        <f aca="false">IF(AI75="",0,IF(AI75&lt;31,2,IF(AI75&lt;34,1,IF(AI75&lt;39,0,IF(AI75&lt;42,-1,IF(AI75&gt;41,-2))))))</f>
        <v>0</v>
      </c>
      <c r="AK75" s="1" t="n">
        <f aca="false">AF75+AJ75</f>
        <v>0</v>
      </c>
      <c r="AL75" s="1" t="str">
        <f aca="false">IF(AI75&gt;36,AI75-36,"")</f>
        <v/>
      </c>
      <c r="AM75" s="11" t="n">
        <f aca="false">IF(AL75="",0,$AM$4*AL75)</f>
        <v>0</v>
      </c>
      <c r="AO75" s="1" t="n">
        <f aca="false">IF(AN75="",0,IF(AN75&lt;31,2,IF(AN75&lt;34,1,IF(AN75&lt;39,0,IF(AN75&lt;42,-1,IF(AN75&gt;41,-2))))))</f>
        <v>0</v>
      </c>
      <c r="AP75" s="1" t="n">
        <f aca="false">AK75+AO75</f>
        <v>0</v>
      </c>
      <c r="AQ75" s="1" t="str">
        <f aca="false">IF(AN75&gt;36,AN75-36,"")</f>
        <v/>
      </c>
      <c r="AR75" s="11" t="n">
        <f aca="false">IF(AQ75="",0,$AR$4*AQ75)</f>
        <v>0</v>
      </c>
      <c r="AT75" s="1" t="n">
        <f aca="false">IF(AS75="",0,IF(AS75&lt;31,2,IF(AS75&lt;34,1,IF(AS75&lt;39,0,IF(AS75&lt;42,-1,IF(AS75&gt;41,-2))))))</f>
        <v>0</v>
      </c>
      <c r="AU75" s="1" t="n">
        <f aca="false">AP75+AT75</f>
        <v>0</v>
      </c>
      <c r="AV75" s="1" t="str">
        <f aca="false">IF(AS75&gt;36,AS75-36,"")</f>
        <v/>
      </c>
      <c r="AW75" s="11" t="n">
        <f aca="false">IF(AV75="",0,$AW$4*AV75)</f>
        <v>0</v>
      </c>
      <c r="AY75" s="1" t="n">
        <f aca="false">IF(AX75="",0,IF(AX75&lt;31,2,IF(AX75&lt;34,1,IF(AX75&lt;39,0,IF(AX75&lt;42,-1,IF(AX75&gt;41,-2))))))</f>
        <v>0</v>
      </c>
      <c r="AZ75" s="1" t="n">
        <f aca="false">AU75+AY75</f>
        <v>0</v>
      </c>
      <c r="BA75" s="1" t="str">
        <f aca="false">IF(AX75&gt;36,AX75-36,"")</f>
        <v/>
      </c>
      <c r="BB75" s="11" t="n">
        <f aca="false">IF(BA75="",0,$BB$4*BA75)</f>
        <v>0</v>
      </c>
      <c r="BD75" s="1" t="n">
        <f aca="false">IF(BC75="",0,IF(BC75&lt;31,2,IF(BC75&lt;34,1,IF(BC75&lt;39,0,IF(BC75&lt;42,-1,IF(BC75&gt;41,-2))))))</f>
        <v>0</v>
      </c>
      <c r="BE75" s="1" t="n">
        <f aca="false">AZ75+BD75</f>
        <v>0</v>
      </c>
      <c r="BF75" s="1" t="str">
        <f aca="false">IF(BC75&gt;36,BC75-36,"")</f>
        <v/>
      </c>
      <c r="BG75" s="11" t="n">
        <f aca="false">IF(BF75="",0,$BG$4*BF75)</f>
        <v>0</v>
      </c>
      <c r="BI75" s="1" t="n">
        <f aca="false">IF(BH75="",0,IF(BH75&lt;31,2,IF(BH75&lt;34,1,IF(BH75&lt;39,0,IF(BH75&lt;42,-1,IF(BH75&gt;41,-2))))))</f>
        <v>0</v>
      </c>
      <c r="BJ75" s="1" t="n">
        <f aca="false">BE75+BI75</f>
        <v>0</v>
      </c>
      <c r="BK75" s="1" t="str">
        <f aca="false">IF(BH75&gt;36,BH75-36,"")</f>
        <v/>
      </c>
      <c r="BL75" s="11" t="n">
        <f aca="false">IF(BK75="",0,$BL$4*BK75)</f>
        <v>0</v>
      </c>
      <c r="BN75" s="1" t="n">
        <f aca="false">IF(BM75="",0,IF(BM75&lt;31,2,IF(BM75&lt;34,1,IF(BM75&lt;39,0,IF(BM75&lt;42,-1,IF(BM75&gt;41,-2))))))</f>
        <v>0</v>
      </c>
      <c r="BO75" s="1" t="n">
        <f aca="false">BJ75+BN75</f>
        <v>0</v>
      </c>
      <c r="BP75" s="1" t="str">
        <f aca="false">IF(BM75&gt;36,BM75-36,"")</f>
        <v/>
      </c>
      <c r="BQ75" s="11" t="n">
        <f aca="false">IF(BP75="",0,$BQ$4*BP75)</f>
        <v>0</v>
      </c>
      <c r="BS75" s="1" t="n">
        <f aca="false">IF(BR75="",0,IF(BR75&lt;31,2,IF(BR75&lt;34,1,IF(BR75&lt;39,0,IF(BR75&lt;42,-1,IF(BR75&gt;41,-2))))))</f>
        <v>0</v>
      </c>
      <c r="BT75" s="1" t="n">
        <f aca="false">BO75+BS75</f>
        <v>0</v>
      </c>
      <c r="BU75" s="1" t="str">
        <f aca="false">IF(BR75&gt;36,BR75-36,"")</f>
        <v/>
      </c>
      <c r="BV75" s="11" t="n">
        <f aca="false">IF(BU75="",0,$BV$4*BU75)</f>
        <v>0</v>
      </c>
      <c r="BX75" s="1" t="n">
        <f aca="false">IF(BW75="",0,IF(BW75&lt;31,2,IF(BW75&lt;34,1,IF(BW75&lt;39,0,IF(BW75&lt;42,-1,IF(BW75&gt;41,-2))))))</f>
        <v>0</v>
      </c>
      <c r="BY75" s="1" t="n">
        <f aca="false">BT75+BX75</f>
        <v>0</v>
      </c>
      <c r="BZ75" s="1" t="str">
        <f aca="false">IF(BW75&gt;36,BW75-36,"")</f>
        <v/>
      </c>
      <c r="CA75" s="11" t="n">
        <f aca="false">IF(BZ75="",0,$CA$4*BZ75)</f>
        <v>0</v>
      </c>
      <c r="CC75" s="1" t="n">
        <f aca="false">IF(CB75="",0,IF(CB75&lt;31,2,IF(CB75&lt;34,1,IF(CB75&lt;39,0,IF(CB75&lt;42,-1,IF(CB75&gt;41,-2))))))</f>
        <v>0</v>
      </c>
      <c r="CD75" s="1" t="n">
        <f aca="false">BY75+CC75</f>
        <v>0</v>
      </c>
      <c r="CE75" s="1" t="str">
        <f aca="false">IF(CB75&gt;36,CB75-36,"")</f>
        <v/>
      </c>
      <c r="CF75" s="11" t="n">
        <f aca="false">IF(CE75="",0,$CF$4*CE75)</f>
        <v>0</v>
      </c>
      <c r="CH75" s="1" t="n">
        <f aca="false">IF(CG75="",0,IF(CG75&lt;31,2,IF(CG75&lt;34,1,IF(CG75&lt;39,0,IF(CG75&lt;42,-1,IF(CG75&gt;41,-2))))))</f>
        <v>0</v>
      </c>
      <c r="CI75" s="1" t="n">
        <f aca="false">CD75+CH75</f>
        <v>0</v>
      </c>
      <c r="CJ75" s="1" t="str">
        <f aca="false">IF(CG75&gt;36,CG75-36,"")</f>
        <v/>
      </c>
      <c r="CK75" s="11" t="n">
        <f aca="false">IF(CJ75="",0,$CK$4*CJ75)</f>
        <v>0</v>
      </c>
      <c r="CM75" s="1" t="n">
        <f aca="false">IF(CL75="",0,IF(CL75&lt;31,2,IF(CL75&lt;34,1,IF(CL75&lt;39,0,IF(CL75&lt;42,-1,IF(CL75&gt;41,-2))))))</f>
        <v>0</v>
      </c>
      <c r="CN75" s="1" t="n">
        <f aca="false">CI75+CM75</f>
        <v>0</v>
      </c>
      <c r="CO75" s="1" t="str">
        <f aca="false">IF(CL75&gt;36,CL75-36,"")</f>
        <v/>
      </c>
      <c r="CP75" s="11" t="n">
        <f aca="false">IF(CO75="",0,$CP$4*CO75)</f>
        <v>0</v>
      </c>
      <c r="CQ75" s="17"/>
      <c r="CR75" s="17" t="n">
        <f aca="false">IF(CQ75="",0,IF(CQ75&lt;31,2,IF(CQ75&lt;34,1,IF(CQ75&lt;39,0,IF(CQ75&lt;42,-1,IF(CQ75&gt;41,-2))))))</f>
        <v>0</v>
      </c>
      <c r="CS75" s="17" t="n">
        <f aca="false">CN75+CR75</f>
        <v>0</v>
      </c>
      <c r="CT75" s="17" t="str">
        <f aca="false">IF(CQ75&gt;36,CQ75-36,"")</f>
        <v/>
      </c>
      <c r="CU75" s="11" t="n">
        <f aca="false">IF(CT75="",0,$CU$4*CT75)</f>
        <v>0</v>
      </c>
      <c r="CV75" s="18"/>
      <c r="CW75" s="18" t="n">
        <f aca="false">IF(CV75="",0,IF(CV75&lt;31,2,IF(CV75&lt;34,1,IF(CV75&lt;39,0,IF(CV75&lt;42,-1,IF(CV75&gt;41,-2))))))</f>
        <v>0</v>
      </c>
      <c r="CX75" s="18" t="n">
        <f aca="false">CS75+CW75</f>
        <v>0</v>
      </c>
      <c r="CY75" s="18" t="str">
        <f aca="false">IF(CV75&gt;36,CV75-36,"")</f>
        <v/>
      </c>
      <c r="CZ75" s="11" t="n">
        <f aca="false">IF(CY75="",0,$CZ$4*CY75)</f>
        <v>0</v>
      </c>
      <c r="DA75" s="1" t="s">
        <v>142</v>
      </c>
      <c r="DC75" s="27" t="n">
        <f aca="false">CZ232</f>
        <v>0</v>
      </c>
      <c r="DD75" s="6" t="n">
        <f aca="false">CX75</f>
        <v>0</v>
      </c>
      <c r="DE75" s="6" t="n">
        <f aca="false">CV232</f>
        <v>0</v>
      </c>
      <c r="DF75" s="6" t="n">
        <f aca="false">CY232</f>
        <v>0</v>
      </c>
      <c r="DG75" s="27" t="n">
        <f aca="false">DC75-DE75*5</f>
        <v>0</v>
      </c>
      <c r="DH75" s="22" t="str">
        <f aca="false">IF(DE75=0,"N/A",DF75/DE75)</f>
        <v>N/A</v>
      </c>
      <c r="DI75" s="11" t="n">
        <f aca="false">DC75-DE75*3.546</f>
        <v>0</v>
      </c>
      <c r="DJ75" s="23" t="n">
        <f aca="false">IF(DD75&lt;19,DE75,0)</f>
        <v>0</v>
      </c>
      <c r="DK75" s="1" t="n">
        <f aca="false">IF(DD75&lt;19,DF75,0)</f>
        <v>0</v>
      </c>
      <c r="DL75" s="11" t="n">
        <f aca="false">IF(DD75&lt;19,DC75,0)</f>
        <v>0</v>
      </c>
      <c r="DM75" s="11" t="n">
        <f aca="false">DL75-DJ75*3.546</f>
        <v>0</v>
      </c>
      <c r="DN75" s="1" t="n">
        <f aca="false">IF(DD75&gt;22,DE75,0)</f>
        <v>0</v>
      </c>
      <c r="DO75" s="1" t="n">
        <f aca="false">IF(DD75&gt;22,DF75,0)</f>
        <v>0</v>
      </c>
      <c r="DP75" s="11" t="n">
        <f aca="false">IF(DD75&gt;22,DC75,0)</f>
        <v>0</v>
      </c>
      <c r="DQ75" s="11" t="n">
        <f aca="false">DP75-DN75*4</f>
        <v>0</v>
      </c>
      <c r="DR75" s="1" t="n">
        <f aca="false">DJ75-DV75</f>
        <v>0</v>
      </c>
      <c r="DS75" s="1" t="n">
        <f aca="false">DK75-DW75</f>
        <v>0</v>
      </c>
      <c r="DT75" s="11" t="n">
        <f aca="false">DL75-DX75</f>
        <v>0</v>
      </c>
      <c r="DU75" s="11" t="n">
        <f aca="false">DT75-DR75*4</f>
        <v>0</v>
      </c>
      <c r="DV75" s="1" t="n">
        <f aca="false">IF(DD75&lt;15,DE75,0)</f>
        <v>0</v>
      </c>
      <c r="DW75" s="1" t="n">
        <f aca="false">IF(DD75&lt;15,DF75,0)</f>
        <v>0</v>
      </c>
      <c r="DX75" s="11" t="n">
        <f aca="false">IF(DD75&lt;15,DC75,0)</f>
        <v>0</v>
      </c>
      <c r="DY75" s="11" t="n">
        <f aca="false">DX75-DV75*4</f>
        <v>0</v>
      </c>
      <c r="DZ75" s="25" t="str">
        <f aca="false">IF(DE75&lt;5,"",DF75/DE75)</f>
        <v/>
      </c>
      <c r="EA75" s="1" t="n">
        <f aca="false">IF(DD75&lt;14,CW232,0)</f>
        <v>0</v>
      </c>
      <c r="EB75" s="1" t="n">
        <f aca="false">IF(DD75&gt;21,CW232,0)</f>
        <v>0</v>
      </c>
      <c r="EC75" s="1" t="n">
        <f aca="false">IF(DD75&lt;19,CW232,0)</f>
        <v>0</v>
      </c>
      <c r="ED75" s="1" t="n">
        <f aca="false">EC75-EA75</f>
        <v>0</v>
      </c>
      <c r="EE75" s="1" t="n">
        <f aca="false">IF(DD75&lt;22,CW232,0)</f>
        <v>0</v>
      </c>
      <c r="EF75" s="1" t="n">
        <f aca="false">EE75-EC75</f>
        <v>0</v>
      </c>
      <c r="EG75" s="1" t="n">
        <f aca="false">IF(DD75&gt;18,DE75,0)</f>
        <v>0</v>
      </c>
      <c r="EH75" s="1" t="n">
        <f aca="false">IF(DD75&gt;18,DF75,0)</f>
        <v>0</v>
      </c>
      <c r="EI75" s="11" t="n">
        <f aca="false">IF(DD75&gt;18,DC75,0)</f>
        <v>0</v>
      </c>
      <c r="EJ75" s="11" t="n">
        <f aca="false">EI75-EG75*4</f>
        <v>0</v>
      </c>
      <c r="EK75" s="1" t="n">
        <f aca="false">IF(DD75&lt;22,DE75,0)</f>
        <v>0</v>
      </c>
      <c r="EL75" s="1" t="n">
        <f aca="false">IF(DD75&lt;22,DF75,0)</f>
        <v>0</v>
      </c>
      <c r="EM75" s="11" t="n">
        <f aca="false">IF(DD75&lt;22,DC75,0)</f>
        <v>0</v>
      </c>
      <c r="EN75" s="11" t="n">
        <f aca="false">EM75-EK75*4</f>
        <v>0</v>
      </c>
      <c r="EO75" s="1" t="n">
        <f aca="false">EK75-DJ75</f>
        <v>0</v>
      </c>
      <c r="EP75" s="1" t="n">
        <f aca="false">EL75-DK75</f>
        <v>0</v>
      </c>
      <c r="EQ75" s="11" t="n">
        <f aca="false">EM75-DL75</f>
        <v>0</v>
      </c>
      <c r="ER75" s="11" t="n">
        <f aca="false">EQ75-EO75*4</f>
        <v>0</v>
      </c>
      <c r="ES75" s="11" t="n">
        <f aca="false">EQ75-EO75*3.546</f>
        <v>0</v>
      </c>
      <c r="ET75" s="1" t="n">
        <f aca="false">IF(DD75&gt;21,DE75,0)</f>
        <v>0</v>
      </c>
      <c r="EU75" s="1" t="n">
        <f aca="false">IF(DD75&gt;21,DF75,0)</f>
        <v>0</v>
      </c>
      <c r="EV75" s="11" t="n">
        <f aca="false">IF(DD75&gt;21,DC75,0)</f>
        <v>0</v>
      </c>
      <c r="EW75" s="11" t="n">
        <f aca="false">EV75-ET75*4</f>
        <v>0</v>
      </c>
      <c r="EX75" s="11" t="n">
        <f aca="false">EV75-ET75*3.546</f>
        <v>0</v>
      </c>
      <c r="EY75" s="1" t="n">
        <f aca="false">IF(DD75&lt;14,DE75,0)</f>
        <v>0</v>
      </c>
      <c r="EZ75" s="1" t="n">
        <f aca="false">IF(DD75&lt;14,DF75,0)</f>
        <v>0</v>
      </c>
      <c r="FA75" s="11" t="n">
        <f aca="false">IF(DD75&lt;14,DC75,0)</f>
        <v>0</v>
      </c>
      <c r="FB75" s="11" t="n">
        <f aca="false">FA75-EY75*4</f>
        <v>0</v>
      </c>
      <c r="FC75" s="11" t="n">
        <f aca="false">FA75-EY75*3.546</f>
        <v>0</v>
      </c>
      <c r="FD75" s="18"/>
      <c r="FE75" s="18"/>
      <c r="FJ75" s="1" t="n">
        <v>18</v>
      </c>
      <c r="FK75" s="1" t="n">
        <v>19</v>
      </c>
      <c r="FL75" s="1" t="n">
        <f aca="false">COUNTIF(O75:CV75,36)</f>
        <v>0</v>
      </c>
      <c r="FM75" s="1" t="n">
        <f aca="false">DJ75-EY75</f>
        <v>0</v>
      </c>
      <c r="FN75" s="1" t="n">
        <f aca="false">DK75-EZ75</f>
        <v>0</v>
      </c>
      <c r="FO75" s="11" t="n">
        <f aca="false">DL75-FA75</f>
        <v>0</v>
      </c>
      <c r="FP75" s="11" t="n">
        <f aca="false">FO75-FM75*4</f>
        <v>0</v>
      </c>
      <c r="FQ75" s="11" t="n">
        <f aca="false">FO75-FM75*3.546</f>
        <v>0</v>
      </c>
      <c r="FU75" s="27"/>
    </row>
    <row r="76" customFormat="false" ht="15" hidden="false" customHeight="false" outlineLevel="0" collapsed="false">
      <c r="A76" s="1" t="s">
        <v>143</v>
      </c>
      <c r="C76" s="1" t="s">
        <v>68</v>
      </c>
      <c r="D76" s="6"/>
      <c r="F76" s="1" t="n">
        <f aca="false">IF(E76="",0,IF(E76&lt;31,2,IF(E76&lt;34,1,IF(E76&lt;39,0,IF(E76&lt;42,-1,IF(E76&gt;41,-2))))))</f>
        <v>0</v>
      </c>
      <c r="G76" s="1" t="n">
        <f aca="false">D76+F76</f>
        <v>0</v>
      </c>
      <c r="H76" s="1" t="str">
        <f aca="false">IF(E76&gt;36,E76-36,"")</f>
        <v/>
      </c>
      <c r="I76" s="11" t="n">
        <f aca="false">IF(H76="",0,$I$4*H76)</f>
        <v>0</v>
      </c>
      <c r="K76" s="1" t="n">
        <f aca="false">IF(J76="",0,IF(J76&lt;31,2,IF(J76&lt;34,1,IF(J76&lt;39,0,IF(J76&lt;42,-1,IF(J76&gt;41,-2))))))</f>
        <v>0</v>
      </c>
      <c r="L76" s="1" t="n">
        <f aca="false">G76+K76</f>
        <v>0</v>
      </c>
      <c r="M76" s="1" t="str">
        <f aca="false">IF(J76&gt;36,J76-36,"")</f>
        <v/>
      </c>
      <c r="N76" s="11" t="n">
        <f aca="false">IF(M76="",0,$N$4*M76)</f>
        <v>0</v>
      </c>
      <c r="P76" s="1" t="n">
        <f aca="false">IF(O76="",0,IF(O76&lt;31,2,IF(O76&lt;34,1,IF(O76&lt;39,0,IF(O76&lt;42,-1,IF(O76&gt;41,-2))))))</f>
        <v>0</v>
      </c>
      <c r="Q76" s="1" t="n">
        <f aca="false">L76+P76</f>
        <v>0</v>
      </c>
      <c r="R76" s="1" t="str">
        <f aca="false">IF(O76&gt;36,O76-36,"")</f>
        <v/>
      </c>
      <c r="S76" s="11" t="n">
        <f aca="false">IF(R76="",0,$S$4*R76)</f>
        <v>0</v>
      </c>
      <c r="U76" s="1" t="n">
        <f aca="false">IF(T76="",0,IF(T76&lt;31,2,IF(T76&lt;34,1,IF(T76&lt;39,0,IF(T76&lt;42,-1,IF(T76&gt;41,-2))))))</f>
        <v>0</v>
      </c>
      <c r="V76" s="1" t="n">
        <f aca="false">Q76+U76</f>
        <v>0</v>
      </c>
      <c r="W76" s="1" t="str">
        <f aca="false">IF(T76&gt;36,T76-36,"")</f>
        <v/>
      </c>
      <c r="X76" s="11" t="n">
        <f aca="false">IF(W76="",0,$X$4*W76)</f>
        <v>0</v>
      </c>
      <c r="Z76" s="1" t="n">
        <f aca="false">IF(Y76="",0,IF(Y76&lt;31,2,IF(Y76&lt;34,1,IF(Y76&lt;39,0,IF(Y76&lt;42,-1,IF(Y76&gt;41,-2))))))</f>
        <v>0</v>
      </c>
      <c r="AA76" s="1" t="n">
        <f aca="false">V76+Z76</f>
        <v>0</v>
      </c>
      <c r="AB76" s="1" t="str">
        <f aca="false">IF(Y76&gt;36,Y76-36,"")</f>
        <v/>
      </c>
      <c r="AC76" s="11" t="n">
        <f aca="false">IF(AB76="",0,$AC$4*AB76)</f>
        <v>0</v>
      </c>
      <c r="AE76" s="1" t="n">
        <f aca="false">IF(AD76="",0,IF(AD76&lt;31,2,IF(AD76&lt;34,1,IF(AD76&lt;39,0,IF(AD76&lt;42,-1,IF(AD76&gt;41,-2))))))</f>
        <v>0</v>
      </c>
      <c r="AF76" s="1" t="n">
        <f aca="false">AA76+AE76</f>
        <v>0</v>
      </c>
      <c r="AG76" s="1" t="str">
        <f aca="false">IF(AD76&gt;36,AD76-36,"")</f>
        <v/>
      </c>
      <c r="AH76" s="11" t="n">
        <f aca="false">IF(AG76="",0,$AH$4*AG76)</f>
        <v>0</v>
      </c>
      <c r="AJ76" s="1" t="n">
        <f aca="false">IF(AI76="",0,IF(AI76&lt;31,2,IF(AI76&lt;34,1,IF(AI76&lt;39,0,IF(AI76&lt;42,-1,IF(AI76&gt;41,-2))))))</f>
        <v>0</v>
      </c>
      <c r="AK76" s="1" t="n">
        <f aca="false">AF76+AJ76</f>
        <v>0</v>
      </c>
      <c r="AL76" s="1" t="str">
        <f aca="false">IF(AI76&gt;36,AI76-36,"")</f>
        <v/>
      </c>
      <c r="AM76" s="11" t="n">
        <f aca="false">IF(AL76="",0,$AM$4*AL76)</f>
        <v>0</v>
      </c>
      <c r="AO76" s="1" t="n">
        <f aca="false">IF(AN76="",0,IF(AN76&lt;31,2,IF(AN76&lt;34,1,IF(AN76&lt;39,0,IF(AN76&lt;42,-1,IF(AN76&gt;41,-2))))))</f>
        <v>0</v>
      </c>
      <c r="AP76" s="1" t="n">
        <f aca="false">AK76+AO76</f>
        <v>0</v>
      </c>
      <c r="AQ76" s="1" t="str">
        <f aca="false">IF(AN76&gt;36,AN76-36,"")</f>
        <v/>
      </c>
      <c r="AR76" s="11" t="n">
        <f aca="false">IF(AQ76="",0,$AR$4*AQ76)</f>
        <v>0</v>
      </c>
      <c r="AT76" s="1" t="n">
        <f aca="false">IF(AS76="",0,IF(AS76&lt;31,2,IF(AS76&lt;34,1,IF(AS76&lt;39,0,IF(AS76&lt;42,-1,IF(AS76&gt;41,-2))))))</f>
        <v>0</v>
      </c>
      <c r="AU76" s="1" t="n">
        <f aca="false">AP76+AT76</f>
        <v>0</v>
      </c>
      <c r="AV76" s="1" t="str">
        <f aca="false">IF(AS76&gt;36,AS76-36,"")</f>
        <v/>
      </c>
      <c r="AW76" s="11" t="n">
        <f aca="false">IF(AV76="",0,$AW$4*AV76)</f>
        <v>0</v>
      </c>
      <c r="AY76" s="1" t="n">
        <f aca="false">IF(AX76="",0,IF(AX76&lt;31,2,IF(AX76&lt;34,1,IF(AX76&lt;39,0,IF(AX76&lt;42,-1,IF(AX76&gt;41,-2))))))</f>
        <v>0</v>
      </c>
      <c r="AZ76" s="1" t="n">
        <f aca="false">AU76+AY76</f>
        <v>0</v>
      </c>
      <c r="BA76" s="1" t="str">
        <f aca="false">IF(AX76&gt;36,AX76-36,"")</f>
        <v/>
      </c>
      <c r="BB76" s="11" t="n">
        <f aca="false">IF(BA76="",0,$BB$4*BA76)</f>
        <v>0</v>
      </c>
      <c r="BD76" s="1" t="n">
        <f aca="false">IF(BC76="",0,IF(BC76&lt;31,2,IF(BC76&lt;34,1,IF(BC76&lt;39,0,IF(BC76&lt;42,-1,IF(BC76&gt;41,-2))))))</f>
        <v>0</v>
      </c>
      <c r="BE76" s="1" t="n">
        <f aca="false">AZ76+BD76</f>
        <v>0</v>
      </c>
      <c r="BF76" s="1" t="str">
        <f aca="false">IF(BC76&gt;36,BC76-36,"")</f>
        <v/>
      </c>
      <c r="BG76" s="11" t="n">
        <f aca="false">IF(BF76="",0,$BG$4*BF76)</f>
        <v>0</v>
      </c>
      <c r="BI76" s="1" t="n">
        <f aca="false">IF(BH76="",0,IF(BH76&lt;31,2,IF(BH76&lt;34,1,IF(BH76&lt;39,0,IF(BH76&lt;42,-1,IF(BH76&gt;41,-2))))))</f>
        <v>0</v>
      </c>
      <c r="BJ76" s="1" t="n">
        <f aca="false">BE76+BI76</f>
        <v>0</v>
      </c>
      <c r="BK76" s="1" t="str">
        <f aca="false">IF(BH76&gt;36,BH76-36,"")</f>
        <v/>
      </c>
      <c r="BL76" s="11" t="n">
        <f aca="false">IF(BK76="",0,$BL$4*BK76)</f>
        <v>0</v>
      </c>
      <c r="BN76" s="1" t="n">
        <f aca="false">IF(BM76="",0,IF(BM76&lt;31,2,IF(BM76&lt;34,1,IF(BM76&lt;39,0,IF(BM76&lt;42,-1,IF(BM76&gt;41,-2))))))</f>
        <v>0</v>
      </c>
      <c r="BO76" s="1" t="n">
        <f aca="false">BJ76+BN76</f>
        <v>0</v>
      </c>
      <c r="BP76" s="1" t="str">
        <f aca="false">IF(BM76&gt;36,BM76-36,"")</f>
        <v/>
      </c>
      <c r="BQ76" s="11" t="n">
        <f aca="false">IF(BP76="",0,$BQ$4*BP76)</f>
        <v>0</v>
      </c>
      <c r="BS76" s="1" t="n">
        <f aca="false">IF(BR76="",0,IF(BR76&lt;31,2,IF(BR76&lt;34,1,IF(BR76&lt;39,0,IF(BR76&lt;42,-1,IF(BR76&gt;41,-2))))))</f>
        <v>0</v>
      </c>
      <c r="BT76" s="1" t="n">
        <f aca="false">BO76+BS76</f>
        <v>0</v>
      </c>
      <c r="BU76" s="1" t="str">
        <f aca="false">IF(BR76&gt;36,BR76-36,"")</f>
        <v/>
      </c>
      <c r="BV76" s="11" t="n">
        <f aca="false">IF(BU76="",0,$BV$4*BU76)</f>
        <v>0</v>
      </c>
      <c r="BX76" s="1" t="n">
        <f aca="false">IF(BW76="",0,IF(BW76&lt;31,2,IF(BW76&lt;34,1,IF(BW76&lt;39,0,IF(BW76&lt;42,-1,IF(BW76&gt;41,-2))))))</f>
        <v>0</v>
      </c>
      <c r="BY76" s="1" t="n">
        <f aca="false">BT76+BX76</f>
        <v>0</v>
      </c>
      <c r="BZ76" s="1" t="str">
        <f aca="false">IF(BW76&gt;36,BW76-36,"")</f>
        <v/>
      </c>
      <c r="CA76" s="11" t="n">
        <f aca="false">IF(BZ76="",0,$CA$4*BZ76)</f>
        <v>0</v>
      </c>
      <c r="CC76" s="1" t="n">
        <f aca="false">IF(CB76="",0,IF(CB76&lt;31,2,IF(CB76&lt;34,1,IF(CB76&lt;39,0,IF(CB76&lt;42,-1,IF(CB76&gt;41,-2))))))</f>
        <v>0</v>
      </c>
      <c r="CD76" s="1" t="n">
        <f aca="false">BY76+CC76</f>
        <v>0</v>
      </c>
      <c r="CE76" s="1" t="str">
        <f aca="false">IF(CB76&gt;36,CB76-36,"")</f>
        <v/>
      </c>
      <c r="CF76" s="11" t="n">
        <f aca="false">IF(CE76="",0,$CF$4*CE76)</f>
        <v>0</v>
      </c>
      <c r="CH76" s="1" t="n">
        <f aca="false">IF(CG76="",0,IF(CG76&lt;31,2,IF(CG76&lt;34,1,IF(CG76&lt;39,0,IF(CG76&lt;42,-1,IF(CG76&gt;41,-2))))))</f>
        <v>0</v>
      </c>
      <c r="CI76" s="1" t="n">
        <f aca="false">CD76+CH76</f>
        <v>0</v>
      </c>
      <c r="CJ76" s="1" t="str">
        <f aca="false">IF(CG76&gt;36,CG76-36,"")</f>
        <v/>
      </c>
      <c r="CK76" s="11" t="n">
        <f aca="false">IF(CJ76="",0,$CK$4*CJ76)</f>
        <v>0</v>
      </c>
      <c r="CM76" s="1" t="n">
        <f aca="false">IF(CL76="",0,IF(CL76&lt;31,2,IF(CL76&lt;34,1,IF(CL76&lt;39,0,IF(CL76&lt;42,-1,IF(CL76&gt;41,-2))))))</f>
        <v>0</v>
      </c>
      <c r="CN76" s="1" t="n">
        <f aca="false">CI76+CM76</f>
        <v>0</v>
      </c>
      <c r="CO76" s="1" t="str">
        <f aca="false">IF(CL76&gt;36,CL76-36,"")</f>
        <v/>
      </c>
      <c r="CP76" s="11" t="n">
        <f aca="false">IF(CO76="",0,$CP$4*CO76)</f>
        <v>0</v>
      </c>
      <c r="CQ76" s="17"/>
      <c r="CR76" s="17" t="n">
        <f aca="false">IF(CQ76="",0,IF(CQ76&lt;31,2,IF(CQ76&lt;34,1,IF(CQ76&lt;39,0,IF(CQ76&lt;42,-1,IF(CQ76&gt;41,-2))))))</f>
        <v>0</v>
      </c>
      <c r="CS76" s="17" t="n">
        <f aca="false">CN76+CR76</f>
        <v>0</v>
      </c>
      <c r="CT76" s="17" t="str">
        <f aca="false">IF(CQ76&gt;36,CQ76-36,"")</f>
        <v/>
      </c>
      <c r="CU76" s="11" t="n">
        <f aca="false">IF(CT76="",0,$CU$4*CT76)</f>
        <v>0</v>
      </c>
      <c r="CV76" s="18"/>
      <c r="CW76" s="18" t="n">
        <f aca="false">IF(CV76="",0,IF(CV76&lt;31,2,IF(CV76&lt;34,1,IF(CV76&lt;39,0,IF(CV76&lt;42,-1,IF(CV76&gt;41,-2))))))</f>
        <v>0</v>
      </c>
      <c r="CX76" s="18" t="n">
        <f aca="false">CS76+CW76</f>
        <v>0</v>
      </c>
      <c r="CY76" s="18" t="str">
        <f aca="false">IF(CV76&gt;36,CV76-36,"")</f>
        <v/>
      </c>
      <c r="CZ76" s="11" t="n">
        <f aca="false">IF(CY76="",0,$CZ$4*CY76)</f>
        <v>0</v>
      </c>
      <c r="DA76" s="1" t="s">
        <v>143</v>
      </c>
      <c r="DC76" s="27" t="n">
        <f aca="false">CZ233</f>
        <v>0</v>
      </c>
      <c r="DD76" s="6" t="n">
        <f aca="false">CX76</f>
        <v>0</v>
      </c>
      <c r="DE76" s="6" t="n">
        <f aca="false">CV233</f>
        <v>0</v>
      </c>
      <c r="DF76" s="6" t="n">
        <f aca="false">CY233</f>
        <v>0</v>
      </c>
      <c r="DG76" s="27" t="n">
        <f aca="false">DC76-DE76*5</f>
        <v>0</v>
      </c>
      <c r="DH76" s="22" t="str">
        <f aca="false">IF(DE76=0,"N/A",DF76/DE76)</f>
        <v>N/A</v>
      </c>
      <c r="DI76" s="11" t="n">
        <f aca="false">DC76-DE76*3.546</f>
        <v>0</v>
      </c>
      <c r="DJ76" s="1" t="n">
        <f aca="false">IF(DD76&lt;19,DE76,0)</f>
        <v>0</v>
      </c>
      <c r="DK76" s="1" t="n">
        <f aca="false">IF(DD76&lt;19,DF76,0)</f>
        <v>0</v>
      </c>
      <c r="DL76" s="11" t="n">
        <f aca="false">IF(DD76&lt;19,DC76,0)</f>
        <v>0</v>
      </c>
      <c r="DM76" s="11" t="n">
        <f aca="false">DL76-DJ76*3.546</f>
        <v>0</v>
      </c>
      <c r="DN76" s="1" t="n">
        <f aca="false">IF(DD76&gt;22,DE76,0)</f>
        <v>0</v>
      </c>
      <c r="DO76" s="1" t="n">
        <f aca="false">IF(DD76&gt;22,DF76,0)</f>
        <v>0</v>
      </c>
      <c r="DP76" s="11" t="n">
        <f aca="false">IF(DD76&gt;22,DC76,0)</f>
        <v>0</v>
      </c>
      <c r="DQ76" s="11" t="n">
        <f aca="false">DP76-DN76*4</f>
        <v>0</v>
      </c>
      <c r="DR76" s="1" t="n">
        <f aca="false">DJ76-DV76</f>
        <v>0</v>
      </c>
      <c r="DS76" s="1" t="n">
        <f aca="false">DK76-DW76</f>
        <v>0</v>
      </c>
      <c r="DT76" s="11" t="n">
        <f aca="false">DL76-DX76</f>
        <v>0</v>
      </c>
      <c r="DU76" s="11" t="n">
        <f aca="false">DT76-DR76*4</f>
        <v>0</v>
      </c>
      <c r="DV76" s="1" t="n">
        <f aca="false">IF(DD76&lt;15,DE76,0)</f>
        <v>0</v>
      </c>
      <c r="DW76" s="1" t="n">
        <f aca="false">IF(DD76&lt;15,DF76,0)</f>
        <v>0</v>
      </c>
      <c r="DX76" s="11" t="n">
        <f aca="false">IF(DD76&lt;15,DC76,0)</f>
        <v>0</v>
      </c>
      <c r="DY76" s="11" t="n">
        <f aca="false">DX76-DV76*4</f>
        <v>0</v>
      </c>
      <c r="DZ76" s="25" t="str">
        <f aca="false">IF(DE76&lt;5,"",DF76/DE76)</f>
        <v/>
      </c>
      <c r="EA76" s="1" t="n">
        <f aca="false">IF(DD76&lt;14,CW233,0)</f>
        <v>0</v>
      </c>
      <c r="EB76" s="1" t="n">
        <f aca="false">IF(DD76&gt;21,CW233,0)</f>
        <v>0</v>
      </c>
      <c r="EC76" s="1" t="n">
        <f aca="false">IF(DD76&lt;19,CW233,0)</f>
        <v>0</v>
      </c>
      <c r="ED76" s="1" t="n">
        <f aca="false">EC76-EA76</f>
        <v>0</v>
      </c>
      <c r="EE76" s="1" t="n">
        <f aca="false">IF(DD76&lt;22,CW233,0)</f>
        <v>0</v>
      </c>
      <c r="EF76" s="1" t="n">
        <f aca="false">EE76-EC76</f>
        <v>0</v>
      </c>
      <c r="EG76" s="1" t="n">
        <f aca="false">IF(DD76&gt;18,DE76,0)</f>
        <v>0</v>
      </c>
      <c r="EH76" s="1" t="n">
        <f aca="false">IF(DD76&gt;18,DF76,0)</f>
        <v>0</v>
      </c>
      <c r="EI76" s="11" t="n">
        <f aca="false">IF(DD76&gt;18,DC76,0)</f>
        <v>0</v>
      </c>
      <c r="EJ76" s="11" t="n">
        <f aca="false">EI76-EG76*4</f>
        <v>0</v>
      </c>
      <c r="EK76" s="1" t="n">
        <f aca="false">IF(DD76&lt;22,DE76,0)</f>
        <v>0</v>
      </c>
      <c r="EL76" s="1" t="n">
        <f aca="false">IF(DD76&lt;22,DF76,0)</f>
        <v>0</v>
      </c>
      <c r="EM76" s="11" t="n">
        <f aca="false">IF(DD76&lt;22,DC76,0)</f>
        <v>0</v>
      </c>
      <c r="EN76" s="11" t="n">
        <f aca="false">EM76-EK76*4</f>
        <v>0</v>
      </c>
      <c r="EO76" s="1" t="n">
        <f aca="false">EK76-DJ76</f>
        <v>0</v>
      </c>
      <c r="EP76" s="1" t="n">
        <f aca="false">EL76-DK76</f>
        <v>0</v>
      </c>
      <c r="EQ76" s="11" t="n">
        <f aca="false">EM76-DL76</f>
        <v>0</v>
      </c>
      <c r="ER76" s="11" t="n">
        <f aca="false">EQ76-EO76*4</f>
        <v>0</v>
      </c>
      <c r="ES76" s="11" t="n">
        <f aca="false">EQ76-EO76*3.546</f>
        <v>0</v>
      </c>
      <c r="ET76" s="1" t="n">
        <f aca="false">IF(DD76&gt;21,DE76,0)</f>
        <v>0</v>
      </c>
      <c r="EU76" s="1" t="n">
        <f aca="false">IF(DD76&gt;21,DF76,0)</f>
        <v>0</v>
      </c>
      <c r="EV76" s="11" t="n">
        <f aca="false">IF(DD76&gt;21,DC76,0)</f>
        <v>0</v>
      </c>
      <c r="EW76" s="11" t="n">
        <f aca="false">EV76-ET76*4</f>
        <v>0</v>
      </c>
      <c r="EX76" s="11" t="n">
        <f aca="false">EV76-ET76*3.546</f>
        <v>0</v>
      </c>
      <c r="EY76" s="1" t="n">
        <f aca="false">IF(DD76&lt;14,DE76,0)</f>
        <v>0</v>
      </c>
      <c r="EZ76" s="1" t="n">
        <f aca="false">IF(DD76&lt;14,DF76,0)</f>
        <v>0</v>
      </c>
      <c r="FA76" s="11" t="n">
        <f aca="false">IF(DD76&lt;14,DC76,0)</f>
        <v>0</v>
      </c>
      <c r="FB76" s="11" t="n">
        <f aca="false">FA76-EY76*4</f>
        <v>0</v>
      </c>
      <c r="FC76" s="11" t="n">
        <f aca="false">FA76-EY76*3.546</f>
        <v>0</v>
      </c>
      <c r="FD76" s="18"/>
      <c r="FE76" s="18"/>
      <c r="FJ76" s="1" t="n">
        <v>18</v>
      </c>
      <c r="FK76" s="1" t="n">
        <v>19</v>
      </c>
      <c r="FL76" s="1" t="n">
        <f aca="false">COUNTIF(O76:CV76,36)</f>
        <v>0</v>
      </c>
      <c r="FM76" s="1" t="n">
        <f aca="false">DJ76-EY76</f>
        <v>0</v>
      </c>
      <c r="FN76" s="1" t="n">
        <f aca="false">DK76-EZ76</f>
        <v>0</v>
      </c>
      <c r="FO76" s="11" t="n">
        <f aca="false">DL76-FA76</f>
        <v>0</v>
      </c>
      <c r="FP76" s="11" t="n">
        <f aca="false">FO76-FM76*4</f>
        <v>0</v>
      </c>
      <c r="FQ76" s="11" t="n">
        <f aca="false">FO76-FM76*3.546</f>
        <v>0</v>
      </c>
      <c r="FU76" s="27"/>
    </row>
    <row r="77" customFormat="false" ht="15" hidden="false" customHeight="false" outlineLevel="0" collapsed="false">
      <c r="A77" s="1" t="s">
        <v>144</v>
      </c>
      <c r="C77" s="1" t="s">
        <v>68</v>
      </c>
      <c r="D77" s="6"/>
      <c r="F77" s="1" t="n">
        <f aca="false">IF(E77="",0,IF(E77&lt;31,2,IF(E77&lt;34,1,IF(E77&lt;39,0,IF(E77&lt;42,-1,IF(E77&gt;41,-2))))))</f>
        <v>0</v>
      </c>
      <c r="G77" s="1" t="n">
        <f aca="false">D77+F77</f>
        <v>0</v>
      </c>
      <c r="H77" s="1" t="str">
        <f aca="false">IF(E77&gt;36,E77-36,"")</f>
        <v/>
      </c>
      <c r="I77" s="11" t="n">
        <f aca="false">IF(H77="",0,$I$4*H77)</f>
        <v>0</v>
      </c>
      <c r="K77" s="1" t="n">
        <f aca="false">IF(J77="",0,IF(J77&lt;31,2,IF(J77&lt;34,1,IF(J77&lt;39,0,IF(J77&lt;42,-1,IF(J77&gt;41,-2))))))</f>
        <v>0</v>
      </c>
      <c r="L77" s="1" t="n">
        <f aca="false">G77+K77</f>
        <v>0</v>
      </c>
      <c r="M77" s="1" t="str">
        <f aca="false">IF(J77&gt;36,J77-36,"")</f>
        <v/>
      </c>
      <c r="N77" s="11" t="n">
        <f aca="false">IF(M77="",0,$N$4*M77)</f>
        <v>0</v>
      </c>
      <c r="P77" s="1" t="n">
        <f aca="false">IF(O77="",0,IF(O77&lt;31,2,IF(O77&lt;34,1,IF(O77&lt;39,0,IF(O77&lt;42,-1,IF(O77&gt;41,-2))))))</f>
        <v>0</v>
      </c>
      <c r="Q77" s="1" t="n">
        <f aca="false">L77+P77</f>
        <v>0</v>
      </c>
      <c r="R77" s="1" t="str">
        <f aca="false">IF(O77&gt;36,O77-36,"")</f>
        <v/>
      </c>
      <c r="S77" s="11" t="n">
        <f aca="false">IF(R77="",0,$S$4*R77)</f>
        <v>0</v>
      </c>
      <c r="U77" s="1" t="n">
        <f aca="false">IF(T77="",0,IF(T77&lt;31,2,IF(T77&lt;34,1,IF(T77&lt;39,0,IF(T77&lt;42,-1,IF(T77&gt;41,-2))))))</f>
        <v>0</v>
      </c>
      <c r="V77" s="1" t="n">
        <f aca="false">Q77+U77</f>
        <v>0</v>
      </c>
      <c r="W77" s="1" t="str">
        <f aca="false">IF(T77&gt;36,T77-36,"")</f>
        <v/>
      </c>
      <c r="X77" s="11" t="n">
        <f aca="false">IF(W77="",0,$X$4*W77)</f>
        <v>0</v>
      </c>
      <c r="Z77" s="1" t="n">
        <f aca="false">IF(Y77="",0,IF(Y77&lt;31,2,IF(Y77&lt;34,1,IF(Y77&lt;39,0,IF(Y77&lt;42,-1,IF(Y77&gt;41,-2))))))</f>
        <v>0</v>
      </c>
      <c r="AA77" s="1" t="n">
        <f aca="false">V77+Z77</f>
        <v>0</v>
      </c>
      <c r="AB77" s="1" t="str">
        <f aca="false">IF(Y77&gt;36,Y77-36,"")</f>
        <v/>
      </c>
      <c r="AC77" s="11" t="n">
        <f aca="false">IF(AB77="",0,$AC$4*AB77)</f>
        <v>0</v>
      </c>
      <c r="AE77" s="1" t="n">
        <f aca="false">IF(AD77="",0,IF(AD77&lt;31,2,IF(AD77&lt;34,1,IF(AD77&lt;39,0,IF(AD77&lt;42,-1,IF(AD77&gt;41,-2))))))</f>
        <v>0</v>
      </c>
      <c r="AF77" s="1" t="n">
        <f aca="false">AA77+AE77</f>
        <v>0</v>
      </c>
      <c r="AG77" s="1" t="str">
        <f aca="false">IF(AD77&gt;36,AD77-36,"")</f>
        <v/>
      </c>
      <c r="AH77" s="11" t="n">
        <f aca="false">IF(AG77="",0,$AH$4*AG77)</f>
        <v>0</v>
      </c>
      <c r="AJ77" s="1" t="n">
        <f aca="false">IF(AI77="",0,IF(AI77&lt;31,2,IF(AI77&lt;34,1,IF(AI77&lt;39,0,IF(AI77&lt;42,-1,IF(AI77&gt;41,-2))))))</f>
        <v>0</v>
      </c>
      <c r="AK77" s="1" t="n">
        <f aca="false">AF77+AJ77</f>
        <v>0</v>
      </c>
      <c r="AL77" s="1" t="str">
        <f aca="false">IF(AI77&gt;36,AI77-36,"")</f>
        <v/>
      </c>
      <c r="AM77" s="11" t="n">
        <f aca="false">IF(AL77="",0,$AM$4*AL77)</f>
        <v>0</v>
      </c>
      <c r="AO77" s="1" t="n">
        <f aca="false">IF(AN77="",0,IF(AN77&lt;31,2,IF(AN77&lt;34,1,IF(AN77&lt;39,0,IF(AN77&lt;42,-1,IF(AN77&gt;41,-2))))))</f>
        <v>0</v>
      </c>
      <c r="AP77" s="1" t="n">
        <f aca="false">AK77+AO77</f>
        <v>0</v>
      </c>
      <c r="AQ77" s="1" t="str">
        <f aca="false">IF(AN77&gt;36,AN77-36,"")</f>
        <v/>
      </c>
      <c r="AR77" s="11" t="n">
        <f aca="false">IF(AQ77="",0,$AR$4*AQ77)</f>
        <v>0</v>
      </c>
      <c r="AT77" s="1" t="n">
        <f aca="false">IF(AS77="",0,IF(AS77&lt;31,2,IF(AS77&lt;34,1,IF(AS77&lt;39,0,IF(AS77&lt;42,-1,IF(AS77&gt;41,-2))))))</f>
        <v>0</v>
      </c>
      <c r="AU77" s="1" t="n">
        <f aca="false">AP77+AT77</f>
        <v>0</v>
      </c>
      <c r="AV77" s="1" t="str">
        <f aca="false">IF(AS77&gt;36,AS77-36,"")</f>
        <v/>
      </c>
      <c r="AW77" s="11" t="n">
        <f aca="false">IF(AV77="",0,$AW$4*AV77)</f>
        <v>0</v>
      </c>
      <c r="AY77" s="1" t="n">
        <f aca="false">IF(AX77="",0,IF(AX77&lt;31,2,IF(AX77&lt;34,1,IF(AX77&lt;39,0,IF(AX77&lt;42,-1,IF(AX77&gt;41,-2))))))</f>
        <v>0</v>
      </c>
      <c r="AZ77" s="1" t="n">
        <f aca="false">AU77+AY77</f>
        <v>0</v>
      </c>
      <c r="BA77" s="1" t="str">
        <f aca="false">IF(AX77&gt;36,AX77-36,"")</f>
        <v/>
      </c>
      <c r="BB77" s="11" t="n">
        <f aca="false">IF(BA77="",0,$BB$4*BA77)</f>
        <v>0</v>
      </c>
      <c r="BD77" s="1" t="n">
        <f aca="false">IF(BC77="",0,IF(BC77&lt;31,2,IF(BC77&lt;34,1,IF(BC77&lt;39,0,IF(BC77&lt;42,-1,IF(BC77&gt;41,-2))))))</f>
        <v>0</v>
      </c>
      <c r="BE77" s="1" t="n">
        <f aca="false">AZ77+BD77</f>
        <v>0</v>
      </c>
      <c r="BF77" s="1" t="str">
        <f aca="false">IF(BC77&gt;36,BC77-36,"")</f>
        <v/>
      </c>
      <c r="BG77" s="11" t="n">
        <f aca="false">IF(BF77="",0,$BG$4*BF77)</f>
        <v>0</v>
      </c>
      <c r="BI77" s="1" t="n">
        <f aca="false">IF(BH77="",0,IF(BH77&lt;31,2,IF(BH77&lt;34,1,IF(BH77&lt;39,0,IF(BH77&lt;42,-1,IF(BH77&gt;41,-2))))))</f>
        <v>0</v>
      </c>
      <c r="BJ77" s="1" t="n">
        <f aca="false">BE77+BI77</f>
        <v>0</v>
      </c>
      <c r="BK77" s="1" t="str">
        <f aca="false">IF(BH77&gt;36,BH77-36,"")</f>
        <v/>
      </c>
      <c r="BL77" s="11" t="n">
        <f aca="false">IF(BK77="",0,$BL$4*BK77)</f>
        <v>0</v>
      </c>
      <c r="BN77" s="1" t="n">
        <f aca="false">IF(BM77="",0,IF(BM77&lt;31,2,IF(BM77&lt;34,1,IF(BM77&lt;39,0,IF(BM77&lt;42,-1,IF(BM77&gt;41,-2))))))</f>
        <v>0</v>
      </c>
      <c r="BO77" s="1" t="n">
        <f aca="false">BJ77+BN77</f>
        <v>0</v>
      </c>
      <c r="BP77" s="1" t="str">
        <f aca="false">IF(BM77&gt;36,BM77-36,"")</f>
        <v/>
      </c>
      <c r="BQ77" s="11" t="n">
        <f aca="false">IF(BP77="",0,$BQ$4*BP77)</f>
        <v>0</v>
      </c>
      <c r="BS77" s="1" t="n">
        <f aca="false">IF(BR77="",0,IF(BR77&lt;31,2,IF(BR77&lt;34,1,IF(BR77&lt;39,0,IF(BR77&lt;42,-1,IF(BR77&gt;41,-2))))))</f>
        <v>0</v>
      </c>
      <c r="BT77" s="1" t="n">
        <f aca="false">BO77+BS77</f>
        <v>0</v>
      </c>
      <c r="BU77" s="1" t="str">
        <f aca="false">IF(BR77&gt;36,BR77-36,"")</f>
        <v/>
      </c>
      <c r="BV77" s="11" t="n">
        <f aca="false">IF(BU77="",0,$BV$4*BU77)</f>
        <v>0</v>
      </c>
      <c r="BX77" s="1" t="n">
        <f aca="false">IF(BW77="",0,IF(BW77&lt;31,2,IF(BW77&lt;34,1,IF(BW77&lt;39,0,IF(BW77&lt;42,-1,IF(BW77&gt;41,-2))))))</f>
        <v>0</v>
      </c>
      <c r="BY77" s="1" t="n">
        <f aca="false">BT77+BX77</f>
        <v>0</v>
      </c>
      <c r="BZ77" s="1" t="str">
        <f aca="false">IF(BW77&gt;36,BW77-36,"")</f>
        <v/>
      </c>
      <c r="CA77" s="11" t="n">
        <f aca="false">IF(BZ77="",0,$CA$4*BZ77)</f>
        <v>0</v>
      </c>
      <c r="CC77" s="1" t="n">
        <f aca="false">IF(CB77="",0,IF(CB77&lt;31,2,IF(CB77&lt;34,1,IF(CB77&lt;39,0,IF(CB77&lt;42,-1,IF(CB77&gt;41,-2))))))</f>
        <v>0</v>
      </c>
      <c r="CD77" s="1" t="n">
        <f aca="false">BY77+CC77</f>
        <v>0</v>
      </c>
      <c r="CE77" s="1" t="str">
        <f aca="false">IF(CB77&gt;36,CB77-36,"")</f>
        <v/>
      </c>
      <c r="CF77" s="11" t="n">
        <f aca="false">IF(CE77="",0,$CF$4*CE77)</f>
        <v>0</v>
      </c>
      <c r="CH77" s="1" t="n">
        <f aca="false">IF(CG77="",0,IF(CG77&lt;31,2,IF(CG77&lt;34,1,IF(CG77&lt;39,0,IF(CG77&lt;42,-1,IF(CG77&gt;41,-2))))))</f>
        <v>0</v>
      </c>
      <c r="CI77" s="1" t="n">
        <f aca="false">CD77+CH77</f>
        <v>0</v>
      </c>
      <c r="CJ77" s="1" t="str">
        <f aca="false">IF(CG77&gt;36,CG77-36,"")</f>
        <v/>
      </c>
      <c r="CK77" s="11" t="n">
        <f aca="false">IF(CJ77="",0,$CK$4*CJ77)</f>
        <v>0</v>
      </c>
      <c r="CM77" s="1" t="n">
        <f aca="false">IF(CL77="",0,IF(CL77&lt;31,2,IF(CL77&lt;34,1,IF(CL77&lt;39,0,IF(CL77&lt;42,-1,IF(CL77&gt;41,-2))))))</f>
        <v>0</v>
      </c>
      <c r="CN77" s="1" t="n">
        <f aca="false">CI77+CM77</f>
        <v>0</v>
      </c>
      <c r="CO77" s="1" t="str">
        <f aca="false">IF(CL77&gt;36,CL77-36,"")</f>
        <v/>
      </c>
      <c r="CP77" s="11" t="n">
        <f aca="false">IF(CO77="",0,$CP$4*CO77)</f>
        <v>0</v>
      </c>
      <c r="CQ77" s="17"/>
      <c r="CR77" s="17" t="n">
        <f aca="false">IF(CQ77="",0,IF(CQ77&lt;31,2,IF(CQ77&lt;34,1,IF(CQ77&lt;39,0,IF(CQ77&lt;42,-1,IF(CQ77&gt;41,-2))))))</f>
        <v>0</v>
      </c>
      <c r="CS77" s="17" t="n">
        <f aca="false">CN77+CR77</f>
        <v>0</v>
      </c>
      <c r="CT77" s="17" t="str">
        <f aca="false">IF(CQ77&gt;36,CQ77-36,"")</f>
        <v/>
      </c>
      <c r="CU77" s="11" t="n">
        <f aca="false">IF(CT77="",0,$CU$4*CT77)</f>
        <v>0</v>
      </c>
      <c r="CV77" s="18"/>
      <c r="CW77" s="18" t="n">
        <f aca="false">IF(CV77="",0,IF(CV77&lt;31,2,IF(CV77&lt;34,1,IF(CV77&lt;39,0,IF(CV77&lt;42,-1,IF(CV77&gt;41,-2))))))</f>
        <v>0</v>
      </c>
      <c r="CX77" s="18" t="n">
        <f aca="false">CS77+CW77</f>
        <v>0</v>
      </c>
      <c r="CY77" s="18" t="str">
        <f aca="false">IF(CV77&gt;36,CV77-36,"")</f>
        <v/>
      </c>
      <c r="CZ77" s="11" t="n">
        <f aca="false">IF(CY77="",0,$CZ$4*CY77)</f>
        <v>0</v>
      </c>
      <c r="DA77" s="1" t="s">
        <v>144</v>
      </c>
      <c r="DC77" s="27" t="n">
        <f aca="false">CZ234</f>
        <v>0</v>
      </c>
      <c r="DD77" s="6" t="n">
        <f aca="false">CX77</f>
        <v>0</v>
      </c>
      <c r="DE77" s="6" t="n">
        <f aca="false">CV234</f>
        <v>0</v>
      </c>
      <c r="DF77" s="6" t="n">
        <f aca="false">CY234</f>
        <v>0</v>
      </c>
      <c r="DG77" s="27" t="n">
        <f aca="false">DC77-DE77*5</f>
        <v>0</v>
      </c>
      <c r="DH77" s="22" t="str">
        <f aca="false">IF(DE77=0,"N/A",DF77/DE77)</f>
        <v>N/A</v>
      </c>
      <c r="DI77" s="11" t="n">
        <f aca="false">DC77-DE77*3.546</f>
        <v>0</v>
      </c>
      <c r="DJ77" s="1" t="n">
        <f aca="false">IF(DD77&lt;19,DE77,0)</f>
        <v>0</v>
      </c>
      <c r="DK77" s="1" t="n">
        <f aca="false">IF(DD77&lt;19,DF77,0)</f>
        <v>0</v>
      </c>
      <c r="DL77" s="11" t="n">
        <f aca="false">IF(DD77&lt;19,DC77,0)</f>
        <v>0</v>
      </c>
      <c r="DM77" s="11" t="n">
        <f aca="false">DL77-DJ77*3.546</f>
        <v>0</v>
      </c>
      <c r="DN77" s="1" t="n">
        <f aca="false">IF(DD77&gt;22,DE77,0)</f>
        <v>0</v>
      </c>
      <c r="DO77" s="1" t="n">
        <f aca="false">IF(DD77&gt;22,DF77,0)</f>
        <v>0</v>
      </c>
      <c r="DP77" s="11" t="n">
        <f aca="false">IF(DD77&gt;22,DC77,0)</f>
        <v>0</v>
      </c>
      <c r="DQ77" s="11" t="n">
        <f aca="false">DP77-DN77*4</f>
        <v>0</v>
      </c>
      <c r="DR77" s="1" t="n">
        <f aca="false">DJ77-DV77</f>
        <v>0</v>
      </c>
      <c r="DS77" s="1" t="n">
        <f aca="false">DK77-DW77</f>
        <v>0</v>
      </c>
      <c r="DT77" s="11" t="n">
        <f aca="false">DL77-DX77</f>
        <v>0</v>
      </c>
      <c r="DU77" s="11" t="n">
        <f aca="false">DT77-DR77*4</f>
        <v>0</v>
      </c>
      <c r="DV77" s="1" t="n">
        <f aca="false">IF(DD77&lt;15,DE77,0)</f>
        <v>0</v>
      </c>
      <c r="DW77" s="1" t="n">
        <f aca="false">IF(DD77&lt;15,DF77,0)</f>
        <v>0</v>
      </c>
      <c r="DX77" s="11" t="n">
        <f aca="false">IF(DD77&lt;15,DC77,0)</f>
        <v>0</v>
      </c>
      <c r="DY77" s="11" t="n">
        <f aca="false">DX77-DV77*4</f>
        <v>0</v>
      </c>
      <c r="DZ77" s="25" t="str">
        <f aca="false">IF(DE77&lt;5,"",DF77/DE77)</f>
        <v/>
      </c>
      <c r="EA77" s="1" t="n">
        <f aca="false">IF(DD77&lt;14,CW234,0)</f>
        <v>0</v>
      </c>
      <c r="EB77" s="1" t="n">
        <f aca="false">IF(DD77&gt;21,CW234,0)</f>
        <v>0</v>
      </c>
      <c r="EC77" s="1" t="n">
        <f aca="false">IF(DD77&lt;19,CW234,0)</f>
        <v>0</v>
      </c>
      <c r="ED77" s="1" t="n">
        <f aca="false">EC77-EA77</f>
        <v>0</v>
      </c>
      <c r="EE77" s="1" t="n">
        <f aca="false">IF(DD77&lt;22,CW234,0)</f>
        <v>0</v>
      </c>
      <c r="EF77" s="1" t="n">
        <f aca="false">EE77-EC77</f>
        <v>0</v>
      </c>
      <c r="EG77" s="1" t="n">
        <f aca="false">IF(DD77&gt;18,DE77,0)</f>
        <v>0</v>
      </c>
      <c r="EH77" s="1" t="n">
        <f aca="false">IF(DD77&gt;18,DF77,0)</f>
        <v>0</v>
      </c>
      <c r="EI77" s="11" t="n">
        <f aca="false">IF(DD77&gt;18,DC77,0)</f>
        <v>0</v>
      </c>
      <c r="EJ77" s="11" t="n">
        <f aca="false">EI77-EG77*4</f>
        <v>0</v>
      </c>
      <c r="EK77" s="1" t="n">
        <f aca="false">IF(DD77&lt;22,DE77,0)</f>
        <v>0</v>
      </c>
      <c r="EL77" s="1" t="n">
        <f aca="false">IF(DD77&lt;22,DF77,0)</f>
        <v>0</v>
      </c>
      <c r="EM77" s="11" t="n">
        <f aca="false">IF(DD77&lt;22,DC77,0)</f>
        <v>0</v>
      </c>
      <c r="EN77" s="11" t="n">
        <f aca="false">EM77-EK77*4</f>
        <v>0</v>
      </c>
      <c r="EO77" s="1" t="n">
        <f aca="false">EK77-DJ77</f>
        <v>0</v>
      </c>
      <c r="EP77" s="1" t="n">
        <f aca="false">EL77-DK77</f>
        <v>0</v>
      </c>
      <c r="EQ77" s="11" t="n">
        <f aca="false">EM77-DL77</f>
        <v>0</v>
      </c>
      <c r="ER77" s="11" t="n">
        <f aca="false">EQ77-EO77*4</f>
        <v>0</v>
      </c>
      <c r="ES77" s="11" t="n">
        <f aca="false">EQ77-EO77*3.546</f>
        <v>0</v>
      </c>
      <c r="ET77" s="1" t="n">
        <f aca="false">IF(DD77&gt;21,DE77,0)</f>
        <v>0</v>
      </c>
      <c r="EU77" s="1" t="n">
        <f aca="false">IF(DD77&gt;21,DF77,0)</f>
        <v>0</v>
      </c>
      <c r="EV77" s="11" t="n">
        <f aca="false">IF(DD77&gt;21,DC77,0)</f>
        <v>0</v>
      </c>
      <c r="EW77" s="11" t="n">
        <f aca="false">EV77-ET77*4</f>
        <v>0</v>
      </c>
      <c r="EX77" s="11" t="n">
        <f aca="false">EV77-ET77*3.546</f>
        <v>0</v>
      </c>
      <c r="EY77" s="1" t="n">
        <f aca="false">IF(DD77&lt;14,DE77,0)</f>
        <v>0</v>
      </c>
      <c r="EZ77" s="1" t="n">
        <f aca="false">IF(DD77&lt;14,DF77,0)</f>
        <v>0</v>
      </c>
      <c r="FA77" s="11" t="n">
        <f aca="false">IF(DD77&lt;14,DC77,0)</f>
        <v>0</v>
      </c>
      <c r="FB77" s="11" t="n">
        <f aca="false">FA77-EY77*4</f>
        <v>0</v>
      </c>
      <c r="FC77" s="11" t="n">
        <f aca="false">FA77-EY77*3.546</f>
        <v>0</v>
      </c>
      <c r="FD77" s="18"/>
      <c r="FE77" s="18"/>
      <c r="FJ77" s="1" t="n">
        <v>18</v>
      </c>
      <c r="FK77" s="1" t="n">
        <v>19</v>
      </c>
      <c r="FL77" s="1" t="n">
        <f aca="false">COUNTIF(O77:CV77,36)</f>
        <v>0</v>
      </c>
      <c r="FM77" s="1" t="n">
        <f aca="false">DJ77-EY77</f>
        <v>0</v>
      </c>
      <c r="FN77" s="1" t="n">
        <f aca="false">DK77-EZ77</f>
        <v>0</v>
      </c>
      <c r="FO77" s="11" t="n">
        <f aca="false">DL77-FA77</f>
        <v>0</v>
      </c>
      <c r="FP77" s="11" t="n">
        <f aca="false">FO77-FM77*4</f>
        <v>0</v>
      </c>
      <c r="FQ77" s="11" t="n">
        <f aca="false">FO77-FM77*3.546</f>
        <v>0</v>
      </c>
      <c r="FU77" s="27"/>
    </row>
    <row r="78" customFormat="false" ht="15" hidden="false" customHeight="false" outlineLevel="0" collapsed="false">
      <c r="A78" s="1" t="s">
        <v>145</v>
      </c>
      <c r="C78" s="1" t="s">
        <v>68</v>
      </c>
      <c r="D78" s="6"/>
      <c r="F78" s="1" t="n">
        <f aca="false">IF(E78="",0,IF(E78&lt;31,2,IF(E78&lt;34,1,IF(E78&lt;39,0,IF(E78&lt;42,-1,IF(E78&gt;41,-2))))))</f>
        <v>0</v>
      </c>
      <c r="G78" s="1" t="n">
        <f aca="false">D78+F78</f>
        <v>0</v>
      </c>
      <c r="H78" s="1" t="str">
        <f aca="false">IF(E78&gt;36,E78-36,"")</f>
        <v/>
      </c>
      <c r="I78" s="11" t="n">
        <f aca="false">IF(H78="",0,$I$4*H78)</f>
        <v>0</v>
      </c>
      <c r="K78" s="1" t="n">
        <f aca="false">IF(J78="",0,IF(J78&lt;31,2,IF(J78&lt;34,1,IF(J78&lt;39,0,IF(J78&lt;42,-1,IF(J78&gt;41,-2))))))</f>
        <v>0</v>
      </c>
      <c r="L78" s="1" t="n">
        <f aca="false">G78+K78</f>
        <v>0</v>
      </c>
      <c r="M78" s="1" t="str">
        <f aca="false">IF(J78&gt;36,J78-36,"")</f>
        <v/>
      </c>
      <c r="N78" s="11" t="n">
        <f aca="false">IF(M78="",0,$N$4*M78)</f>
        <v>0</v>
      </c>
      <c r="P78" s="1" t="n">
        <f aca="false">IF(O78="",0,IF(O78&lt;31,2,IF(O78&lt;34,1,IF(O78&lt;39,0,IF(O78&lt;42,-1,IF(O78&gt;41,-2))))))</f>
        <v>0</v>
      </c>
      <c r="Q78" s="1" t="n">
        <f aca="false">L78+P78</f>
        <v>0</v>
      </c>
      <c r="R78" s="1" t="str">
        <f aca="false">IF(O78&gt;36,O78-36,"")</f>
        <v/>
      </c>
      <c r="S78" s="11" t="n">
        <f aca="false">IF(R78="",0,$S$4*R78)</f>
        <v>0</v>
      </c>
      <c r="U78" s="1" t="n">
        <f aca="false">IF(T78="",0,IF(T78&lt;31,2,IF(T78&lt;34,1,IF(T78&lt;39,0,IF(T78&lt;42,-1,IF(T78&gt;41,-2))))))</f>
        <v>0</v>
      </c>
      <c r="V78" s="1" t="n">
        <f aca="false">Q78+U78</f>
        <v>0</v>
      </c>
      <c r="W78" s="1" t="str">
        <f aca="false">IF(T78&gt;36,T78-36,"")</f>
        <v/>
      </c>
      <c r="X78" s="11" t="n">
        <f aca="false">IF(W78="",0,$X$4*W78)</f>
        <v>0</v>
      </c>
      <c r="Z78" s="1" t="n">
        <f aca="false">IF(Y78="",0,IF(Y78&lt;31,2,IF(Y78&lt;34,1,IF(Y78&lt;39,0,IF(Y78&lt;42,-1,IF(Y78&gt;41,-2))))))</f>
        <v>0</v>
      </c>
      <c r="AA78" s="1" t="n">
        <f aca="false">V78+Z78</f>
        <v>0</v>
      </c>
      <c r="AB78" s="1" t="str">
        <f aca="false">IF(Y78&gt;36,Y78-36,"")</f>
        <v/>
      </c>
      <c r="AC78" s="11" t="n">
        <f aca="false">IF(AB78="",0,$AC$4*AB78)</f>
        <v>0</v>
      </c>
      <c r="AE78" s="1" t="n">
        <f aca="false">IF(AD78="",0,IF(AD78&lt;31,2,IF(AD78&lt;34,1,IF(AD78&lt;39,0,IF(AD78&lt;42,-1,IF(AD78&gt;41,-2))))))</f>
        <v>0</v>
      </c>
      <c r="AF78" s="1" t="n">
        <f aca="false">AA78+AE78</f>
        <v>0</v>
      </c>
      <c r="AG78" s="1" t="str">
        <f aca="false">IF(AD78&gt;36,AD78-36,"")</f>
        <v/>
      </c>
      <c r="AH78" s="11" t="n">
        <f aca="false">IF(AG78="",0,$AH$4*AG78)</f>
        <v>0</v>
      </c>
      <c r="AJ78" s="1" t="n">
        <f aca="false">IF(AI78="",0,IF(AI78&lt;31,2,IF(AI78&lt;34,1,IF(AI78&lt;39,0,IF(AI78&lt;42,-1,IF(AI78&gt;41,-2))))))</f>
        <v>0</v>
      </c>
      <c r="AK78" s="1" t="n">
        <f aca="false">AF78+AJ78</f>
        <v>0</v>
      </c>
      <c r="AL78" s="1" t="str">
        <f aca="false">IF(AI78&gt;36,AI78-36,"")</f>
        <v/>
      </c>
      <c r="AM78" s="11" t="n">
        <f aca="false">IF(AL78="",0,$AM$4*AL78)</f>
        <v>0</v>
      </c>
      <c r="AO78" s="1" t="n">
        <f aca="false">IF(AN78="",0,IF(AN78&lt;31,2,IF(AN78&lt;34,1,IF(AN78&lt;39,0,IF(AN78&lt;42,-1,IF(AN78&gt;41,-2))))))</f>
        <v>0</v>
      </c>
      <c r="AP78" s="1" t="n">
        <f aca="false">AK78+AO78</f>
        <v>0</v>
      </c>
      <c r="AQ78" s="1" t="str">
        <f aca="false">IF(AN78&gt;36,AN78-36,"")</f>
        <v/>
      </c>
      <c r="AR78" s="11" t="n">
        <f aca="false">IF(AQ78="",0,$AR$4*AQ78)</f>
        <v>0</v>
      </c>
      <c r="AT78" s="1" t="n">
        <f aca="false">IF(AS78="",0,IF(AS78&lt;31,2,IF(AS78&lt;34,1,IF(AS78&lt;39,0,IF(AS78&lt;42,-1,IF(AS78&gt;41,-2))))))</f>
        <v>0</v>
      </c>
      <c r="AU78" s="1" t="n">
        <f aca="false">AP78+AT78</f>
        <v>0</v>
      </c>
      <c r="AV78" s="1" t="str">
        <f aca="false">IF(AS78&gt;36,AS78-36,"")</f>
        <v/>
      </c>
      <c r="AW78" s="11" t="n">
        <f aca="false">IF(AV78="",0,$AW$4*AV78)</f>
        <v>0</v>
      </c>
      <c r="AY78" s="1" t="n">
        <f aca="false">IF(AX78="",0,IF(AX78&lt;31,2,IF(AX78&lt;34,1,IF(AX78&lt;39,0,IF(AX78&lt;42,-1,IF(AX78&gt;41,-2))))))</f>
        <v>0</v>
      </c>
      <c r="AZ78" s="1" t="n">
        <f aca="false">AU78+AY78</f>
        <v>0</v>
      </c>
      <c r="BA78" s="1" t="str">
        <f aca="false">IF(AX78&gt;36,AX78-36,"")</f>
        <v/>
      </c>
      <c r="BB78" s="11" t="n">
        <f aca="false">IF(BA78="",0,$BB$4*BA78)</f>
        <v>0</v>
      </c>
      <c r="BD78" s="1" t="n">
        <f aca="false">IF(BC78="",0,IF(BC78&lt;31,2,IF(BC78&lt;34,1,IF(BC78&lt;39,0,IF(BC78&lt;42,-1,IF(BC78&gt;41,-2))))))</f>
        <v>0</v>
      </c>
      <c r="BE78" s="1" t="n">
        <f aca="false">AZ78+BD78</f>
        <v>0</v>
      </c>
      <c r="BF78" s="1" t="str">
        <f aca="false">IF(BC78&gt;36,BC78-36,"")</f>
        <v/>
      </c>
      <c r="BG78" s="11" t="n">
        <f aca="false">IF(BF78="",0,$BG$4*BF78)</f>
        <v>0</v>
      </c>
      <c r="BI78" s="1" t="n">
        <f aca="false">IF(BH78="",0,IF(BH78&lt;31,2,IF(BH78&lt;34,1,IF(BH78&lt;39,0,IF(BH78&lt;42,-1,IF(BH78&gt;41,-2))))))</f>
        <v>0</v>
      </c>
      <c r="BJ78" s="1" t="n">
        <f aca="false">BE78+BI78</f>
        <v>0</v>
      </c>
      <c r="BK78" s="1" t="str">
        <f aca="false">IF(BH78&gt;36,BH78-36,"")</f>
        <v/>
      </c>
      <c r="BL78" s="11" t="n">
        <f aca="false">IF(BK78="",0,$BL$4*BK78)</f>
        <v>0</v>
      </c>
      <c r="BN78" s="1" t="n">
        <f aca="false">IF(BM78="",0,IF(BM78&lt;31,2,IF(BM78&lt;34,1,IF(BM78&lt;39,0,IF(BM78&lt;42,-1,IF(BM78&gt;41,-2))))))</f>
        <v>0</v>
      </c>
      <c r="BO78" s="1" t="n">
        <f aca="false">BJ78+BN78</f>
        <v>0</v>
      </c>
      <c r="BP78" s="1" t="str">
        <f aca="false">IF(BM78&gt;36,BM78-36,"")</f>
        <v/>
      </c>
      <c r="BQ78" s="11" t="n">
        <f aca="false">IF(BP78="",0,$BQ$4*BP78)</f>
        <v>0</v>
      </c>
      <c r="BS78" s="1" t="n">
        <f aca="false">IF(BR78="",0,IF(BR78&lt;31,2,IF(BR78&lt;34,1,IF(BR78&lt;39,0,IF(BR78&lt;42,-1,IF(BR78&gt;41,-2))))))</f>
        <v>0</v>
      </c>
      <c r="BT78" s="1" t="n">
        <f aca="false">BO78+BS78</f>
        <v>0</v>
      </c>
      <c r="BU78" s="1" t="str">
        <f aca="false">IF(BR78&gt;36,BR78-36,"")</f>
        <v/>
      </c>
      <c r="BV78" s="11" t="n">
        <f aca="false">IF(BU78="",0,$BV$4*BU78)</f>
        <v>0</v>
      </c>
      <c r="BX78" s="1" t="n">
        <f aca="false">IF(BW78="",0,IF(BW78&lt;31,2,IF(BW78&lt;34,1,IF(BW78&lt;39,0,IF(BW78&lt;42,-1,IF(BW78&gt;41,-2))))))</f>
        <v>0</v>
      </c>
      <c r="BY78" s="1" t="n">
        <f aca="false">BT78+BX78</f>
        <v>0</v>
      </c>
      <c r="BZ78" s="1" t="str">
        <f aca="false">IF(BW78&gt;36,BW78-36,"")</f>
        <v/>
      </c>
      <c r="CA78" s="11" t="n">
        <f aca="false">IF(BZ78="",0,$CA$4*BZ78)</f>
        <v>0</v>
      </c>
      <c r="CC78" s="1" t="n">
        <f aca="false">IF(CB78="",0,IF(CB78&lt;31,2,IF(CB78&lt;34,1,IF(CB78&lt;39,0,IF(CB78&lt;42,-1,IF(CB78&gt;41,-2))))))</f>
        <v>0</v>
      </c>
      <c r="CD78" s="1" t="n">
        <f aca="false">BY78+CC78</f>
        <v>0</v>
      </c>
      <c r="CE78" s="1" t="str">
        <f aca="false">IF(CB78&gt;36,CB78-36,"")</f>
        <v/>
      </c>
      <c r="CF78" s="11" t="n">
        <f aca="false">IF(CE78="",0,$CF$4*CE78)</f>
        <v>0</v>
      </c>
      <c r="CH78" s="1" t="n">
        <f aca="false">IF(CG78="",0,IF(CG78&lt;31,2,IF(CG78&lt;34,1,IF(CG78&lt;39,0,IF(CG78&lt;42,-1,IF(CG78&gt;41,-2))))))</f>
        <v>0</v>
      </c>
      <c r="CI78" s="1" t="n">
        <f aca="false">CD78+CH78</f>
        <v>0</v>
      </c>
      <c r="CJ78" s="1" t="str">
        <f aca="false">IF(CG78&gt;36,CG78-36,"")</f>
        <v/>
      </c>
      <c r="CK78" s="11" t="n">
        <f aca="false">IF(CJ78="",0,$CK$4*CJ78)</f>
        <v>0</v>
      </c>
      <c r="CM78" s="1" t="n">
        <f aca="false">IF(CL78="",0,IF(CL78&lt;31,2,IF(CL78&lt;34,1,IF(CL78&lt;39,0,IF(CL78&lt;42,-1,IF(CL78&gt;41,-2))))))</f>
        <v>0</v>
      </c>
      <c r="CN78" s="1" t="n">
        <f aca="false">CI78+CM78</f>
        <v>0</v>
      </c>
      <c r="CO78" s="1" t="str">
        <f aca="false">IF(CL78&gt;36,CL78-36,"")</f>
        <v/>
      </c>
      <c r="CP78" s="11" t="n">
        <f aca="false">IF(CO78="",0,$CP$4*CO78)</f>
        <v>0</v>
      </c>
      <c r="CQ78" s="17"/>
      <c r="CR78" s="17" t="n">
        <f aca="false">IF(CQ78="",0,IF(CQ78&lt;31,2,IF(CQ78&lt;34,1,IF(CQ78&lt;39,0,IF(CQ78&lt;42,-1,IF(CQ78&gt;41,-2))))))</f>
        <v>0</v>
      </c>
      <c r="CS78" s="17" t="n">
        <f aca="false">CN78+CR78</f>
        <v>0</v>
      </c>
      <c r="CT78" s="17" t="str">
        <f aca="false">IF(CQ78&gt;36,CQ78-36,"")</f>
        <v/>
      </c>
      <c r="CU78" s="11" t="n">
        <f aca="false">IF(CT78="",0,$CU$4*CT78)</f>
        <v>0</v>
      </c>
      <c r="CV78" s="18"/>
      <c r="CW78" s="18" t="n">
        <f aca="false">IF(CV78="",0,IF(CV78&lt;31,2,IF(CV78&lt;34,1,IF(CV78&lt;39,0,IF(CV78&lt;42,-1,IF(CV78&gt;41,-2))))))</f>
        <v>0</v>
      </c>
      <c r="CX78" s="18" t="n">
        <f aca="false">CS78+CW78</f>
        <v>0</v>
      </c>
      <c r="CY78" s="18" t="str">
        <f aca="false">IF(CV78&gt;36,CV78-36,"")</f>
        <v/>
      </c>
      <c r="CZ78" s="11" t="n">
        <f aca="false">IF(CY78="",0,$CZ$4*CY78)</f>
        <v>0</v>
      </c>
      <c r="DA78" s="1" t="s">
        <v>145</v>
      </c>
      <c r="DC78" s="27" t="n">
        <f aca="false">CZ235</f>
        <v>0</v>
      </c>
      <c r="DD78" s="34" t="n">
        <f aca="false">CX78</f>
        <v>0</v>
      </c>
      <c r="DE78" s="34" t="n">
        <f aca="false">CV235</f>
        <v>0</v>
      </c>
      <c r="DF78" s="34" t="n">
        <f aca="false">CY235</f>
        <v>0</v>
      </c>
      <c r="DG78" s="35" t="n">
        <f aca="false">DC78-DE78*5</f>
        <v>0</v>
      </c>
      <c r="DH78" s="36" t="str">
        <f aca="false">IF(DE78=0,"N/A",DF78/DE78)</f>
        <v>N/A</v>
      </c>
      <c r="DI78" s="37" t="n">
        <f aca="false">DC78-DE78*3.546</f>
        <v>0</v>
      </c>
      <c r="DJ78" s="38" t="n">
        <f aca="false">IF(DD78&lt;19,DE78,0)</f>
        <v>0</v>
      </c>
      <c r="DK78" s="39" t="n">
        <f aca="false">IF(DD78&lt;19,DF78,0)</f>
        <v>0</v>
      </c>
      <c r="DL78" s="37" t="n">
        <f aca="false">IF(DD78&lt;19,DC78,0)</f>
        <v>0</v>
      </c>
      <c r="DM78" s="37" t="n">
        <f aca="false">DL78-DJ78*3.546</f>
        <v>0</v>
      </c>
      <c r="DN78" s="39" t="n">
        <f aca="false">IF(DD78&gt;22,DE78,0)</f>
        <v>0</v>
      </c>
      <c r="DO78" s="39" t="n">
        <f aca="false">IF(DD78&gt;22,DF78,0)</f>
        <v>0</v>
      </c>
      <c r="DP78" s="37" t="n">
        <f aca="false">IF(DD78&gt;22,DC78,0)</f>
        <v>0</v>
      </c>
      <c r="DQ78" s="37" t="n">
        <f aca="false">DP78-DN78*4</f>
        <v>0</v>
      </c>
      <c r="DR78" s="39" t="n">
        <f aca="false">DJ78-DV78</f>
        <v>0</v>
      </c>
      <c r="DS78" s="39" t="n">
        <f aca="false">DK78-DW78</f>
        <v>0</v>
      </c>
      <c r="DT78" s="37" t="n">
        <f aca="false">DL78-DX78</f>
        <v>0</v>
      </c>
      <c r="DU78" s="37" t="n">
        <f aca="false">DT78-DR78*4</f>
        <v>0</v>
      </c>
      <c r="DV78" s="39" t="n">
        <f aca="false">IF(DD78&lt;15,DE78,0)</f>
        <v>0</v>
      </c>
      <c r="DW78" s="39" t="n">
        <f aca="false">IF(DD78&lt;15,DF78,0)</f>
        <v>0</v>
      </c>
      <c r="DX78" s="37" t="n">
        <f aca="false">IF(DD78&lt;15,DC78,0)</f>
        <v>0</v>
      </c>
      <c r="DY78" s="37" t="n">
        <f aca="false">DX78-DV78*4</f>
        <v>0</v>
      </c>
      <c r="DZ78" s="40" t="str">
        <f aca="false">IF(DE78&lt;5,"",DF78/DE78)</f>
        <v/>
      </c>
      <c r="EA78" s="39" t="n">
        <f aca="false">IF(DD78&lt;14,CW235,0)</f>
        <v>0</v>
      </c>
      <c r="EB78" s="39" t="n">
        <f aca="false">IF(DD78&gt;21,CW235,0)</f>
        <v>0</v>
      </c>
      <c r="EC78" s="39" t="n">
        <f aca="false">IF(DD78&lt;19,CW235,0)</f>
        <v>0</v>
      </c>
      <c r="ED78" s="39" t="n">
        <f aca="false">EC78-EA78</f>
        <v>0</v>
      </c>
      <c r="EE78" s="39" t="n">
        <f aca="false">IF(DD78&lt;22,CW235,0)</f>
        <v>0</v>
      </c>
      <c r="EF78" s="39" t="n">
        <f aca="false">EE78-EC78</f>
        <v>0</v>
      </c>
      <c r="EG78" s="39" t="n">
        <f aca="false">IF(DD78&gt;18,DE78,0)</f>
        <v>0</v>
      </c>
      <c r="EH78" s="39" t="n">
        <f aca="false">IF(DD78&gt;18,DF78,0)</f>
        <v>0</v>
      </c>
      <c r="EI78" s="37" t="n">
        <f aca="false">IF(DD78&gt;18,DC78,0)</f>
        <v>0</v>
      </c>
      <c r="EJ78" s="37" t="n">
        <f aca="false">EI78-EG78*4</f>
        <v>0</v>
      </c>
      <c r="EK78" s="39" t="n">
        <f aca="false">IF(DD78&lt;22,DE78,0)</f>
        <v>0</v>
      </c>
      <c r="EL78" s="39" t="n">
        <f aca="false">IF(DD78&lt;22,DF78,0)</f>
        <v>0</v>
      </c>
      <c r="EM78" s="37" t="n">
        <f aca="false">IF(DD78&lt;22,DC78,0)</f>
        <v>0</v>
      </c>
      <c r="EN78" s="37" t="n">
        <f aca="false">EM78-EK78*4</f>
        <v>0</v>
      </c>
      <c r="EO78" s="39" t="n">
        <f aca="false">EK78-DJ78</f>
        <v>0</v>
      </c>
      <c r="EP78" s="39" t="n">
        <f aca="false">EL78-DK78</f>
        <v>0</v>
      </c>
      <c r="EQ78" s="37" t="n">
        <f aca="false">EM78-DL78</f>
        <v>0</v>
      </c>
      <c r="ER78" s="37" t="n">
        <f aca="false">EQ78-EO78*4</f>
        <v>0</v>
      </c>
      <c r="ES78" s="37" t="n">
        <f aca="false">EQ78-EO78*3.546</f>
        <v>0</v>
      </c>
      <c r="ET78" s="39" t="n">
        <f aca="false">IF(DD78&gt;21,DE78,0)</f>
        <v>0</v>
      </c>
      <c r="EU78" s="39" t="n">
        <f aca="false">IF(DD78&gt;21,DF78,0)</f>
        <v>0</v>
      </c>
      <c r="EV78" s="37" t="n">
        <f aca="false">IF(DD78&gt;21,DC78,0)</f>
        <v>0</v>
      </c>
      <c r="EW78" s="37" t="n">
        <f aca="false">EV78-ET78*4</f>
        <v>0</v>
      </c>
      <c r="EX78" s="37" t="n">
        <f aca="false">EV78-ET78*3.546</f>
        <v>0</v>
      </c>
      <c r="EY78" s="39" t="n">
        <f aca="false">IF(DD78&lt;14,DE78,0)</f>
        <v>0</v>
      </c>
      <c r="EZ78" s="39" t="n">
        <f aca="false">IF(DD78&lt;14,DF78,0)</f>
        <v>0</v>
      </c>
      <c r="FA78" s="37" t="n">
        <f aca="false">IF(DD78&lt;14,DC78,0)</f>
        <v>0</v>
      </c>
      <c r="FB78" s="37" t="n">
        <f aca="false">FA78-EY78*4</f>
        <v>0</v>
      </c>
      <c r="FC78" s="37" t="n">
        <f aca="false">FA78-EY78*3.546</f>
        <v>0</v>
      </c>
      <c r="FD78" s="18"/>
      <c r="FE78" s="18"/>
      <c r="FJ78" s="39" t="n">
        <v>18</v>
      </c>
      <c r="FK78" s="39" t="n">
        <v>19</v>
      </c>
      <c r="FL78" s="39" t="n">
        <f aca="false">COUNTIF(O78:CV78,36)</f>
        <v>0</v>
      </c>
      <c r="FM78" s="39" t="n">
        <f aca="false">DJ78-EY78</f>
        <v>0</v>
      </c>
      <c r="FN78" s="39" t="n">
        <f aca="false">DK78-EZ78</f>
        <v>0</v>
      </c>
      <c r="FO78" s="37" t="n">
        <f aca="false">DL78-FA78</f>
        <v>0</v>
      </c>
      <c r="FP78" s="37" t="n">
        <f aca="false">FO78-FM78*4</f>
        <v>0</v>
      </c>
      <c r="FQ78" s="37" t="n">
        <f aca="false">FO78-FM78*3.546</f>
        <v>0</v>
      </c>
      <c r="FU78" s="35"/>
    </row>
    <row r="79" customFormat="false" ht="15" hidden="false" customHeight="false" outlineLevel="0" collapsed="false">
      <c r="I79" s="11"/>
      <c r="N79" s="11"/>
      <c r="S79" s="11"/>
      <c r="X79" s="11"/>
      <c r="AC79" s="11"/>
      <c r="AH79" s="11"/>
      <c r="AM79" s="11"/>
      <c r="AR79" s="11"/>
      <c r="AW79" s="11"/>
      <c r="BB79" s="11"/>
      <c r="BG79" s="11"/>
      <c r="BL79" s="11"/>
      <c r="BQ79" s="11"/>
      <c r="BV79" s="11"/>
      <c r="CA79" s="11"/>
      <c r="CF79" s="11"/>
      <c r="CK79" s="11"/>
      <c r="CP79" s="11"/>
      <c r="CQ79" s="17"/>
      <c r="CR79" s="17"/>
      <c r="CS79" s="17"/>
      <c r="CT79" s="11" t="str">
        <f aca="false">IF(CQ79&gt;36,CQ79-36,"")</f>
        <v/>
      </c>
      <c r="CU79" s="11"/>
      <c r="CV79" s="18"/>
      <c r="CW79" s="18"/>
      <c r="CX79" s="18"/>
      <c r="CY79" s="18" t="str">
        <f aca="false">IF(CV79&gt;36,CV79-36,"")</f>
        <v/>
      </c>
      <c r="CZ79" s="11"/>
      <c r="DC79" s="27" t="n">
        <f aca="false">SUM(DC6:DC78)</f>
        <v>3362.7</v>
      </c>
      <c r="DD79" s="41" t="n">
        <f aca="false">AVERAGE(DD6:DD63)</f>
        <v>18.948275862069</v>
      </c>
      <c r="DE79" s="15" t="n">
        <f aca="false">SUM(DE6:DE78)</f>
        <v>637</v>
      </c>
      <c r="DF79" s="15" t="n">
        <f aca="false">SUM(DF6:DF78)</f>
        <v>285</v>
      </c>
      <c r="DG79" s="27" t="n">
        <f aca="false">DC79-DE79*5</f>
        <v>177.7</v>
      </c>
      <c r="DH79" s="22" t="n">
        <f aca="false">IF(DE79=0,"N/A",DF79/DE79)</f>
        <v>0.447409733124019</v>
      </c>
      <c r="DI79" s="11" t="n">
        <f aca="false">DC79-DE79*3.546</f>
        <v>1103.898</v>
      </c>
      <c r="DJ79" s="23" t="n">
        <f aca="false">SUM(DJ6:DJ78)</f>
        <v>359</v>
      </c>
      <c r="DK79" s="1" t="n">
        <f aca="false">SUM(DK6:DK78)</f>
        <v>175</v>
      </c>
      <c r="DL79" s="11" t="n">
        <f aca="false">SUM(DL6:DL78)</f>
        <v>2141.7</v>
      </c>
      <c r="DM79" s="11" t="n">
        <f aca="false">SUM(DM6:DM78)</f>
        <v>868.686</v>
      </c>
      <c r="DN79" s="1" t="n">
        <f aca="false">SUM(DN6:DN78)</f>
        <v>115</v>
      </c>
      <c r="DO79" s="1" t="n">
        <f aca="false">SUM(DO6:DO78)</f>
        <v>44</v>
      </c>
      <c r="DP79" s="11" t="n">
        <f aca="false">SUM(DP6:DP78)</f>
        <v>488.4</v>
      </c>
      <c r="DQ79" s="11" t="n">
        <f aca="false">SUM(DQ6:DQ78)</f>
        <v>28.4</v>
      </c>
      <c r="DR79" s="1" t="n">
        <f aca="false">SUM(DR6:DR78)</f>
        <v>256</v>
      </c>
      <c r="DS79" s="1" t="n">
        <f aca="false">SUM(DS6:DS78)</f>
        <v>119</v>
      </c>
      <c r="DT79" s="11" t="n">
        <f aca="false">SUM(DT6:DT78)</f>
        <v>1465.2</v>
      </c>
      <c r="DU79" s="11" t="n">
        <f aca="false">SUM(DU6:DU78)</f>
        <v>441.2</v>
      </c>
      <c r="DV79" s="1" t="n">
        <f aca="false">SUM(DV6:DV78)</f>
        <v>103</v>
      </c>
      <c r="DW79" s="1" t="n">
        <f aca="false">SUM(DW6:DW78)</f>
        <v>56</v>
      </c>
      <c r="DX79" s="11" t="n">
        <f aca="false">SUM(DX6:DX78)</f>
        <v>676.5</v>
      </c>
      <c r="DY79" s="11" t="n">
        <f aca="false">SUM(DY6:DY78)</f>
        <v>264.5</v>
      </c>
      <c r="DZ79" s="25" t="n">
        <f aca="false">IF(DE79&lt;5,"",DF79/DE79)</f>
        <v>0.447409733124019</v>
      </c>
      <c r="EA79" s="1" t="n">
        <f aca="false">SUM(EA6:EA78)</f>
        <v>54</v>
      </c>
      <c r="EB79" s="1" t="n">
        <f aca="false">SUM(EB6:EB78)</f>
        <v>13</v>
      </c>
      <c r="EC79" s="1" t="n">
        <f aca="false">SUM(EC6:EC78)</f>
        <v>160</v>
      </c>
      <c r="ED79" s="1" t="n">
        <f aca="false">SUM(ED6:ED78)</f>
        <v>106</v>
      </c>
      <c r="EE79" s="1" t="n">
        <f aca="false">SUM(EE6:EE78)</f>
        <v>182</v>
      </c>
      <c r="EF79" s="1" t="n">
        <f aca="false">SUM(EF6:EF78)</f>
        <v>22</v>
      </c>
      <c r="EG79" s="1" t="n">
        <f aca="false">SUM(EG6:EG78)</f>
        <v>278</v>
      </c>
      <c r="EH79" s="1" t="n">
        <f aca="false">SUM(EH6:EH78)</f>
        <v>110</v>
      </c>
      <c r="EI79" s="11" t="n">
        <f aca="false">SUM(EI6:EI78)</f>
        <v>1221</v>
      </c>
      <c r="EJ79" s="11" t="n">
        <f aca="false">SUM(EJ6:EJ78)</f>
        <v>109</v>
      </c>
      <c r="EK79" s="1" t="n">
        <f aca="false">SUM(EK6:EK78)</f>
        <v>477</v>
      </c>
      <c r="EL79" s="1" t="n">
        <f aca="false">SUM(EL6:EL78)</f>
        <v>221</v>
      </c>
      <c r="EM79" s="11" t="n">
        <f aca="false">SUM(EM6:EM78)</f>
        <v>2620.2</v>
      </c>
      <c r="EN79" s="11" t="n">
        <f aca="false">SUM(EN6:EN78)</f>
        <v>712.2</v>
      </c>
      <c r="EO79" s="1" t="n">
        <f aca="false">SUM(EO6:EO78)</f>
        <v>118</v>
      </c>
      <c r="EP79" s="1" t="n">
        <f aca="false">SUM(EP6:EP78)</f>
        <v>46</v>
      </c>
      <c r="EQ79" s="11" t="n">
        <f aca="false">SUM(EQ6:EQ78)</f>
        <v>478.5</v>
      </c>
      <c r="ER79" s="11" t="n">
        <f aca="false">SUM(ER6:ER78)</f>
        <v>6.49999999999999</v>
      </c>
      <c r="ES79" s="11" t="n">
        <f aca="false">SUM(ES6:ES78)</f>
        <v>60.072</v>
      </c>
      <c r="ET79" s="1" t="n">
        <f aca="false">SUM(ET6:ET78)</f>
        <v>160</v>
      </c>
      <c r="EU79" s="1" t="n">
        <f aca="false">SUM(EU6:EU78)</f>
        <v>64</v>
      </c>
      <c r="EV79" s="11" t="n">
        <f aca="false">SUM(EV6:EV78)</f>
        <v>742.5</v>
      </c>
      <c r="EW79" s="11" t="n">
        <f aca="false">SUM(EW6:EW78)</f>
        <v>102.5</v>
      </c>
      <c r="EX79" s="11" t="n">
        <f aca="false">SUM(EX6:EX78)</f>
        <v>175.14</v>
      </c>
      <c r="EY79" s="1" t="n">
        <f aca="false">SUM(EY6:EY78)</f>
        <v>67</v>
      </c>
      <c r="EZ79" s="1" t="n">
        <f aca="false">SUM(EZ6:EZ78)</f>
        <v>42</v>
      </c>
      <c r="FA79" s="11" t="n">
        <f aca="false">SUM(FA6:FA78)</f>
        <v>531.3</v>
      </c>
      <c r="FB79" s="11" t="n">
        <f aca="false">SUM(FB6:FB78)</f>
        <v>263.3</v>
      </c>
      <c r="FC79" s="11" t="n">
        <f aca="false">SUM(FC6:FC78)</f>
        <v>293.718</v>
      </c>
      <c r="FD79" s="18" t="n">
        <f aca="false">SUM(FD6:FD78)</f>
        <v>60</v>
      </c>
      <c r="FE79" s="18" t="n">
        <f aca="false">SUM(FE6:FE78)</f>
        <v>48</v>
      </c>
      <c r="FF79" s="1" t="n">
        <f aca="false">SUM(FF6:FF78)</f>
        <v>167</v>
      </c>
      <c r="FG79" s="1" t="n">
        <f aca="false">SUM(FG6:FG78)</f>
        <v>169</v>
      </c>
      <c r="FH79" s="1" t="n">
        <f aca="false">SUM(FH6:FH78)</f>
        <v>85</v>
      </c>
      <c r="FI79" s="1" t="n">
        <f aca="false">SUM(FI6:FI78)</f>
        <v>84</v>
      </c>
      <c r="FJ79" s="1" t="n">
        <f aca="false">SUM(FJ6:FJ78)</f>
        <v>973</v>
      </c>
      <c r="FK79" s="1" t="n">
        <f aca="false">SUM(FK6:FK78)</f>
        <v>1014</v>
      </c>
      <c r="FL79" s="1" t="n">
        <f aca="false">SUM(FL6:FL78)</f>
        <v>54</v>
      </c>
      <c r="FM79" s="1" t="n">
        <f aca="false">SUM(FM6:FM78)</f>
        <v>292</v>
      </c>
      <c r="FN79" s="1" t="n">
        <f aca="false">SUM(FN6:FN78)</f>
        <v>133</v>
      </c>
      <c r="FO79" s="11" t="n">
        <f aca="false">SUM(FO6:FO78)</f>
        <v>1610.4</v>
      </c>
      <c r="FP79" s="11" t="n">
        <f aca="false">SUM(FP6:FP78)</f>
        <v>442.4</v>
      </c>
      <c r="FQ79" s="11" t="n">
        <f aca="false">SUM(FQ6:FQ78)</f>
        <v>574.968</v>
      </c>
    </row>
    <row r="80" customFormat="false" ht="15" hidden="false" customHeight="false" outlineLevel="0" collapsed="false">
      <c r="A80" s="1" t="s">
        <v>146</v>
      </c>
      <c r="H80" s="1" t="n">
        <f aca="false">SUM(H6:H78)</f>
        <v>21</v>
      </c>
      <c r="I80" s="11" t="n">
        <f aca="false">SUM(I6:I78)</f>
        <v>69.3</v>
      </c>
      <c r="M80" s="1" t="n">
        <f aca="false">SUM(M6:M78)</f>
        <v>29</v>
      </c>
      <c r="N80" s="11" t="n">
        <f aca="false">SUM(N6:N78)</f>
        <v>95.7</v>
      </c>
      <c r="R80" s="1" t="n">
        <f aca="false">SUM(R6:R78)</f>
        <v>0</v>
      </c>
      <c r="S80" s="11" t="n">
        <f aca="false">SUM(S6:S78)</f>
        <v>0</v>
      </c>
      <c r="W80" s="1" t="n">
        <f aca="false">SUM(W6:W78)</f>
        <v>65</v>
      </c>
      <c r="X80" s="11" t="n">
        <f aca="false">SUM(X6:X78)</f>
        <v>214.5</v>
      </c>
      <c r="AB80" s="1" t="n">
        <f aca="false">SUM(AB6:AB78)</f>
        <v>45</v>
      </c>
      <c r="AC80" s="11" t="n">
        <f aca="false">SUM(AC6:AC78)</f>
        <v>148.5</v>
      </c>
      <c r="AG80" s="1" t="n">
        <f aca="false">SUM(AG6:AG78)</f>
        <v>106</v>
      </c>
      <c r="AH80" s="11" t="n">
        <f aca="false">SUM(AH6:AH78)</f>
        <v>349.8</v>
      </c>
      <c r="AL80" s="1" t="n">
        <f aca="false">SUM(AL6:AL78)</f>
        <v>95</v>
      </c>
      <c r="AM80" s="11" t="n">
        <f aca="false">SUM(AM6:AM78)</f>
        <v>313.5</v>
      </c>
      <c r="AQ80" s="1" t="n">
        <f aca="false">SUM(AQ6:AQ78)</f>
        <v>107</v>
      </c>
      <c r="AR80" s="11" t="n">
        <f aca="false">SUM(AR6:AR78)</f>
        <v>353.1</v>
      </c>
      <c r="AV80" s="1" t="n">
        <f aca="false">SUM(AV6:AV78)</f>
        <v>0</v>
      </c>
      <c r="AW80" s="11" t="n">
        <f aca="false">SUM(AW6:AW78)</f>
        <v>0</v>
      </c>
      <c r="BA80" s="1" t="n">
        <f aca="false">SUM(BA6:BA78)</f>
        <v>0</v>
      </c>
      <c r="BB80" s="11" t="n">
        <f aca="false">SUM(BB6:BB78)</f>
        <v>0</v>
      </c>
      <c r="BF80" s="1" t="n">
        <f aca="false">SUM(BF6:BF78)</f>
        <v>123</v>
      </c>
      <c r="BG80" s="11" t="n">
        <f aca="false">SUM(BG6:BG78)</f>
        <v>405.9</v>
      </c>
      <c r="BK80" s="1" t="n">
        <f aca="false">SUM(BK6:BK78)</f>
        <v>65</v>
      </c>
      <c r="BL80" s="11" t="n">
        <f aca="false">SUM(BL6:BL78)</f>
        <v>214.5</v>
      </c>
      <c r="BP80" s="1" t="n">
        <f aca="false">SUM(BP6:BP78)</f>
        <v>41</v>
      </c>
      <c r="BQ80" s="11" t="n">
        <f aca="false">SUM(BQ6:BQ78)</f>
        <v>135.3</v>
      </c>
      <c r="BU80" s="1" t="n">
        <f aca="false">SUM(BU6:BU78)</f>
        <v>59</v>
      </c>
      <c r="BV80" s="11" t="n">
        <f aca="false">SUM(BV6:BV78)</f>
        <v>194.7</v>
      </c>
      <c r="BZ80" s="1" t="n">
        <f aca="false">SUM(BZ6:BZ78)</f>
        <v>54</v>
      </c>
      <c r="CA80" s="11" t="n">
        <f aca="false">SUM(CA6:CA78)</f>
        <v>178.2</v>
      </c>
      <c r="CE80" s="1" t="n">
        <f aca="false">SUM(CE6:CE78)</f>
        <v>64</v>
      </c>
      <c r="CF80" s="11" t="n">
        <f aca="false">SUM(CF6:CF78)</f>
        <v>211.2</v>
      </c>
      <c r="CJ80" s="1" t="n">
        <f aca="false">SUM(CJ6:CJ78)</f>
        <v>63</v>
      </c>
      <c r="CK80" s="11" t="n">
        <f aca="false">SUM(CK6:CK78)</f>
        <v>207.9</v>
      </c>
      <c r="CO80" s="17" t="n">
        <f aca="false">SUM(CO6:CO78)</f>
        <v>82</v>
      </c>
      <c r="CP80" s="11" t="n">
        <f aca="false">SUM(CP6:CP78)</f>
        <v>270.6</v>
      </c>
      <c r="CQ80" s="17"/>
      <c r="CR80" s="17"/>
      <c r="CS80" s="17"/>
      <c r="CT80" s="17" t="n">
        <f aca="false">SUM(CT6:CT78)</f>
        <v>0</v>
      </c>
      <c r="CU80" s="11" t="n">
        <f aca="false">SUM(CU6:CU78)</f>
        <v>0</v>
      </c>
      <c r="CV80" s="18"/>
      <c r="CW80" s="18"/>
      <c r="CX80" s="18"/>
      <c r="CY80" s="18" t="n">
        <f aca="false">SUM(CY6:CY78)</f>
        <v>0</v>
      </c>
      <c r="CZ80" s="11" t="n">
        <f aca="false">SUM(CZ6:CZ78)</f>
        <v>0</v>
      </c>
      <c r="DA80" s="1" t="s">
        <v>147</v>
      </c>
      <c r="DC80" s="27"/>
      <c r="DD80" s="42" t="n">
        <f aca="false">COUNT(DD6:DD78)</f>
        <v>73</v>
      </c>
      <c r="DE80" s="15" t="n">
        <f aca="false">COUNTIF(DE6:DE78,"&gt;0")</f>
        <v>58</v>
      </c>
      <c r="DF80" s="6"/>
      <c r="DG80" s="27"/>
      <c r="DH80" s="22"/>
      <c r="DI80" s="11"/>
      <c r="DM80" s="11"/>
      <c r="DQ80" s="11"/>
      <c r="DU80" s="11"/>
      <c r="EJ80" s="11"/>
      <c r="FD80" s="18"/>
      <c r="FE80" s="25" t="n">
        <f aca="false">FE79/FD79</f>
        <v>0.8</v>
      </c>
      <c r="FG80" s="25" t="n">
        <f aca="false">FG79/FF79</f>
        <v>1.01197604790419</v>
      </c>
      <c r="FI80" s="25" t="n">
        <f aca="false">FI79/FH79</f>
        <v>0.988235294117647</v>
      </c>
      <c r="FK80" s="25" t="n">
        <f aca="false">FK79/FJ79</f>
        <v>1.04213771839671</v>
      </c>
    </row>
    <row r="81" customFormat="false" ht="15" hidden="false" customHeight="false" outlineLevel="0" collapsed="false">
      <c r="H81" s="1" t="n">
        <f aca="false">MAX(H6:H78)</f>
        <v>4</v>
      </c>
      <c r="I81" s="11"/>
      <c r="M81" s="1" t="n">
        <f aca="false">MAX(M6:M78)</f>
        <v>5</v>
      </c>
      <c r="N81" s="11"/>
      <c r="R81" s="1" t="n">
        <f aca="false">MAX(R6:R78)</f>
        <v>0</v>
      </c>
      <c r="S81" s="11"/>
      <c r="W81" s="1" t="n">
        <f aca="false">MAX(W6:W78)</f>
        <v>8</v>
      </c>
      <c r="X81" s="11"/>
      <c r="AB81" s="1" t="n">
        <f aca="false">MAX(AB6:AB78)</f>
        <v>9</v>
      </c>
      <c r="AC81" s="11"/>
      <c r="AG81" s="1" t="n">
        <f aca="false">MAX(AG6:AG78)</f>
        <v>12</v>
      </c>
      <c r="AH81" s="11"/>
      <c r="AL81" s="1" t="n">
        <f aca="false">MAX(AL6:AL78)</f>
        <v>8</v>
      </c>
      <c r="AM81" s="11"/>
      <c r="AQ81" s="1" t="n">
        <f aca="false">MAX(AQ6:AQ78)</f>
        <v>9</v>
      </c>
      <c r="AR81" s="11"/>
      <c r="AV81" s="1" t="n">
        <f aca="false">MAX(AV6:AV78)</f>
        <v>0</v>
      </c>
      <c r="AW81" s="11"/>
      <c r="BA81" s="1" t="n">
        <f aca="false">MAX(BA6:BA78)</f>
        <v>0</v>
      </c>
      <c r="BB81" s="11"/>
      <c r="BF81" s="1" t="n">
        <f aca="false">MAX(BF6:BF78)</f>
        <v>9</v>
      </c>
      <c r="BG81" s="11"/>
      <c r="BK81" s="1" t="n">
        <f aca="false">MAX(BK6:BK78)</f>
        <v>9</v>
      </c>
      <c r="BL81" s="11"/>
      <c r="BP81" s="1" t="n">
        <f aca="false">MAX(BP6:BP78)</f>
        <v>6</v>
      </c>
      <c r="BQ81" s="11"/>
      <c r="BU81" s="1" t="n">
        <f aca="false">MAX(BU6:BU78)</f>
        <v>8</v>
      </c>
      <c r="BV81" s="11"/>
      <c r="BZ81" s="1" t="n">
        <f aca="false">MAX(BZ6:BZ78)</f>
        <v>6</v>
      </c>
      <c r="CA81" s="11"/>
      <c r="CE81" s="1" t="n">
        <f aca="false">MAX(CE6:CE78)</f>
        <v>8</v>
      </c>
      <c r="CF81" s="11"/>
      <c r="CJ81" s="1" t="n">
        <f aca="false">MAX(CJ6:CJ78)</f>
        <v>11</v>
      </c>
      <c r="CK81" s="11"/>
      <c r="CO81" s="17" t="n">
        <f aca="false">MAX(CO6:CO78)</f>
        <v>10</v>
      </c>
      <c r="CP81" s="11"/>
      <c r="CQ81" s="17"/>
      <c r="CR81" s="17"/>
      <c r="CS81" s="17"/>
      <c r="CT81" s="17" t="n">
        <f aca="false">MAX(CT6:CT78)</f>
        <v>0</v>
      </c>
      <c r="CU81" s="11"/>
      <c r="CV81" s="18"/>
      <c r="CW81" s="18"/>
      <c r="CX81" s="18"/>
      <c r="CY81" s="18" t="n">
        <f aca="false">MAX(CY6:CY78)</f>
        <v>0</v>
      </c>
      <c r="CZ81" s="11"/>
      <c r="DA81" s="8"/>
      <c r="DB81" s="43"/>
      <c r="DC81" s="6"/>
      <c r="DD81" s="6"/>
      <c r="DE81" s="44"/>
      <c r="DF81" s="6"/>
      <c r="DG81" s="27"/>
      <c r="DH81" s="27"/>
      <c r="DZ81" s="25" t="n">
        <f aca="false">MAX(DZ6:DZ79)</f>
        <v>0.888888888888889</v>
      </c>
      <c r="EC81" s="1" t="n">
        <v>403</v>
      </c>
      <c r="EJ81" s="11"/>
      <c r="FD81" s="18"/>
      <c r="FE81" s="18"/>
    </row>
    <row r="82" customFormat="false" ht="15" hidden="false" customHeight="false" outlineLevel="0" collapsed="false">
      <c r="A82" s="1" t="s">
        <v>148</v>
      </c>
      <c r="E82" s="1" t="n">
        <f aca="false">COUNT(E6:E78)</f>
        <v>44</v>
      </c>
      <c r="H82" s="1" t="n">
        <f aca="false">COUNT(H6:H78)</f>
        <v>8</v>
      </c>
      <c r="I82" s="11" t="n">
        <v>0</v>
      </c>
      <c r="J82" s="1" t="n">
        <f aca="false">COUNT(J6:J78)</f>
        <v>45</v>
      </c>
      <c r="M82" s="1" t="n">
        <f aca="false">COUNT(M6:M78)</f>
        <v>11</v>
      </c>
      <c r="N82" s="11" t="n">
        <v>0</v>
      </c>
      <c r="O82" s="1" t="n">
        <f aca="false">COUNT(O6:O78)</f>
        <v>0</v>
      </c>
      <c r="R82" s="1" t="n">
        <f aca="false">COUNT(R6:R78)</f>
        <v>0</v>
      </c>
      <c r="S82" s="11"/>
      <c r="T82" s="1" t="n">
        <f aca="false">COUNT(T6:T78)</f>
        <v>49</v>
      </c>
      <c r="W82" s="1" t="n">
        <f aca="false">COUNT(W6:W78)</f>
        <v>18</v>
      </c>
      <c r="X82" s="11"/>
      <c r="Y82" s="1" t="n">
        <f aca="false">COUNT(Y6:Y78)</f>
        <v>51</v>
      </c>
      <c r="AB82" s="1" t="n">
        <f aca="false">COUNT(AB6:AB78)</f>
        <v>13</v>
      </c>
      <c r="AC82" s="11"/>
      <c r="AD82" s="1" t="n">
        <f aca="false">COUNT(AD6:AD78)</f>
        <v>43</v>
      </c>
      <c r="AG82" s="1" t="n">
        <f aca="false">COUNT(AG6:AG78)</f>
        <v>27</v>
      </c>
      <c r="AH82" s="11"/>
      <c r="AI82" s="1" t="n">
        <f aca="false">COUNT(AI6:AI78)</f>
        <v>48</v>
      </c>
      <c r="AL82" s="1" t="n">
        <f aca="false">COUNT(AL6:AL78)</f>
        <v>26</v>
      </c>
      <c r="AM82" s="11"/>
      <c r="AN82" s="1" t="n">
        <f aca="false">COUNT(AN6:AN78)</f>
        <v>46</v>
      </c>
      <c r="AQ82" s="1" t="n">
        <f aca="false">COUNT(AQ6:AQ78)</f>
        <v>28</v>
      </c>
      <c r="AR82" s="11"/>
      <c r="AS82" s="1" t="n">
        <f aca="false">COUNT(AS6:AS78)</f>
        <v>0</v>
      </c>
      <c r="AV82" s="1" t="n">
        <f aca="false">COUNT(AV6:AV78)</f>
        <v>0</v>
      </c>
      <c r="AW82" s="11"/>
      <c r="AX82" s="1" t="n">
        <f aca="false">COUNT(AX6:AX78)</f>
        <v>0</v>
      </c>
      <c r="BA82" s="1" t="n">
        <f aca="false">COUNT(BA6:BA78)</f>
        <v>0</v>
      </c>
      <c r="BB82" s="11"/>
      <c r="BC82" s="1" t="n">
        <f aca="false">COUNT(BC6:BC78)</f>
        <v>40</v>
      </c>
      <c r="BF82" s="1" t="n">
        <f aca="false">COUNT(BF6:BF78)</f>
        <v>28</v>
      </c>
      <c r="BG82" s="11"/>
      <c r="BH82" s="1" t="n">
        <f aca="false">COUNT(BH6:BH78)</f>
        <v>40</v>
      </c>
      <c r="BK82" s="1" t="n">
        <f aca="false">COUNT(BK6:BK78)</f>
        <v>17</v>
      </c>
      <c r="BL82" s="11"/>
      <c r="BM82" s="1" t="n">
        <f aca="false">COUNT(BM6:BM78)</f>
        <v>37</v>
      </c>
      <c r="BP82" s="1" t="n">
        <f aca="false">COUNT(BP6:BP78)</f>
        <v>14</v>
      </c>
      <c r="BQ82" s="11"/>
      <c r="BR82" s="1" t="n">
        <f aca="false">COUNT(BR6:BR78)</f>
        <v>36</v>
      </c>
      <c r="BU82" s="1" t="n">
        <f aca="false">COUNT(BU6:BU78)</f>
        <v>19</v>
      </c>
      <c r="BV82" s="11"/>
      <c r="BW82" s="1" t="n">
        <f aca="false">COUNT(BW6:BW78)</f>
        <v>41</v>
      </c>
      <c r="BZ82" s="1" t="n">
        <f aca="false">COUNT(BZ6:BZ78)</f>
        <v>22</v>
      </c>
      <c r="CA82" s="11"/>
      <c r="CB82" s="1" t="n">
        <f aca="false">COUNT(CB6:CB78)</f>
        <v>40</v>
      </c>
      <c r="CE82" s="1" t="n">
        <f aca="false">COUNT(CE6:CE78)</f>
        <v>16</v>
      </c>
      <c r="CF82" s="11"/>
      <c r="CG82" s="1" t="n">
        <f aca="false">COUNT(CG6:CG78)</f>
        <v>33</v>
      </c>
      <c r="CJ82" s="1" t="n">
        <f aca="false">COUNT(CJ6:CJ78)</f>
        <v>17</v>
      </c>
      <c r="CK82" s="11"/>
      <c r="CL82" s="1" t="n">
        <f aca="false">COUNT(CL6:CL78)</f>
        <v>44</v>
      </c>
      <c r="CO82" s="1" t="n">
        <f aca="false">COUNT(CO6:CO78)</f>
        <v>21</v>
      </c>
      <c r="CP82" s="11"/>
      <c r="CQ82" s="17" t="n">
        <f aca="false">COUNT(CQ6:CQ78)</f>
        <v>0</v>
      </c>
      <c r="CR82" s="17"/>
      <c r="CS82" s="17"/>
      <c r="CT82" s="16" t="n">
        <f aca="false">COUNT(CT6:CT78)</f>
        <v>0</v>
      </c>
      <c r="CU82" s="11"/>
      <c r="CV82" s="18"/>
      <c r="CW82" s="18"/>
      <c r="CX82" s="18"/>
      <c r="CY82" s="18" t="n">
        <f aca="false">COUNT(CY6:CY78)</f>
        <v>0</v>
      </c>
      <c r="CZ82" s="11"/>
      <c r="DB82" s="45" t="s">
        <v>149</v>
      </c>
      <c r="DC82" s="27" t="n">
        <f aca="false">I82+N82+S82+X82+AC82+AH82+AM82+AR82+AW82+BB82+BG82+BL82+BQ82+BV82+CA82+CF82+CK82+CP82+CU82+CZ82</f>
        <v>0</v>
      </c>
      <c r="DD82" s="6"/>
      <c r="DE82" s="15" t="n">
        <f aca="false">MAX(DE6:DE78)</f>
        <v>15</v>
      </c>
      <c r="DF82" s="15" t="n">
        <f aca="false">MIN(DF6:DF78)</f>
        <v>0</v>
      </c>
      <c r="DG82" s="46" t="n">
        <f aca="false">MIN(DG6:DG78)</f>
        <v>-31.8</v>
      </c>
      <c r="DH82" s="47" t="s">
        <v>150</v>
      </c>
      <c r="DJ82" s="1" t="n">
        <f aca="false">COUNTIF(DJ6:DJ78,"&gt;0")</f>
        <v>31</v>
      </c>
      <c r="DN82" s="1" t="n">
        <f aca="false">COUNTIF(DN6:DN78,"&gt;0")</f>
        <v>11</v>
      </c>
      <c r="DR82" s="1" t="n">
        <f aca="false">COUNTIF(DR6:DR78,"&gt;0")</f>
        <v>22</v>
      </c>
      <c r="DV82" s="1" t="n">
        <f aca="false">COUNTIF(DV6:DV78,"&gt;0")</f>
        <v>9</v>
      </c>
      <c r="EA82" s="1" t="s">
        <v>151</v>
      </c>
      <c r="EB82" s="1" t="n">
        <v>25</v>
      </c>
      <c r="ED82" s="1" t="n">
        <v>22</v>
      </c>
      <c r="EF82" s="1" t="n">
        <v>20</v>
      </c>
      <c r="EG82" s="1" t="n">
        <f aca="false">COUNTIF(EG6:EG78,"&gt;0")</f>
        <v>27</v>
      </c>
      <c r="EK82" s="1" t="n">
        <f aca="false">COUNTIF(EK6:EK78,"&gt;0")</f>
        <v>43</v>
      </c>
      <c r="EO82" s="1" t="n">
        <f aca="false">COUNTIF(EO6:EO78,"&gt;0")</f>
        <v>12</v>
      </c>
      <c r="ES82" s="11" t="n">
        <f aca="false">ES79/EO82</f>
        <v>5.006</v>
      </c>
      <c r="ET82" s="1" t="n">
        <f aca="false">COUNTIF(ET6:ET78,"&gt;0")</f>
        <v>15</v>
      </c>
      <c r="EX82" s="11" t="n">
        <f aca="false">EX79/ET82</f>
        <v>11.676</v>
      </c>
      <c r="EY82" s="1" t="n">
        <f aca="false">COUNTIF(EY6:EY78,"&gt;0")</f>
        <v>6</v>
      </c>
      <c r="FC82" s="11" t="n">
        <f aca="false">FC79/EY82</f>
        <v>48.953</v>
      </c>
      <c r="FD82" s="18" t="n">
        <v>16</v>
      </c>
      <c r="FE82" s="18"/>
      <c r="FG82" s="1" t="n">
        <v>23</v>
      </c>
      <c r="FJ82" s="1" t="n">
        <v>19</v>
      </c>
      <c r="FM82" s="1" t="n">
        <f aca="false">COUNTIF(FM6:FM78,"&gt;0")</f>
        <v>25</v>
      </c>
    </row>
    <row r="83" customFormat="false" ht="15" hidden="false" customHeight="false" outlineLevel="0" collapsed="false">
      <c r="I83" s="11"/>
      <c r="N83" s="11"/>
      <c r="S83" s="11"/>
      <c r="X83" s="11"/>
      <c r="AC83" s="11"/>
      <c r="AH83" s="11"/>
      <c r="AM83" s="11"/>
      <c r="AR83" s="11"/>
      <c r="AW83" s="11"/>
      <c r="CV83" s="18"/>
      <c r="CW83" s="18"/>
      <c r="CX83" s="18"/>
      <c r="CY83" s="18"/>
      <c r="DF83" s="15" t="n">
        <f aca="false">MAX(DF6:DF78)</f>
        <v>9</v>
      </c>
      <c r="DG83" s="19" t="n">
        <f aca="false">MAX(DG6:DG78)</f>
        <v>77</v>
      </c>
      <c r="DH83" s="9" t="s">
        <v>152</v>
      </c>
      <c r="EA83" s="1" t="s">
        <v>153</v>
      </c>
    </row>
    <row r="84" customFormat="false" ht="15" hidden="false" customHeight="false" outlineLevel="0" collapsed="false">
      <c r="E84" s="1" t="s">
        <v>52</v>
      </c>
      <c r="F84" s="1" t="s">
        <v>154</v>
      </c>
      <c r="G84" s="1" t="s">
        <v>155</v>
      </c>
      <c r="H84" s="1" t="s">
        <v>53</v>
      </c>
      <c r="I84" s="11" t="s">
        <v>43</v>
      </c>
      <c r="J84" s="1" t="s">
        <v>52</v>
      </c>
      <c r="K84" s="1" t="s">
        <v>154</v>
      </c>
      <c r="L84" s="1" t="s">
        <v>155</v>
      </c>
      <c r="M84" s="1" t="s">
        <v>53</v>
      </c>
      <c r="N84" s="11" t="s">
        <v>43</v>
      </c>
      <c r="O84" s="1" t="s">
        <v>52</v>
      </c>
      <c r="P84" s="1" t="s">
        <v>154</v>
      </c>
      <c r="Q84" s="1" t="s">
        <v>155</v>
      </c>
      <c r="R84" s="1" t="s">
        <v>53</v>
      </c>
      <c r="S84" s="11" t="s">
        <v>43</v>
      </c>
      <c r="T84" s="1" t="s">
        <v>52</v>
      </c>
      <c r="U84" s="1" t="s">
        <v>154</v>
      </c>
      <c r="V84" s="1" t="s">
        <v>155</v>
      </c>
      <c r="W84" s="1" t="s">
        <v>53</v>
      </c>
      <c r="X84" s="11" t="s">
        <v>43</v>
      </c>
      <c r="Y84" s="1" t="s">
        <v>52</v>
      </c>
      <c r="Z84" s="1" t="s">
        <v>154</v>
      </c>
      <c r="AA84" s="1" t="s">
        <v>155</v>
      </c>
      <c r="AB84" s="1" t="s">
        <v>53</v>
      </c>
      <c r="AC84" s="11" t="s">
        <v>43</v>
      </c>
      <c r="AD84" s="1" t="s">
        <v>52</v>
      </c>
      <c r="AE84" s="1" t="s">
        <v>154</v>
      </c>
      <c r="AF84" s="1" t="s">
        <v>155</v>
      </c>
      <c r="AG84" s="1" t="s">
        <v>53</v>
      </c>
      <c r="AH84" s="11" t="s">
        <v>43</v>
      </c>
      <c r="AI84" s="1" t="s">
        <v>52</v>
      </c>
      <c r="AJ84" s="1" t="s">
        <v>154</v>
      </c>
      <c r="AK84" s="1" t="s">
        <v>155</v>
      </c>
      <c r="AL84" s="1" t="s">
        <v>53</v>
      </c>
      <c r="AM84" s="11" t="s">
        <v>43</v>
      </c>
      <c r="AN84" s="1" t="s">
        <v>52</v>
      </c>
      <c r="AO84" s="1" t="s">
        <v>154</v>
      </c>
      <c r="AP84" s="1" t="s">
        <v>155</v>
      </c>
      <c r="AQ84" s="1" t="s">
        <v>53</v>
      </c>
      <c r="AR84" s="11" t="s">
        <v>43</v>
      </c>
      <c r="AS84" s="1" t="s">
        <v>52</v>
      </c>
      <c r="AT84" s="1" t="s">
        <v>154</v>
      </c>
      <c r="AU84" s="1" t="s">
        <v>155</v>
      </c>
      <c r="AV84" s="1" t="s">
        <v>53</v>
      </c>
      <c r="AW84" s="11" t="s">
        <v>43</v>
      </c>
      <c r="AX84" s="1" t="s">
        <v>52</v>
      </c>
      <c r="AY84" s="1" t="s">
        <v>154</v>
      </c>
      <c r="AZ84" s="1" t="s">
        <v>155</v>
      </c>
      <c r="BA84" s="1" t="s">
        <v>53</v>
      </c>
      <c r="BB84" s="1" t="s">
        <v>43</v>
      </c>
      <c r="BC84" s="1" t="s">
        <v>52</v>
      </c>
      <c r="BD84" s="1" t="s">
        <v>154</v>
      </c>
      <c r="BE84" s="1" t="s">
        <v>155</v>
      </c>
      <c r="BF84" s="1" t="s">
        <v>53</v>
      </c>
      <c r="BG84" s="1" t="s">
        <v>43</v>
      </c>
      <c r="BH84" s="1" t="s">
        <v>52</v>
      </c>
      <c r="BI84" s="1" t="s">
        <v>154</v>
      </c>
      <c r="BJ84" s="1" t="s">
        <v>155</v>
      </c>
      <c r="BK84" s="1" t="s">
        <v>53</v>
      </c>
      <c r="BL84" s="1" t="s">
        <v>43</v>
      </c>
      <c r="BM84" s="1" t="s">
        <v>52</v>
      </c>
      <c r="BN84" s="1" t="s">
        <v>154</v>
      </c>
      <c r="BO84" s="1" t="s">
        <v>155</v>
      </c>
      <c r="BP84" s="1" t="s">
        <v>53</v>
      </c>
      <c r="BQ84" s="1" t="s">
        <v>43</v>
      </c>
      <c r="BR84" s="1" t="s">
        <v>52</v>
      </c>
      <c r="BS84" s="1" t="s">
        <v>154</v>
      </c>
      <c r="BT84" s="1" t="s">
        <v>155</v>
      </c>
      <c r="BU84" s="1" t="s">
        <v>53</v>
      </c>
      <c r="BV84" s="1" t="s">
        <v>43</v>
      </c>
      <c r="BW84" s="1" t="s">
        <v>52</v>
      </c>
      <c r="BX84" s="1" t="s">
        <v>154</v>
      </c>
      <c r="BY84" s="1" t="s">
        <v>155</v>
      </c>
      <c r="BZ84" s="1" t="s">
        <v>53</v>
      </c>
      <c r="CA84" s="1" t="s">
        <v>43</v>
      </c>
      <c r="CB84" s="1" t="s">
        <v>52</v>
      </c>
      <c r="CC84" s="1" t="s">
        <v>154</v>
      </c>
      <c r="CD84" s="1" t="s">
        <v>155</v>
      </c>
      <c r="CE84" s="1" t="s">
        <v>53</v>
      </c>
      <c r="CF84" s="1" t="s">
        <v>43</v>
      </c>
      <c r="CG84" s="1" t="s">
        <v>52</v>
      </c>
      <c r="CH84" s="1" t="s">
        <v>154</v>
      </c>
      <c r="CI84" s="1" t="s">
        <v>155</v>
      </c>
      <c r="CJ84" s="1" t="s">
        <v>53</v>
      </c>
      <c r="CK84" s="1" t="s">
        <v>43</v>
      </c>
      <c r="CL84" s="1" t="s">
        <v>52</v>
      </c>
      <c r="CM84" s="1" t="s">
        <v>154</v>
      </c>
      <c r="CN84" s="1" t="s">
        <v>155</v>
      </c>
      <c r="CO84" s="1" t="s">
        <v>53</v>
      </c>
      <c r="CP84" s="1" t="s">
        <v>43</v>
      </c>
      <c r="CQ84" s="1" t="s">
        <v>52</v>
      </c>
      <c r="CR84" s="1" t="s">
        <v>154</v>
      </c>
      <c r="CS84" s="1" t="s">
        <v>155</v>
      </c>
      <c r="CT84" s="1" t="s">
        <v>53</v>
      </c>
      <c r="CU84" s="1" t="s">
        <v>43</v>
      </c>
      <c r="CV84" s="18" t="s">
        <v>52</v>
      </c>
      <c r="CW84" s="18" t="s">
        <v>154</v>
      </c>
      <c r="CX84" s="18" t="s">
        <v>155</v>
      </c>
      <c r="CY84" s="18" t="s">
        <v>53</v>
      </c>
      <c r="CZ84" s="1" t="s">
        <v>43</v>
      </c>
      <c r="DB84" s="18"/>
      <c r="DC84" s="11"/>
      <c r="DE84" s="6" t="n">
        <f aca="false">COUNTIF(DE6:DE78,"&gt;0")</f>
        <v>58</v>
      </c>
    </row>
    <row r="85" customFormat="false" ht="15" hidden="false" customHeight="false" outlineLevel="0" collapsed="false">
      <c r="A85" s="1" t="s">
        <v>65</v>
      </c>
      <c r="E85" s="1" t="n">
        <f aca="false">IF(E6&gt;0,1,0)</f>
        <v>1</v>
      </c>
      <c r="H85" s="1" t="n">
        <f aca="false">IF(H6="",0,1)</f>
        <v>0</v>
      </c>
      <c r="I85" s="11" t="n">
        <f aca="false">I6</f>
        <v>0</v>
      </c>
      <c r="J85" s="1" t="n">
        <f aca="false">IF(J6&gt;0,1,0)</f>
        <v>1</v>
      </c>
      <c r="M85" s="1" t="n">
        <f aca="false">IF(M6="",0,1)</f>
        <v>0</v>
      </c>
      <c r="N85" s="11" t="n">
        <f aca="false">N6</f>
        <v>0</v>
      </c>
      <c r="O85" s="1" t="n">
        <f aca="false">IF(O6&gt;0,1,0)</f>
        <v>0</v>
      </c>
      <c r="R85" s="1" t="n">
        <f aca="false">IF(R6="",0,1)</f>
        <v>0</v>
      </c>
      <c r="S85" s="11" t="n">
        <f aca="false">S6</f>
        <v>0</v>
      </c>
      <c r="T85" s="1" t="n">
        <f aca="false">IF(T6&gt;0,1,0)</f>
        <v>1</v>
      </c>
      <c r="W85" s="1" t="n">
        <f aca="false">IF(W6="",0,1)</f>
        <v>1</v>
      </c>
      <c r="X85" s="11" t="n">
        <f aca="false">X6</f>
        <v>16.5</v>
      </c>
      <c r="Y85" s="1" t="n">
        <f aca="false">IF(Y6&gt;0,1,0)</f>
        <v>1</v>
      </c>
      <c r="AB85" s="1" t="n">
        <f aca="false">IF(AB6="",0,1)</f>
        <v>0</v>
      </c>
      <c r="AC85" s="11" t="n">
        <f aca="false">AC6</f>
        <v>0</v>
      </c>
      <c r="AD85" s="1" t="n">
        <f aca="false">IF(AD6&gt;0,1,0)</f>
        <v>1</v>
      </c>
      <c r="AG85" s="1" t="n">
        <f aca="false">IF(AG6="",0,1)</f>
        <v>0</v>
      </c>
      <c r="AH85" s="11" t="n">
        <f aca="false">AH6</f>
        <v>0</v>
      </c>
      <c r="AI85" s="1" t="n">
        <f aca="false">IF(AI6&gt;0,1,0)</f>
        <v>1</v>
      </c>
      <c r="AJ85" s="1" t="n">
        <v>2</v>
      </c>
      <c r="AL85" s="1" t="n">
        <f aca="false">IF(AL6="",0,1)</f>
        <v>1</v>
      </c>
      <c r="AM85" s="11" t="n">
        <f aca="false">AM6</f>
        <v>3.3</v>
      </c>
      <c r="AN85" s="1" t="n">
        <f aca="false">IF(AN6&gt;0,1,0)</f>
        <v>1</v>
      </c>
      <c r="AO85" s="1" t="n">
        <v>1</v>
      </c>
      <c r="AQ85" s="1" t="n">
        <f aca="false">IF(AQ6="",0,1)</f>
        <v>1</v>
      </c>
      <c r="AR85" s="11" t="n">
        <f aca="false">AR6</f>
        <v>13.2</v>
      </c>
      <c r="AS85" s="1" t="n">
        <f aca="false">IF(AS6&gt;0,1,0)</f>
        <v>0</v>
      </c>
      <c r="AV85" s="1" t="n">
        <f aca="false">IF(AV6="",0,1)</f>
        <v>0</v>
      </c>
      <c r="AW85" s="11" t="n">
        <f aca="false">AW6</f>
        <v>0</v>
      </c>
      <c r="AX85" s="1" t="n">
        <f aca="false">IF(AX6&gt;0,1,0)</f>
        <v>0</v>
      </c>
      <c r="BA85" s="1" t="n">
        <f aca="false">IF(BA6="",0,1)</f>
        <v>0</v>
      </c>
      <c r="BB85" s="11" t="n">
        <f aca="false">BB6</f>
        <v>0</v>
      </c>
      <c r="BC85" s="1" t="n">
        <f aca="false">IF(BC6&gt;0,1,0)</f>
        <v>1</v>
      </c>
      <c r="BF85" s="1" t="n">
        <f aca="false">IF(BF6="",0,1)</f>
        <v>1</v>
      </c>
      <c r="BG85" s="11" t="n">
        <f aca="false">BG6</f>
        <v>6.6</v>
      </c>
      <c r="BH85" s="1" t="n">
        <f aca="false">IF(BH6&gt;0,1,0)</f>
        <v>1</v>
      </c>
      <c r="BK85" s="1" t="n">
        <f aca="false">IF(BK6="",0,1)</f>
        <v>0</v>
      </c>
      <c r="BL85" s="11" t="n">
        <f aca="false">BL6</f>
        <v>0</v>
      </c>
      <c r="BM85" s="1" t="n">
        <f aca="false">IF(BM6&gt;0,1,0)</f>
        <v>0</v>
      </c>
      <c r="BP85" s="1" t="n">
        <f aca="false">IF(BP6="",0,1)</f>
        <v>0</v>
      </c>
      <c r="BQ85" s="11" t="n">
        <f aca="false">BQ6</f>
        <v>0</v>
      </c>
      <c r="BR85" s="1" t="n">
        <f aca="false">IF(BR6&gt;0,1,0)</f>
        <v>1</v>
      </c>
      <c r="BS85" s="1" t="n">
        <v>1</v>
      </c>
      <c r="BU85" s="1" t="n">
        <f aca="false">IF(BU6="",0,1)</f>
        <v>0</v>
      </c>
      <c r="BV85" s="11" t="n">
        <f aca="false">BV6</f>
        <v>0</v>
      </c>
      <c r="BW85" s="1" t="n">
        <f aca="false">IF(BW6&gt;0,1,0)</f>
        <v>1</v>
      </c>
      <c r="BZ85" s="1" t="n">
        <f aca="false">IF(BZ6="",0,1)</f>
        <v>1</v>
      </c>
      <c r="CA85" s="11" t="n">
        <f aca="false">CA6</f>
        <v>13.2</v>
      </c>
      <c r="CB85" s="1" t="n">
        <f aca="false">IF(CB6&gt;0,1,0)</f>
        <v>1</v>
      </c>
      <c r="CD85" s="1" t="n">
        <v>1</v>
      </c>
      <c r="CE85" s="1" t="n">
        <f aca="false">IF(CE6="",0,1)</f>
        <v>1</v>
      </c>
      <c r="CF85" s="11" t="n">
        <f aca="false">CF6</f>
        <v>19.8</v>
      </c>
      <c r="CG85" s="1" t="n">
        <f aca="false">IF(CG6&gt;0,1,0)</f>
        <v>0</v>
      </c>
      <c r="CJ85" s="1" t="n">
        <f aca="false">IF(CJ6="",0,1)</f>
        <v>0</v>
      </c>
      <c r="CK85" s="11" t="n">
        <f aca="false">CK6</f>
        <v>0</v>
      </c>
      <c r="CL85" s="1" t="n">
        <f aca="false">IF(CL6&gt;0,1,0)</f>
        <v>1</v>
      </c>
      <c r="CM85" s="1" t="n">
        <v>1</v>
      </c>
      <c r="CO85" s="1" t="n">
        <f aca="false">IF(CO6="",0,1)</f>
        <v>1</v>
      </c>
      <c r="CP85" s="11" t="n">
        <f aca="false">CP6</f>
        <v>16.5</v>
      </c>
      <c r="CQ85" s="1" t="n">
        <f aca="false">IF(CQ6&gt;0,1,0)</f>
        <v>0</v>
      </c>
      <c r="CT85" s="1" t="n">
        <f aca="false">IF(CT6="",0,1)</f>
        <v>0</v>
      </c>
      <c r="CU85" s="11" t="n">
        <f aca="false">CU6</f>
        <v>0</v>
      </c>
      <c r="CV85" s="18" t="n">
        <f aca="false">IF(CV6&gt;0,1,0)</f>
        <v>0</v>
      </c>
      <c r="CW85" s="18"/>
      <c r="CX85" s="18"/>
      <c r="CY85" s="18" t="n">
        <f aca="false">IF(CY6="",0,1)</f>
        <v>0</v>
      </c>
      <c r="CZ85" s="11" t="n">
        <f aca="false">CZ6</f>
        <v>0</v>
      </c>
      <c r="DC85" s="1" t="s">
        <v>156</v>
      </c>
      <c r="DD85" s="1" t="n">
        <f aca="false">COUNTIF(DD6:DD78,"&lt;10")</f>
        <v>16</v>
      </c>
    </row>
    <row r="86" customFormat="false" ht="15" hidden="false" customHeight="false" outlineLevel="0" collapsed="false">
      <c r="A86" s="1" t="s">
        <v>67</v>
      </c>
      <c r="E86" s="1" t="n">
        <f aca="false">IF(E7&gt;0,1,0)</f>
        <v>1</v>
      </c>
      <c r="H86" s="1" t="n">
        <f aca="false">IF(H7="",0,1)</f>
        <v>0</v>
      </c>
      <c r="I86" s="11" t="n">
        <f aca="false">I7</f>
        <v>0</v>
      </c>
      <c r="J86" s="1" t="n">
        <f aca="false">IF(J7&gt;0,1,0)</f>
        <v>1</v>
      </c>
      <c r="M86" s="1" t="n">
        <f aca="false">IF(M7="",0,1)</f>
        <v>1</v>
      </c>
      <c r="N86" s="11" t="n">
        <f aca="false">N7</f>
        <v>3.3</v>
      </c>
      <c r="O86" s="1" t="n">
        <f aca="false">IF(O7&gt;0,1,0)</f>
        <v>0</v>
      </c>
      <c r="R86" s="1" t="n">
        <f aca="false">IF(R7="",0,1)</f>
        <v>0</v>
      </c>
      <c r="S86" s="11" t="n">
        <f aca="false">S7</f>
        <v>0</v>
      </c>
      <c r="T86" s="1" t="n">
        <f aca="false">IF(T7&gt;0,1,0)</f>
        <v>1</v>
      </c>
      <c r="W86" s="1" t="n">
        <f aca="false">IF(W7="",0,1)</f>
        <v>0</v>
      </c>
      <c r="X86" s="11" t="n">
        <f aca="false">X7</f>
        <v>0</v>
      </c>
      <c r="Y86" s="1" t="n">
        <f aca="false">IF(Y7&gt;0,1,0)</f>
        <v>1</v>
      </c>
      <c r="AB86" s="1" t="n">
        <f aca="false">IF(AB7="",0,1)</f>
        <v>1</v>
      </c>
      <c r="AC86" s="11" t="n">
        <f aca="false">AC7</f>
        <v>6.6</v>
      </c>
      <c r="AD86" s="1" t="n">
        <f aca="false">IF(AD7&gt;0,1,0)</f>
        <v>1</v>
      </c>
      <c r="AG86" s="1" t="n">
        <f aca="false">IF(AG7="",0,1)</f>
        <v>1</v>
      </c>
      <c r="AH86" s="11" t="n">
        <f aca="false">AH7</f>
        <v>6.6</v>
      </c>
      <c r="AI86" s="1" t="n">
        <f aca="false">IF(AI7&gt;0,1,0)</f>
        <v>1</v>
      </c>
      <c r="AL86" s="1" t="n">
        <f aca="false">IF(AL7="",0,1)</f>
        <v>0</v>
      </c>
      <c r="AM86" s="11" t="n">
        <f aca="false">AM7</f>
        <v>0</v>
      </c>
      <c r="AN86" s="1" t="n">
        <f aca="false">IF(AN7&gt;0,1,0)</f>
        <v>1</v>
      </c>
      <c r="AO86" s="1" t="n">
        <v>1</v>
      </c>
      <c r="AQ86" s="1" t="n">
        <f aca="false">IF(AQ7="",0,1)</f>
        <v>1</v>
      </c>
      <c r="AR86" s="11" t="n">
        <f aca="false">AR7</f>
        <v>9.9</v>
      </c>
      <c r="AS86" s="1" t="n">
        <f aca="false">IF(AS7&gt;0,1,0)</f>
        <v>0</v>
      </c>
      <c r="AV86" s="1" t="n">
        <f aca="false">IF(AV7="",0,1)</f>
        <v>0</v>
      </c>
      <c r="AW86" s="11" t="n">
        <f aca="false">AW7</f>
        <v>0</v>
      </c>
      <c r="AX86" s="1" t="n">
        <f aca="false">IF(AX7&gt;0,1,0)</f>
        <v>0</v>
      </c>
      <c r="BA86" s="1" t="n">
        <f aca="false">IF(BA7="",0,1)</f>
        <v>0</v>
      </c>
      <c r="BB86" s="11" t="n">
        <f aca="false">BB7</f>
        <v>0</v>
      </c>
      <c r="BC86" s="1" t="n">
        <f aca="false">IF(BC7&gt;0,1,0)</f>
        <v>1</v>
      </c>
      <c r="BF86" s="1" t="n">
        <f aca="false">IF(BF7="",0,1)</f>
        <v>1</v>
      </c>
      <c r="BG86" s="11" t="n">
        <f aca="false">BG7</f>
        <v>26.4</v>
      </c>
      <c r="BH86" s="1" t="n">
        <f aca="false">IF(BH7&gt;0,1,0)</f>
        <v>1</v>
      </c>
      <c r="BK86" s="1" t="n">
        <f aca="false">IF(BK7="",0,1)</f>
        <v>0</v>
      </c>
      <c r="BL86" s="11" t="n">
        <f aca="false">BL7</f>
        <v>0</v>
      </c>
      <c r="BM86" s="1" t="n">
        <f aca="false">IF(BM7&gt;0,1,0)</f>
        <v>1</v>
      </c>
      <c r="BP86" s="1" t="n">
        <f aca="false">IF(BP7="",0,1)</f>
        <v>0</v>
      </c>
      <c r="BQ86" s="11" t="n">
        <f aca="false">BQ7</f>
        <v>0</v>
      </c>
      <c r="BR86" s="1" t="n">
        <f aca="false">IF(BR7&gt;0,1,0)</f>
        <v>1</v>
      </c>
      <c r="BU86" s="1" t="n">
        <f aca="false">IF(BU7="",0,1)</f>
        <v>1</v>
      </c>
      <c r="BV86" s="11" t="n">
        <f aca="false">BV7</f>
        <v>16.5</v>
      </c>
      <c r="BW86" s="1" t="n">
        <f aca="false">IF(BW7&gt;0,1,0)</f>
        <v>1</v>
      </c>
      <c r="BZ86" s="1" t="n">
        <f aca="false">IF(BZ7="",0,1)</f>
        <v>0</v>
      </c>
      <c r="CA86" s="11" t="n">
        <f aca="false">CA7</f>
        <v>0</v>
      </c>
      <c r="CB86" s="1" t="n">
        <f aca="false">IF(CB7&gt;0,1,0)</f>
        <v>1</v>
      </c>
      <c r="CC86" s="1" t="n">
        <v>1</v>
      </c>
      <c r="CE86" s="1" t="n">
        <f aca="false">IF(CE7="",0,1)</f>
        <v>1</v>
      </c>
      <c r="CF86" s="11" t="n">
        <f aca="false">CF7</f>
        <v>23.1</v>
      </c>
      <c r="CG86" s="1" t="n">
        <f aca="false">IF(CG7&gt;0,1,0)</f>
        <v>1</v>
      </c>
      <c r="CJ86" s="1" t="n">
        <f aca="false">IF(CJ7="",0,1)</f>
        <v>0</v>
      </c>
      <c r="CK86" s="11" t="n">
        <f aca="false">CK7</f>
        <v>0</v>
      </c>
      <c r="CL86" s="1" t="n">
        <f aca="false">IF(CL7&gt;0,1,0)</f>
        <v>1</v>
      </c>
      <c r="CO86" s="1" t="n">
        <f aca="false">IF(CO7="",0,1)</f>
        <v>0</v>
      </c>
      <c r="CP86" s="11" t="n">
        <f aca="false">CP7</f>
        <v>0</v>
      </c>
      <c r="CQ86" s="16" t="n">
        <f aca="false">IF(CQ7&gt;0,1,0)</f>
        <v>0</v>
      </c>
      <c r="CR86" s="18"/>
      <c r="CS86" s="18"/>
      <c r="CT86" s="16" t="n">
        <f aca="false">IF(CT7="",0,1)</f>
        <v>0</v>
      </c>
      <c r="CU86" s="11" t="n">
        <f aca="false">CU7</f>
        <v>0</v>
      </c>
      <c r="CV86" s="18" t="n">
        <f aca="false">IF(CV7&gt;0,1,0)</f>
        <v>0</v>
      </c>
      <c r="CW86" s="18"/>
      <c r="CX86" s="18"/>
      <c r="CY86" s="18" t="n">
        <f aca="false">IF(CY7="",0,1)</f>
        <v>0</v>
      </c>
      <c r="CZ86" s="11" t="n">
        <f aca="false">CZ7</f>
        <v>0</v>
      </c>
    </row>
    <row r="87" customFormat="false" ht="15" hidden="false" customHeight="false" outlineLevel="0" collapsed="false">
      <c r="A87" s="1" t="s">
        <v>69</v>
      </c>
      <c r="E87" s="1" t="n">
        <f aca="false">IF(E8&gt;0,1,0)</f>
        <v>1</v>
      </c>
      <c r="H87" s="1" t="n">
        <f aca="false">IF(H8="",0,1)</f>
        <v>0</v>
      </c>
      <c r="I87" s="11" t="n">
        <f aca="false">I8</f>
        <v>0</v>
      </c>
      <c r="J87" s="1" t="n">
        <f aca="false">IF(J8&gt;0,1,0)</f>
        <v>1</v>
      </c>
      <c r="M87" s="1" t="n">
        <f aca="false">IF(M8="",0,1)</f>
        <v>0</v>
      </c>
      <c r="N87" s="11" t="n">
        <f aca="false">N8</f>
        <v>0</v>
      </c>
      <c r="O87" s="1" t="n">
        <f aca="false">IF(O8&gt;0,1,0)</f>
        <v>0</v>
      </c>
      <c r="R87" s="1" t="n">
        <f aca="false">IF(R8="",0,1)</f>
        <v>0</v>
      </c>
      <c r="S87" s="11" t="n">
        <f aca="false">S8</f>
        <v>0</v>
      </c>
      <c r="T87" s="1" t="n">
        <f aca="false">IF(T8&gt;0,1,0)</f>
        <v>1</v>
      </c>
      <c r="W87" s="1" t="n">
        <f aca="false">IF(W8="",0,1)</f>
        <v>0</v>
      </c>
      <c r="X87" s="11" t="n">
        <f aca="false">X8</f>
        <v>0</v>
      </c>
      <c r="Y87" s="1" t="n">
        <f aca="false">IF(Y8&gt;0,1,0)</f>
        <v>0</v>
      </c>
      <c r="AB87" s="1" t="n">
        <f aca="false">IF(AB8="",0,1)</f>
        <v>0</v>
      </c>
      <c r="AC87" s="11" t="n">
        <f aca="false">AC8</f>
        <v>0</v>
      </c>
      <c r="AD87" s="1" t="n">
        <f aca="false">IF(AD8&gt;0,1,0)</f>
        <v>1</v>
      </c>
      <c r="AG87" s="1" t="n">
        <f aca="false">IF(AG8="",0,1)</f>
        <v>0</v>
      </c>
      <c r="AH87" s="11" t="n">
        <f aca="false">AH8</f>
        <v>0</v>
      </c>
      <c r="AI87" s="1" t="n">
        <f aca="false">IF(AI8&gt;0,1,0)</f>
        <v>1</v>
      </c>
      <c r="AL87" s="1" t="n">
        <f aca="false">IF(AL8="",0,1)</f>
        <v>1</v>
      </c>
      <c r="AM87" s="11" t="n">
        <f aca="false">AM8</f>
        <v>9.9</v>
      </c>
      <c r="AN87" s="1" t="n">
        <f aca="false">IF(AN8&gt;0,1,0)</f>
        <v>1</v>
      </c>
      <c r="AQ87" s="1" t="n">
        <f aca="false">IF(AQ8="",0,1)</f>
        <v>1</v>
      </c>
      <c r="AR87" s="11" t="n">
        <f aca="false">AR8</f>
        <v>9.9</v>
      </c>
      <c r="AS87" s="1" t="n">
        <f aca="false">IF(AS8&gt;0,1,0)</f>
        <v>0</v>
      </c>
      <c r="AV87" s="1" t="n">
        <f aca="false">IF(AV8="",0,1)</f>
        <v>0</v>
      </c>
      <c r="AW87" s="11" t="n">
        <f aca="false">AW8</f>
        <v>0</v>
      </c>
      <c r="AX87" s="1" t="n">
        <f aca="false">IF(AX8&gt;0,1,0)</f>
        <v>0</v>
      </c>
      <c r="BA87" s="1" t="n">
        <f aca="false">IF(BA8="",0,1)</f>
        <v>0</v>
      </c>
      <c r="BB87" s="11" t="n">
        <f aca="false">BB8</f>
        <v>0</v>
      </c>
      <c r="BC87" s="1" t="n">
        <f aca="false">IF(BC8&gt;0,1,0)</f>
        <v>1</v>
      </c>
      <c r="BF87" s="1" t="n">
        <f aca="false">IF(BF8="",0,1)</f>
        <v>1</v>
      </c>
      <c r="BG87" s="11" t="n">
        <f aca="false">BG8</f>
        <v>23.1</v>
      </c>
      <c r="BH87" s="1" t="n">
        <f aca="false">IF(BH8&gt;0,1,0)</f>
        <v>1</v>
      </c>
      <c r="BK87" s="1" t="n">
        <f aca="false">IF(BK8="",0,1)</f>
        <v>0</v>
      </c>
      <c r="BL87" s="11" t="n">
        <f aca="false">BL8</f>
        <v>0</v>
      </c>
      <c r="BM87" s="1" t="n">
        <f aca="false">IF(BM8&gt;0,1,0)</f>
        <v>0</v>
      </c>
      <c r="BP87" s="1" t="n">
        <f aca="false">IF(BP8="",0,1)</f>
        <v>0</v>
      </c>
      <c r="BQ87" s="11" t="n">
        <f aca="false">BQ8</f>
        <v>0</v>
      </c>
      <c r="BR87" s="1" t="n">
        <f aca="false">IF(BR8&gt;0,1,0)</f>
        <v>0</v>
      </c>
      <c r="BU87" s="1" t="n">
        <f aca="false">IF(BU8="",0,1)</f>
        <v>0</v>
      </c>
      <c r="BV87" s="11" t="n">
        <f aca="false">BV8</f>
        <v>0</v>
      </c>
      <c r="BW87" s="1" t="n">
        <f aca="false">IF(BW8&gt;0,1,0)</f>
        <v>1</v>
      </c>
      <c r="BZ87" s="1" t="n">
        <f aca="false">IF(BZ8="",0,1)</f>
        <v>0</v>
      </c>
      <c r="CA87" s="11" t="n">
        <f aca="false">CA8</f>
        <v>0</v>
      </c>
      <c r="CB87" s="1" t="n">
        <f aca="false">IF(CB8&gt;0,1,0)</f>
        <v>1</v>
      </c>
      <c r="CC87" s="1" t="n">
        <v>1</v>
      </c>
      <c r="CE87" s="1" t="n">
        <f aca="false">IF(CE8="",0,1)</f>
        <v>0</v>
      </c>
      <c r="CF87" s="11" t="n">
        <f aca="false">CF8</f>
        <v>0</v>
      </c>
      <c r="CG87" s="1" t="n">
        <f aca="false">IF(CG8&gt;0,1,0)</f>
        <v>1</v>
      </c>
      <c r="CJ87" s="1" t="n">
        <f aca="false">IF(CJ8="",0,1)</f>
        <v>0</v>
      </c>
      <c r="CK87" s="11" t="n">
        <f aca="false">CK8</f>
        <v>0</v>
      </c>
      <c r="CL87" s="1" t="n">
        <f aca="false">IF(CL8&gt;0,1,0)</f>
        <v>1</v>
      </c>
      <c r="CO87" s="1" t="n">
        <f aca="false">IF(CO8="",0,1)</f>
        <v>0</v>
      </c>
      <c r="CP87" s="11" t="n">
        <f aca="false">CP8</f>
        <v>0</v>
      </c>
      <c r="CQ87" s="16" t="n">
        <f aca="false">IF(CQ8&gt;0,1,0)</f>
        <v>0</v>
      </c>
      <c r="CR87" s="18"/>
      <c r="CS87" s="18"/>
      <c r="CT87" s="16" t="n">
        <f aca="false">IF(CT8="",0,1)</f>
        <v>0</v>
      </c>
      <c r="CU87" s="11" t="n">
        <f aca="false">CU8</f>
        <v>0</v>
      </c>
      <c r="CV87" s="18" t="n">
        <f aca="false">IF(CV8&gt;0,1,0)</f>
        <v>0</v>
      </c>
      <c r="CW87" s="18"/>
      <c r="CX87" s="18"/>
      <c r="CY87" s="18" t="n">
        <f aca="false">IF(CY8="",0,1)</f>
        <v>0</v>
      </c>
      <c r="CZ87" s="11" t="n">
        <f aca="false">CZ8</f>
        <v>0</v>
      </c>
    </row>
    <row r="88" customFormat="false" ht="15" hidden="false" customHeight="false" outlineLevel="0" collapsed="false">
      <c r="A88" s="1" t="s">
        <v>70</v>
      </c>
      <c r="E88" s="1" t="n">
        <f aca="false">IF(E9&gt;0,1,0)</f>
        <v>1</v>
      </c>
      <c r="H88" s="1" t="n">
        <f aca="false">IF(H9="",0,1)</f>
        <v>0</v>
      </c>
      <c r="I88" s="11" t="n">
        <f aca="false">I9</f>
        <v>0</v>
      </c>
      <c r="J88" s="1" t="n">
        <f aca="false">IF(J9&gt;0,1,0)</f>
        <v>1</v>
      </c>
      <c r="M88" s="1" t="n">
        <f aca="false">IF(M9="",0,1)</f>
        <v>0</v>
      </c>
      <c r="N88" s="11" t="n">
        <f aca="false">N9</f>
        <v>0</v>
      </c>
      <c r="O88" s="1" t="n">
        <f aca="false">IF(O9&gt;0,1,0)</f>
        <v>0</v>
      </c>
      <c r="R88" s="1" t="n">
        <f aca="false">IF(R9="",0,1)</f>
        <v>0</v>
      </c>
      <c r="S88" s="11" t="n">
        <f aca="false">S9</f>
        <v>0</v>
      </c>
      <c r="T88" s="1" t="n">
        <f aca="false">IF(T9&gt;0,1,0)</f>
        <v>1</v>
      </c>
      <c r="W88" s="1" t="n">
        <f aca="false">IF(W9="",0,1)</f>
        <v>1</v>
      </c>
      <c r="X88" s="11" t="n">
        <f aca="false">X9</f>
        <v>13.2</v>
      </c>
      <c r="Y88" s="1" t="n">
        <f aca="false">IF(Y9&gt;0,1,0)</f>
        <v>1</v>
      </c>
      <c r="AB88" s="1" t="n">
        <f aca="false">IF(AB9="",0,1)</f>
        <v>0</v>
      </c>
      <c r="AC88" s="11" t="n">
        <f aca="false">AC9</f>
        <v>0</v>
      </c>
      <c r="AD88" s="1" t="n">
        <f aca="false">IF(AD9&gt;0,1,0)</f>
        <v>1</v>
      </c>
      <c r="AE88" s="1" t="n">
        <v>2</v>
      </c>
      <c r="AG88" s="1" t="n">
        <f aca="false">IF(AG9="",0,1)</f>
        <v>1</v>
      </c>
      <c r="AH88" s="11" t="n">
        <f aca="false">AH9</f>
        <v>39.6</v>
      </c>
      <c r="AI88" s="1" t="n">
        <f aca="false">IF(AI9&gt;0,1,0)</f>
        <v>1</v>
      </c>
      <c r="AL88" s="1" t="n">
        <f aca="false">IF(AL9="",0,1)</f>
        <v>1</v>
      </c>
      <c r="AM88" s="11" t="n">
        <f aca="false">AM9</f>
        <v>6.6</v>
      </c>
      <c r="AN88" s="1" t="n">
        <f aca="false">IF(AN9&gt;0,1,0)</f>
        <v>1</v>
      </c>
      <c r="AQ88" s="1" t="n">
        <f aca="false">IF(AQ9="",0,1)</f>
        <v>0</v>
      </c>
      <c r="AR88" s="11" t="n">
        <f aca="false">AR9</f>
        <v>0</v>
      </c>
      <c r="AS88" s="1" t="n">
        <f aca="false">IF(AS9&gt;0,1,0)</f>
        <v>0</v>
      </c>
      <c r="AV88" s="1" t="n">
        <f aca="false">IF(AV9="",0,1)</f>
        <v>0</v>
      </c>
      <c r="AW88" s="11" t="n">
        <f aca="false">AW9</f>
        <v>0</v>
      </c>
      <c r="AX88" s="1" t="n">
        <f aca="false">IF(AX9&gt;0,1,0)</f>
        <v>0</v>
      </c>
      <c r="BA88" s="1" t="n">
        <f aca="false">IF(BA9="",0,1)</f>
        <v>0</v>
      </c>
      <c r="BB88" s="11" t="n">
        <f aca="false">BB9</f>
        <v>0</v>
      </c>
      <c r="BC88" s="1" t="n">
        <f aca="false">IF(BC9&gt;0,1,0)</f>
        <v>0</v>
      </c>
      <c r="BF88" s="1" t="n">
        <f aca="false">IF(BF9="",0,1)</f>
        <v>0</v>
      </c>
      <c r="BG88" s="11" t="n">
        <f aca="false">BG9</f>
        <v>0</v>
      </c>
      <c r="BH88" s="1" t="n">
        <f aca="false">IF(BH9&gt;0,1,0)</f>
        <v>0</v>
      </c>
      <c r="BK88" s="1" t="n">
        <f aca="false">IF(BK9="",0,1)</f>
        <v>0</v>
      </c>
      <c r="BL88" s="11" t="n">
        <f aca="false">BL9</f>
        <v>0</v>
      </c>
      <c r="BM88" s="1" t="n">
        <f aca="false">IF(BM9&gt;0,1,0)</f>
        <v>1</v>
      </c>
      <c r="BP88" s="1" t="n">
        <f aca="false">IF(BP9="",0,1)</f>
        <v>1</v>
      </c>
      <c r="BQ88" s="11" t="n">
        <f aca="false">BQ9</f>
        <v>16.5</v>
      </c>
      <c r="BR88" s="1" t="n">
        <f aca="false">IF(BR9&gt;0,1,0)</f>
        <v>0</v>
      </c>
      <c r="BU88" s="1" t="n">
        <f aca="false">IF(BU9="",0,1)</f>
        <v>0</v>
      </c>
      <c r="BV88" s="11" t="n">
        <f aca="false">BV9</f>
        <v>0</v>
      </c>
      <c r="BW88" s="1" t="n">
        <f aca="false">IF(BW9&gt;0,1,0)</f>
        <v>1</v>
      </c>
      <c r="BZ88" s="1" t="n">
        <f aca="false">IF(BZ9="",0,1)</f>
        <v>1</v>
      </c>
      <c r="CA88" s="11" t="n">
        <f aca="false">CA9</f>
        <v>6.6</v>
      </c>
      <c r="CB88" s="1" t="n">
        <f aca="false">IF(CB9&gt;0,1,0)</f>
        <v>1</v>
      </c>
      <c r="CE88" s="1" t="n">
        <f aca="false">IF(CE9="",0,1)</f>
        <v>0</v>
      </c>
      <c r="CF88" s="11" t="n">
        <f aca="false">CF9</f>
        <v>0</v>
      </c>
      <c r="CG88" s="1" t="n">
        <f aca="false">IF(CG9&gt;0,1,0)</f>
        <v>0</v>
      </c>
      <c r="CJ88" s="1" t="n">
        <f aca="false">IF(CJ9="",0,1)</f>
        <v>0</v>
      </c>
      <c r="CK88" s="11" t="n">
        <f aca="false">CK9</f>
        <v>0</v>
      </c>
      <c r="CL88" s="1" t="n">
        <f aca="false">IF(CL9&gt;0,1,0)</f>
        <v>1</v>
      </c>
      <c r="CO88" s="1" t="n">
        <f aca="false">IF(CO9="",0,1)</f>
        <v>0</v>
      </c>
      <c r="CP88" s="11" t="n">
        <f aca="false">CP9</f>
        <v>0</v>
      </c>
      <c r="CQ88" s="1" t="n">
        <f aca="false">IF(CQ9&gt;0,1,0)</f>
        <v>0</v>
      </c>
      <c r="CR88" s="18"/>
      <c r="CS88" s="18"/>
      <c r="CT88" s="1" t="n">
        <f aca="false">IF(CT9="",0,1)</f>
        <v>0</v>
      </c>
      <c r="CU88" s="11" t="n">
        <f aca="false">CU9</f>
        <v>0</v>
      </c>
      <c r="CV88" s="18" t="n">
        <f aca="false">IF(CV9&gt;0,1,0)</f>
        <v>0</v>
      </c>
      <c r="CW88" s="18"/>
      <c r="CX88" s="18"/>
      <c r="CY88" s="18" t="n">
        <f aca="false">IF(CY9="",0,1)</f>
        <v>0</v>
      </c>
      <c r="CZ88" s="11" t="n">
        <f aca="false">CZ9</f>
        <v>0</v>
      </c>
    </row>
    <row r="89" customFormat="false" ht="15" hidden="false" customHeight="false" outlineLevel="0" collapsed="false">
      <c r="A89" s="1" t="s">
        <v>71</v>
      </c>
      <c r="E89" s="1" t="n">
        <f aca="false">IF(E10&gt;0,1,0)</f>
        <v>1</v>
      </c>
      <c r="H89" s="1" t="n">
        <f aca="false">IF(H10="",0,1)</f>
        <v>0</v>
      </c>
      <c r="I89" s="11" t="n">
        <f aca="false">I10</f>
        <v>0</v>
      </c>
      <c r="J89" s="1" t="n">
        <f aca="false">IF(J10&gt;0,1,0)</f>
        <v>1</v>
      </c>
      <c r="M89" s="1" t="n">
        <f aca="false">IF(M10="",0,1)</f>
        <v>0</v>
      </c>
      <c r="N89" s="11" t="n">
        <f aca="false">N10</f>
        <v>0</v>
      </c>
      <c r="O89" s="1" t="n">
        <f aca="false">IF(O10&gt;0,1,0)</f>
        <v>0</v>
      </c>
      <c r="R89" s="1" t="n">
        <f aca="false">IF(R10="",0,1)</f>
        <v>0</v>
      </c>
      <c r="S89" s="11" t="n">
        <f aca="false">S10</f>
        <v>0</v>
      </c>
      <c r="T89" s="1" t="n">
        <f aca="false">IF(T10&gt;0,1,0)</f>
        <v>0</v>
      </c>
      <c r="W89" s="1" t="n">
        <f aca="false">IF(W10="",0,1)</f>
        <v>0</v>
      </c>
      <c r="X89" s="11" t="n">
        <f aca="false">X10</f>
        <v>0</v>
      </c>
      <c r="Y89" s="1" t="n">
        <f aca="false">IF(Y10&gt;0,1,0)</f>
        <v>1</v>
      </c>
      <c r="AB89" s="1" t="n">
        <f aca="false">IF(AB10="",0,1)</f>
        <v>1</v>
      </c>
      <c r="AC89" s="11" t="n">
        <f aca="false">AC10</f>
        <v>13.2</v>
      </c>
      <c r="AD89" s="1" t="n">
        <f aca="false">IF(AD10&gt;0,1,0)</f>
        <v>1</v>
      </c>
      <c r="AG89" s="1" t="n">
        <f aca="false">IF(AG10="",0,1)</f>
        <v>1</v>
      </c>
      <c r="AH89" s="11" t="n">
        <f aca="false">AH10</f>
        <v>3.3</v>
      </c>
      <c r="AI89" s="1" t="n">
        <f aca="false">IF(AI10&gt;0,1,0)</f>
        <v>1</v>
      </c>
      <c r="AL89" s="1" t="n">
        <f aca="false">IF(AL10="",0,1)</f>
        <v>0</v>
      </c>
      <c r="AM89" s="11" t="n">
        <f aca="false">AM10</f>
        <v>0</v>
      </c>
      <c r="AN89" s="1" t="n">
        <f aca="false">IF(AN10&gt;0,1,0)</f>
        <v>1</v>
      </c>
      <c r="AO89" s="1" t="n">
        <v>1</v>
      </c>
      <c r="AQ89" s="1" t="n">
        <f aca="false">IF(AQ10="",0,1)</f>
        <v>0</v>
      </c>
      <c r="AR89" s="11" t="n">
        <f aca="false">AR10</f>
        <v>0</v>
      </c>
      <c r="AS89" s="1" t="n">
        <f aca="false">IF(AS10&gt;0,1,0)</f>
        <v>0</v>
      </c>
      <c r="AV89" s="1" t="n">
        <f aca="false">IF(AV10="",0,1)</f>
        <v>0</v>
      </c>
      <c r="AW89" s="11" t="n">
        <f aca="false">AW10</f>
        <v>0</v>
      </c>
      <c r="AX89" s="1" t="n">
        <f aca="false">IF(AX10&gt;0,1,0)</f>
        <v>0</v>
      </c>
      <c r="BA89" s="1" t="n">
        <f aca="false">IF(BA10="",0,1)</f>
        <v>0</v>
      </c>
      <c r="BB89" s="11" t="n">
        <f aca="false">BB10</f>
        <v>0</v>
      </c>
      <c r="BC89" s="1" t="n">
        <f aca="false">IF(BC10&gt;0,1,0)</f>
        <v>1</v>
      </c>
      <c r="BF89" s="1" t="n">
        <f aca="false">IF(BF10="",0,1)</f>
        <v>1</v>
      </c>
      <c r="BG89" s="11" t="n">
        <f aca="false">BG10</f>
        <v>3.3</v>
      </c>
      <c r="BH89" s="1" t="n">
        <f aca="false">IF(BH10&gt;0,1,0)</f>
        <v>1</v>
      </c>
      <c r="BI89" s="1" t="n">
        <v>2</v>
      </c>
      <c r="BK89" s="1" t="n">
        <f aca="false">IF(BK10="",0,1)</f>
        <v>1</v>
      </c>
      <c r="BL89" s="11" t="n">
        <f aca="false">BL10</f>
        <v>23.1</v>
      </c>
      <c r="BM89" s="1" t="n">
        <f aca="false">IF(BM10&gt;0,1,0)</f>
        <v>1</v>
      </c>
      <c r="BP89" s="1" t="n">
        <f aca="false">IF(BP10="",0,1)</f>
        <v>0</v>
      </c>
      <c r="BQ89" s="11" t="n">
        <f aca="false">BQ10</f>
        <v>0</v>
      </c>
      <c r="BR89" s="1" t="n">
        <f aca="false">IF(BR10&gt;0,1,0)</f>
        <v>1</v>
      </c>
      <c r="BU89" s="1" t="n">
        <f aca="false">IF(BU10="",0,1)</f>
        <v>1</v>
      </c>
      <c r="BV89" s="11" t="n">
        <f aca="false">BV10</f>
        <v>6.6</v>
      </c>
      <c r="BW89" s="1" t="n">
        <f aca="false">IF(BW10&gt;0,1,0)</f>
        <v>1</v>
      </c>
      <c r="BZ89" s="1" t="n">
        <f aca="false">IF(BZ10="",0,1)</f>
        <v>1</v>
      </c>
      <c r="CA89" s="11" t="n">
        <f aca="false">CA10</f>
        <v>3.3</v>
      </c>
      <c r="CB89" s="1" t="n">
        <f aca="false">IF(CB10&gt;0,1,0)</f>
        <v>1</v>
      </c>
      <c r="CE89" s="1" t="n">
        <f aca="false">IF(CE10="",0,1)</f>
        <v>0</v>
      </c>
      <c r="CF89" s="11" t="n">
        <f aca="false">CF10</f>
        <v>0</v>
      </c>
      <c r="CG89" s="1" t="n">
        <f aca="false">IF(CG10&gt;0,1,0)</f>
        <v>0</v>
      </c>
      <c r="CJ89" s="1" t="n">
        <f aca="false">IF(CJ10="",0,1)</f>
        <v>0</v>
      </c>
      <c r="CK89" s="11" t="n">
        <f aca="false">CK10</f>
        <v>0</v>
      </c>
      <c r="CL89" s="1" t="n">
        <f aca="false">IF(CL10&gt;0,1,0)</f>
        <v>1</v>
      </c>
      <c r="CO89" s="1" t="n">
        <f aca="false">IF(CO10="",0,1)</f>
        <v>1</v>
      </c>
      <c r="CP89" s="11" t="n">
        <f aca="false">CP10</f>
        <v>26.4</v>
      </c>
      <c r="CQ89" s="16" t="n">
        <f aca="false">IF(CQ10&gt;0,1,0)</f>
        <v>0</v>
      </c>
      <c r="CR89" s="18"/>
      <c r="CS89" s="18"/>
      <c r="CT89" s="16" t="n">
        <f aca="false">IF(CT10="",0,1)</f>
        <v>0</v>
      </c>
      <c r="CU89" s="11" t="n">
        <f aca="false">CU10</f>
        <v>0</v>
      </c>
      <c r="CV89" s="18" t="n">
        <f aca="false">IF(CV10&gt;0,1,0)</f>
        <v>0</v>
      </c>
      <c r="CW89" s="18"/>
      <c r="CX89" s="18"/>
      <c r="CY89" s="18" t="n">
        <f aca="false">IF(CY10="",0,1)</f>
        <v>0</v>
      </c>
      <c r="CZ89" s="11" t="n">
        <f aca="false">CZ10</f>
        <v>0</v>
      </c>
    </row>
    <row r="90" customFormat="false" ht="15" hidden="false" customHeight="false" outlineLevel="0" collapsed="false">
      <c r="A90" s="1" t="s">
        <v>72</v>
      </c>
      <c r="E90" s="1" t="n">
        <f aca="false">IF(E11&gt;0,1,0)</f>
        <v>0</v>
      </c>
      <c r="H90" s="1" t="n">
        <f aca="false">IF(H11="",0,1)</f>
        <v>0</v>
      </c>
      <c r="I90" s="11" t="n">
        <f aca="false">I11</f>
        <v>0</v>
      </c>
      <c r="J90" s="1" t="n">
        <f aca="false">IF(J11&gt;0,1,0)</f>
        <v>0</v>
      </c>
      <c r="M90" s="1" t="n">
        <f aca="false">IF(M11="",0,1)</f>
        <v>0</v>
      </c>
      <c r="N90" s="11" t="n">
        <f aca="false">N11</f>
        <v>0</v>
      </c>
      <c r="O90" s="1" t="n">
        <f aca="false">IF(O11&gt;0,1,0)</f>
        <v>0</v>
      </c>
      <c r="R90" s="1" t="n">
        <f aca="false">IF(R11="",0,1)</f>
        <v>0</v>
      </c>
      <c r="S90" s="11" t="n">
        <f aca="false">S11</f>
        <v>0</v>
      </c>
      <c r="T90" s="1" t="n">
        <f aca="false">IF(T11&gt;0,1,0)</f>
        <v>1</v>
      </c>
      <c r="W90" s="1" t="n">
        <f aca="false">IF(W11="",0,1)</f>
        <v>0</v>
      </c>
      <c r="X90" s="11" t="n">
        <f aca="false">X11</f>
        <v>0</v>
      </c>
      <c r="Y90" s="1" t="n">
        <f aca="false">IF(Y11&gt;0,1,0)</f>
        <v>1</v>
      </c>
      <c r="AB90" s="1" t="n">
        <f aca="false">IF(AB11="",0,1)</f>
        <v>0</v>
      </c>
      <c r="AC90" s="11" t="n">
        <f aca="false">AC11</f>
        <v>0</v>
      </c>
      <c r="AD90" s="1" t="n">
        <f aca="false">IF(AD11&gt;0,1,0)</f>
        <v>1</v>
      </c>
      <c r="AG90" s="1" t="n">
        <f aca="false">IF(AG11="",0,1)</f>
        <v>1</v>
      </c>
      <c r="AH90" s="11" t="n">
        <f aca="false">AH11</f>
        <v>3.3</v>
      </c>
      <c r="AI90" s="1" t="n">
        <f aca="false">IF(AI11&gt;0,1,0)</f>
        <v>1</v>
      </c>
      <c r="AL90" s="1" t="n">
        <f aca="false">IF(AL11="",0,1)</f>
        <v>0</v>
      </c>
      <c r="AM90" s="11" t="n">
        <f aca="false">AM11</f>
        <v>0</v>
      </c>
      <c r="AN90" s="1" t="n">
        <f aca="false">IF(AN11&gt;0,1,0)</f>
        <v>0</v>
      </c>
      <c r="AQ90" s="1" t="n">
        <f aca="false">IF(AQ11="",0,1)</f>
        <v>0</v>
      </c>
      <c r="AR90" s="11" t="n">
        <f aca="false">AR11</f>
        <v>0</v>
      </c>
      <c r="AS90" s="1" t="n">
        <f aca="false">IF(AS11&gt;0,1,0)</f>
        <v>0</v>
      </c>
      <c r="AV90" s="1" t="n">
        <f aca="false">IF(AV11="",0,1)</f>
        <v>0</v>
      </c>
      <c r="AW90" s="11" t="n">
        <f aca="false">AW11</f>
        <v>0</v>
      </c>
      <c r="AX90" s="1" t="n">
        <f aca="false">IF(AX11&gt;0,1,0)</f>
        <v>0</v>
      </c>
      <c r="BA90" s="1" t="n">
        <f aca="false">IF(BA11="",0,1)</f>
        <v>0</v>
      </c>
      <c r="BB90" s="11" t="n">
        <f aca="false">BB11</f>
        <v>0</v>
      </c>
      <c r="BC90" s="1" t="n">
        <f aca="false">IF(BC11&gt;0,1,0)</f>
        <v>0</v>
      </c>
      <c r="BF90" s="1" t="n">
        <f aca="false">IF(BF11="",0,1)</f>
        <v>0</v>
      </c>
      <c r="BG90" s="11" t="n">
        <f aca="false">BG11</f>
        <v>0</v>
      </c>
      <c r="BH90" s="1" t="n">
        <f aca="false">IF(BH11&gt;0,1,0)</f>
        <v>0</v>
      </c>
      <c r="BK90" s="1" t="n">
        <f aca="false">IF(BK11="",0,1)</f>
        <v>0</v>
      </c>
      <c r="BL90" s="11" t="n">
        <f aca="false">BL11</f>
        <v>0</v>
      </c>
      <c r="BM90" s="1" t="n">
        <f aca="false">IF(BM11&gt;0,1,0)</f>
        <v>0</v>
      </c>
      <c r="BP90" s="1" t="n">
        <f aca="false">IF(BP11="",0,1)</f>
        <v>0</v>
      </c>
      <c r="BQ90" s="11" t="n">
        <f aca="false">BQ11</f>
        <v>0</v>
      </c>
      <c r="BR90" s="1" t="n">
        <f aca="false">IF(BR11&gt;0,1,0)</f>
        <v>0</v>
      </c>
      <c r="BU90" s="1" t="n">
        <f aca="false">IF(BU11="",0,1)</f>
        <v>0</v>
      </c>
      <c r="BV90" s="11" t="n">
        <f aca="false">BV11</f>
        <v>0</v>
      </c>
      <c r="BW90" s="1" t="n">
        <f aca="false">IF(BW11&gt;0,1,0)</f>
        <v>0</v>
      </c>
      <c r="BZ90" s="1" t="n">
        <f aca="false">IF(BZ11="",0,1)</f>
        <v>0</v>
      </c>
      <c r="CA90" s="11" t="n">
        <f aca="false">CA11</f>
        <v>0</v>
      </c>
      <c r="CB90" s="1" t="n">
        <f aca="false">IF(CB11&gt;0,1,0)</f>
        <v>0</v>
      </c>
      <c r="CE90" s="1" t="n">
        <f aca="false">IF(CE11="",0,1)</f>
        <v>0</v>
      </c>
      <c r="CF90" s="11" t="n">
        <f aca="false">CF11</f>
        <v>0</v>
      </c>
      <c r="CG90" s="1" t="n">
        <f aca="false">IF(CG11&gt;0,1,0)</f>
        <v>0</v>
      </c>
      <c r="CJ90" s="1" t="n">
        <f aca="false">IF(CJ11="",0,1)</f>
        <v>0</v>
      </c>
      <c r="CK90" s="11" t="n">
        <f aca="false">CK11</f>
        <v>0</v>
      </c>
      <c r="CL90" s="1" t="n">
        <f aca="false">IF(CL11&gt;0,1,0)</f>
        <v>0</v>
      </c>
      <c r="CO90" s="1" t="n">
        <f aca="false">IF(CO11="",0,1)</f>
        <v>0</v>
      </c>
      <c r="CP90" s="11" t="n">
        <f aca="false">CP11</f>
        <v>0</v>
      </c>
      <c r="CQ90" s="16" t="n">
        <f aca="false">IF(CQ11&gt;0,1,0)</f>
        <v>0</v>
      </c>
      <c r="CR90" s="18"/>
      <c r="CS90" s="18"/>
      <c r="CT90" s="16" t="n">
        <f aca="false">IF(CT11="",0,1)</f>
        <v>0</v>
      </c>
      <c r="CU90" s="11" t="n">
        <f aca="false">CU11</f>
        <v>0</v>
      </c>
      <c r="CV90" s="18" t="n">
        <f aca="false">IF(CV11&gt;0,1,0)</f>
        <v>0</v>
      </c>
      <c r="CW90" s="18"/>
      <c r="CX90" s="18"/>
      <c r="CY90" s="18" t="n">
        <f aca="false">IF(CY11="",0,1)</f>
        <v>0</v>
      </c>
      <c r="CZ90" s="11" t="n">
        <f aca="false">CZ11</f>
        <v>0</v>
      </c>
    </row>
    <row r="91" customFormat="false" ht="15" hidden="false" customHeight="false" outlineLevel="0" collapsed="false">
      <c r="A91" s="1" t="s">
        <v>73</v>
      </c>
      <c r="E91" s="1" t="n">
        <f aca="false">IF(E12&gt;0,1,0)</f>
        <v>0</v>
      </c>
      <c r="H91" s="1" t="n">
        <f aca="false">IF(H12="",0,1)</f>
        <v>0</v>
      </c>
      <c r="I91" s="11" t="n">
        <f aca="false">I12</f>
        <v>0</v>
      </c>
      <c r="J91" s="1" t="n">
        <f aca="false">IF(J12&gt;0,1,0)</f>
        <v>1</v>
      </c>
      <c r="M91" s="1" t="n">
        <f aca="false">IF(M12="",0,1)</f>
        <v>0</v>
      </c>
      <c r="N91" s="11" t="n">
        <f aca="false">N12</f>
        <v>0</v>
      </c>
      <c r="O91" s="1" t="n">
        <f aca="false">IF(O12&gt;0,1,0)</f>
        <v>0</v>
      </c>
      <c r="R91" s="1" t="n">
        <f aca="false">IF(R12="",0,1)</f>
        <v>0</v>
      </c>
      <c r="S91" s="11" t="n">
        <f aca="false">S12</f>
        <v>0</v>
      </c>
      <c r="T91" s="1" t="n">
        <f aca="false">IF(T12&gt;0,1,0)</f>
        <v>1</v>
      </c>
      <c r="U91" s="1" t="n">
        <v>1</v>
      </c>
      <c r="W91" s="1" t="n">
        <f aca="false">IF(W12="",0,1)</f>
        <v>0</v>
      </c>
      <c r="X91" s="11" t="n">
        <f aca="false">X12</f>
        <v>0</v>
      </c>
      <c r="Y91" s="1" t="n">
        <f aca="false">IF(Y12&gt;0,1,0)</f>
        <v>1</v>
      </c>
      <c r="AB91" s="1" t="n">
        <f aca="false">IF(AB12="",0,1)</f>
        <v>0</v>
      </c>
      <c r="AC91" s="11" t="n">
        <f aca="false">AC12</f>
        <v>0</v>
      </c>
      <c r="AD91" s="1" t="n">
        <f aca="false">IF(AD12&gt;0,1,0)</f>
        <v>1</v>
      </c>
      <c r="AG91" s="1" t="n">
        <f aca="false">IF(AG12="",0,1)</f>
        <v>0</v>
      </c>
      <c r="AH91" s="11" t="n">
        <f aca="false">AH12</f>
        <v>0</v>
      </c>
      <c r="AI91" s="1" t="n">
        <f aca="false">IF(AI12&gt;0,1,0)</f>
        <v>1</v>
      </c>
      <c r="AJ91" s="1" t="n">
        <v>2</v>
      </c>
      <c r="AL91" s="1" t="n">
        <f aca="false">IF(AL12="",0,1)</f>
        <v>1</v>
      </c>
      <c r="AM91" s="11" t="n">
        <f aca="false">AM12</f>
        <v>9.9</v>
      </c>
      <c r="AN91" s="1" t="n">
        <f aca="false">IF(AN12&gt;0,1,0)</f>
        <v>0</v>
      </c>
      <c r="AQ91" s="1" t="n">
        <f aca="false">IF(AQ12="",0,1)</f>
        <v>0</v>
      </c>
      <c r="AR91" s="11" t="n">
        <f aca="false">AR12</f>
        <v>0</v>
      </c>
      <c r="AS91" s="1" t="n">
        <f aca="false">IF(AS12&gt;0,1,0)</f>
        <v>0</v>
      </c>
      <c r="AV91" s="1" t="n">
        <f aca="false">IF(AV12="",0,1)</f>
        <v>0</v>
      </c>
      <c r="AW91" s="11" t="n">
        <f aca="false">AW12</f>
        <v>0</v>
      </c>
      <c r="AX91" s="1" t="n">
        <f aca="false">IF(AX12&gt;0,1,0)</f>
        <v>0</v>
      </c>
      <c r="BA91" s="1" t="n">
        <f aca="false">IF(BA12="",0,1)</f>
        <v>0</v>
      </c>
      <c r="BB91" s="11" t="n">
        <f aca="false">BB12</f>
        <v>0</v>
      </c>
      <c r="BC91" s="1" t="n">
        <f aca="false">IF(BC12&gt;0,1,0)</f>
        <v>1</v>
      </c>
      <c r="BF91" s="1" t="n">
        <f aca="false">IF(BF12="",0,1)</f>
        <v>1</v>
      </c>
      <c r="BG91" s="11" t="n">
        <f aca="false">BG12</f>
        <v>3.3</v>
      </c>
      <c r="BH91" s="1" t="n">
        <f aca="false">IF(BH12&gt;0,1,0)</f>
        <v>1</v>
      </c>
      <c r="BK91" s="1" t="n">
        <f aca="false">IF(BK12="",0,1)</f>
        <v>0</v>
      </c>
      <c r="BL91" s="11" t="n">
        <f aca="false">BL12</f>
        <v>0</v>
      </c>
      <c r="BM91" s="1" t="n">
        <f aca="false">IF(BM12&gt;0,1,0)</f>
        <v>1</v>
      </c>
      <c r="BP91" s="1" t="n">
        <f aca="false">IF(BP12="",0,1)</f>
        <v>0</v>
      </c>
      <c r="BQ91" s="11" t="n">
        <f aca="false">BQ12</f>
        <v>0</v>
      </c>
      <c r="BR91" s="1" t="n">
        <f aca="false">IF(BR12&gt;0,1,0)</f>
        <v>1</v>
      </c>
      <c r="BS91" s="1" t="n">
        <v>1</v>
      </c>
      <c r="BU91" s="1" t="n">
        <f aca="false">IF(BU12="",0,1)</f>
        <v>1</v>
      </c>
      <c r="BV91" s="11" t="n">
        <f aca="false">BV12</f>
        <v>6.6</v>
      </c>
      <c r="BW91" s="1" t="n">
        <f aca="false">IF(BW12&gt;0,1,0)</f>
        <v>1</v>
      </c>
      <c r="BZ91" s="1" t="n">
        <f aca="false">IF(BZ12="",0,1)</f>
        <v>1</v>
      </c>
      <c r="CA91" s="11" t="n">
        <f aca="false">CA12</f>
        <v>13.2</v>
      </c>
      <c r="CB91" s="1" t="n">
        <f aca="false">IF(CB12&gt;0,1,0)</f>
        <v>0</v>
      </c>
      <c r="CE91" s="1" t="n">
        <f aca="false">IF(CE12="",0,1)</f>
        <v>0</v>
      </c>
      <c r="CF91" s="11" t="n">
        <f aca="false">CF12</f>
        <v>0</v>
      </c>
      <c r="CG91" s="1" t="n">
        <f aca="false">IF(CG12&gt;0,1,0)</f>
        <v>1</v>
      </c>
      <c r="CH91" s="1" t="n">
        <v>1</v>
      </c>
      <c r="CJ91" s="1" t="n">
        <f aca="false">IF(CJ12="",0,1)</f>
        <v>1</v>
      </c>
      <c r="CK91" s="11" t="n">
        <f aca="false">CK12</f>
        <v>19.8</v>
      </c>
      <c r="CL91" s="1" t="n">
        <f aca="false">IF(CL12&gt;0,1,0)</f>
        <v>1</v>
      </c>
      <c r="CO91" s="1" t="n">
        <f aca="false">IF(CO12="",0,1)</f>
        <v>1</v>
      </c>
      <c r="CP91" s="11" t="n">
        <f aca="false">CP12</f>
        <v>6.6</v>
      </c>
      <c r="CQ91" s="16" t="n">
        <f aca="false">IF(CQ12&gt;0,1,0)</f>
        <v>0</v>
      </c>
      <c r="CR91" s="18"/>
      <c r="CS91" s="18"/>
      <c r="CT91" s="16" t="n">
        <f aca="false">IF(CT12="",0,1)</f>
        <v>0</v>
      </c>
      <c r="CU91" s="11" t="n">
        <f aca="false">CU12</f>
        <v>0</v>
      </c>
      <c r="CV91" s="18" t="n">
        <f aca="false">IF(CV12&gt;0,1,0)</f>
        <v>0</v>
      </c>
      <c r="CW91" s="18"/>
      <c r="CX91" s="18"/>
      <c r="CY91" s="18" t="n">
        <f aca="false">IF(CY12="",0,1)</f>
        <v>0</v>
      </c>
      <c r="CZ91" s="11" t="n">
        <f aca="false">CZ12</f>
        <v>0</v>
      </c>
    </row>
    <row r="92" customFormat="false" ht="15" hidden="false" customHeight="false" outlineLevel="0" collapsed="false">
      <c r="A92" s="1" t="s">
        <v>74</v>
      </c>
      <c r="E92" s="1" t="n">
        <f aca="false">IF(E13&gt;0,1,0)</f>
        <v>0</v>
      </c>
      <c r="H92" s="1" t="n">
        <f aca="false">IF(H13="",0,1)</f>
        <v>0</v>
      </c>
      <c r="I92" s="11" t="n">
        <f aca="false">I13</f>
        <v>0</v>
      </c>
      <c r="J92" s="1" t="n">
        <f aca="false">IF(J13&gt;0,1,0)</f>
        <v>1</v>
      </c>
      <c r="M92" s="1" t="n">
        <f aca="false">IF(M13="",0,1)</f>
        <v>0</v>
      </c>
      <c r="N92" s="11" t="n">
        <f aca="false">N13</f>
        <v>0</v>
      </c>
      <c r="O92" s="1" t="n">
        <f aca="false">IF(O13&gt;0,1,0)</f>
        <v>0</v>
      </c>
      <c r="R92" s="1" t="n">
        <f aca="false">IF(R13="",0,1)</f>
        <v>0</v>
      </c>
      <c r="S92" s="11" t="n">
        <f aca="false">S13</f>
        <v>0</v>
      </c>
      <c r="T92" s="1" t="n">
        <f aca="false">IF(T13&gt;0,1,0)</f>
        <v>1</v>
      </c>
      <c r="W92" s="1" t="n">
        <f aca="false">IF(W13="",0,1)</f>
        <v>0</v>
      </c>
      <c r="X92" s="11" t="n">
        <f aca="false">X13</f>
        <v>0</v>
      </c>
      <c r="Y92" s="1" t="n">
        <f aca="false">IF(Y13&gt;0,1,0)</f>
        <v>1</v>
      </c>
      <c r="AB92" s="1" t="n">
        <f aca="false">IF(AB13="",0,1)</f>
        <v>0</v>
      </c>
      <c r="AC92" s="11" t="n">
        <f aca="false">AC13</f>
        <v>0</v>
      </c>
      <c r="AD92" s="1" t="n">
        <f aca="false">IF(AD13&gt;0,1,0)</f>
        <v>0</v>
      </c>
      <c r="AG92" s="1" t="n">
        <f aca="false">IF(AG13="",0,1)</f>
        <v>0</v>
      </c>
      <c r="AH92" s="11" t="n">
        <f aca="false">AH13</f>
        <v>0</v>
      </c>
      <c r="AI92" s="1" t="n">
        <f aca="false">IF(AI13&gt;0,1,0)</f>
        <v>1</v>
      </c>
      <c r="AL92" s="1" t="n">
        <f aca="false">IF(AL13="",0,1)</f>
        <v>0</v>
      </c>
      <c r="AM92" s="11" t="n">
        <f aca="false">AM13</f>
        <v>0</v>
      </c>
      <c r="AN92" s="1" t="n">
        <f aca="false">IF(AN13&gt;0,1,0)</f>
        <v>1</v>
      </c>
      <c r="AQ92" s="1" t="n">
        <f aca="false">IF(AQ13="",0,1)</f>
        <v>0</v>
      </c>
      <c r="AR92" s="11" t="n">
        <f aca="false">AR13</f>
        <v>0</v>
      </c>
      <c r="AS92" s="1" t="n">
        <f aca="false">IF(AS13&gt;0,1,0)</f>
        <v>0</v>
      </c>
      <c r="AV92" s="1" t="n">
        <f aca="false">IF(AV13="",0,1)</f>
        <v>0</v>
      </c>
      <c r="AW92" s="11" t="n">
        <f aca="false">AW13</f>
        <v>0</v>
      </c>
      <c r="AX92" s="1" t="n">
        <f aca="false">IF(AX13&gt;0,1,0)</f>
        <v>0</v>
      </c>
      <c r="BA92" s="1" t="n">
        <f aca="false">IF(BA13="",0,1)</f>
        <v>0</v>
      </c>
      <c r="BB92" s="11" t="n">
        <f aca="false">BB13</f>
        <v>0</v>
      </c>
      <c r="BC92" s="1" t="n">
        <f aca="false">IF(BC13&gt;0,1,0)</f>
        <v>0</v>
      </c>
      <c r="BF92" s="1" t="n">
        <f aca="false">IF(BF13="",0,1)</f>
        <v>0</v>
      </c>
      <c r="BG92" s="11" t="n">
        <f aca="false">BG13</f>
        <v>0</v>
      </c>
      <c r="BH92" s="1" t="n">
        <f aca="false">IF(BH13&gt;0,1,0)</f>
        <v>1</v>
      </c>
      <c r="BK92" s="1" t="n">
        <f aca="false">IF(BK13="",0,1)</f>
        <v>1</v>
      </c>
      <c r="BL92" s="11" t="n">
        <f aca="false">BL13</f>
        <v>3.3</v>
      </c>
      <c r="BM92" s="1" t="n">
        <f aca="false">IF(BM13&gt;0,1,0)</f>
        <v>1</v>
      </c>
      <c r="BP92" s="1" t="n">
        <f aca="false">IF(BP13="",0,1)</f>
        <v>1</v>
      </c>
      <c r="BQ92" s="11" t="n">
        <f aca="false">BQ13</f>
        <v>6.6</v>
      </c>
      <c r="BR92" s="1" t="n">
        <f aca="false">IF(BR13&gt;0,1,0)</f>
        <v>1</v>
      </c>
      <c r="BU92" s="1" t="n">
        <f aca="false">IF(BU13="",0,1)</f>
        <v>1</v>
      </c>
      <c r="BV92" s="11" t="n">
        <f aca="false">BV13</f>
        <v>19.8</v>
      </c>
      <c r="BW92" s="1" t="n">
        <f aca="false">IF(BW13&gt;0,1,0)</f>
        <v>1</v>
      </c>
      <c r="BZ92" s="1" t="n">
        <f aca="false">IF(BZ13="",0,1)</f>
        <v>1</v>
      </c>
      <c r="CA92" s="11" t="n">
        <f aca="false">CA13</f>
        <v>3.3</v>
      </c>
      <c r="CB92" s="1" t="n">
        <f aca="false">IF(CB13&gt;0,1,0)</f>
        <v>1</v>
      </c>
      <c r="CE92" s="1" t="n">
        <f aca="false">IF(CE13="",0,1)</f>
        <v>0</v>
      </c>
      <c r="CF92" s="11" t="n">
        <f aca="false">CF13</f>
        <v>0</v>
      </c>
      <c r="CG92" s="1" t="n">
        <f aca="false">IF(CG13&gt;0,1,0)</f>
        <v>1</v>
      </c>
      <c r="CJ92" s="1" t="n">
        <f aca="false">IF(CJ13="",0,1)</f>
        <v>1</v>
      </c>
      <c r="CK92" s="11" t="n">
        <f aca="false">CK13</f>
        <v>3.3</v>
      </c>
      <c r="CL92" s="1" t="n">
        <f aca="false">IF(CL13&gt;0,1,0)</f>
        <v>1</v>
      </c>
      <c r="CO92" s="1" t="n">
        <f aca="false">IF(CO13="",0,1)</f>
        <v>1</v>
      </c>
      <c r="CP92" s="11" t="n">
        <f aca="false">CP13</f>
        <v>6.6</v>
      </c>
      <c r="CQ92" s="16" t="n">
        <f aca="false">IF(CQ13&gt;0,1,0)</f>
        <v>0</v>
      </c>
      <c r="CR92" s="18"/>
      <c r="CS92" s="18"/>
      <c r="CT92" s="16" t="n">
        <f aca="false">IF(CT13="",0,1)</f>
        <v>0</v>
      </c>
      <c r="CU92" s="11" t="n">
        <f aca="false">CU13</f>
        <v>0</v>
      </c>
      <c r="CV92" s="18" t="n">
        <f aca="false">IF(CV13&gt;0,1,0)</f>
        <v>0</v>
      </c>
      <c r="CW92" s="18"/>
      <c r="CX92" s="18"/>
      <c r="CY92" s="18" t="n">
        <f aca="false">IF(CY13="",0,1)</f>
        <v>0</v>
      </c>
      <c r="CZ92" s="11" t="n">
        <f aca="false">CZ13</f>
        <v>0</v>
      </c>
    </row>
    <row r="93" customFormat="false" ht="15" hidden="false" customHeight="false" outlineLevel="0" collapsed="false">
      <c r="A93" s="1" t="s">
        <v>75</v>
      </c>
      <c r="E93" s="1" t="n">
        <f aca="false">IF(E14&gt;0,1,0)</f>
        <v>1</v>
      </c>
      <c r="H93" s="1" t="n">
        <f aca="false">IF(H14="",0,1)</f>
        <v>0</v>
      </c>
      <c r="I93" s="11" t="n">
        <f aca="false">I14</f>
        <v>0</v>
      </c>
      <c r="J93" s="1" t="n">
        <f aca="false">IF(J14&gt;0,1,0)</f>
        <v>1</v>
      </c>
      <c r="M93" s="1" t="n">
        <f aca="false">IF(M14="",0,1)</f>
        <v>1</v>
      </c>
      <c r="N93" s="11" t="n">
        <f aca="false">N14</f>
        <v>13.2</v>
      </c>
      <c r="O93" s="1" t="n">
        <f aca="false">IF(O14&gt;0,1,0)</f>
        <v>0</v>
      </c>
      <c r="R93" s="1" t="n">
        <f aca="false">IF(R14="",0,1)</f>
        <v>0</v>
      </c>
      <c r="S93" s="11" t="n">
        <f aca="false">S14</f>
        <v>0</v>
      </c>
      <c r="T93" s="1" t="n">
        <f aca="false">IF(T14&gt;0,1,0)</f>
        <v>1</v>
      </c>
      <c r="W93" s="1" t="n">
        <f aca="false">IF(W14="",0,1)</f>
        <v>0</v>
      </c>
      <c r="X93" s="11" t="n">
        <f aca="false">X14</f>
        <v>0</v>
      </c>
      <c r="Y93" s="1" t="n">
        <f aca="false">IF(Y14&gt;0,1,0)</f>
        <v>1</v>
      </c>
      <c r="AB93" s="1" t="n">
        <f aca="false">IF(AB14="",0,1)</f>
        <v>0</v>
      </c>
      <c r="AC93" s="11" t="n">
        <f aca="false">AC14</f>
        <v>0</v>
      </c>
      <c r="AD93" s="1" t="n">
        <f aca="false">IF(AD14&gt;0,1,0)</f>
        <v>1</v>
      </c>
      <c r="AE93" s="1" t="n">
        <v>1</v>
      </c>
      <c r="AG93" s="1" t="n">
        <f aca="false">IF(AG14="",0,1)</f>
        <v>1</v>
      </c>
      <c r="AH93" s="11" t="n">
        <f aca="false">AH14</f>
        <v>13.2</v>
      </c>
      <c r="AI93" s="1" t="n">
        <f aca="false">IF(AI14&gt;0,1,0)</f>
        <v>1</v>
      </c>
      <c r="AL93" s="1" t="n">
        <f aca="false">IF(AL14="",0,1)</f>
        <v>1</v>
      </c>
      <c r="AM93" s="11" t="n">
        <f aca="false">AM14</f>
        <v>19.8</v>
      </c>
      <c r="AN93" s="1" t="n">
        <f aca="false">IF(AN14&gt;0,1,0)</f>
        <v>1</v>
      </c>
      <c r="AQ93" s="1" t="n">
        <f aca="false">IF(AQ14="",0,1)</f>
        <v>0</v>
      </c>
      <c r="AR93" s="11" t="n">
        <f aca="false">AR14</f>
        <v>0</v>
      </c>
      <c r="AS93" s="1" t="n">
        <f aca="false">IF(AS14&gt;0,1,0)</f>
        <v>0</v>
      </c>
      <c r="AV93" s="1" t="n">
        <f aca="false">IF(AV14="",0,1)</f>
        <v>0</v>
      </c>
      <c r="AW93" s="11" t="n">
        <f aca="false">AW14</f>
        <v>0</v>
      </c>
      <c r="AX93" s="1" t="n">
        <f aca="false">IF(AX14&gt;0,1,0)</f>
        <v>0</v>
      </c>
      <c r="BA93" s="1" t="n">
        <f aca="false">IF(BA14="",0,1)</f>
        <v>0</v>
      </c>
      <c r="BB93" s="11" t="n">
        <f aca="false">BB14</f>
        <v>0</v>
      </c>
      <c r="BC93" s="1" t="n">
        <f aca="false">IF(BC14&gt;0,1,0)</f>
        <v>1</v>
      </c>
      <c r="BD93" s="1" t="n">
        <v>1</v>
      </c>
      <c r="BF93" s="1" t="n">
        <f aca="false">IF(BF14="",0,1)</f>
        <v>1</v>
      </c>
      <c r="BG93" s="11" t="n">
        <f aca="false">BG14</f>
        <v>13.2</v>
      </c>
      <c r="BH93" s="1" t="n">
        <f aca="false">IF(BH14&gt;0,1,0)</f>
        <v>1</v>
      </c>
      <c r="BK93" s="1" t="n">
        <f aca="false">IF(BK14="",0,1)</f>
        <v>0</v>
      </c>
      <c r="BL93" s="11" t="n">
        <f aca="false">BL14</f>
        <v>0</v>
      </c>
      <c r="BM93" s="1" t="n">
        <f aca="false">IF(BM14&gt;0,1,0)</f>
        <v>1</v>
      </c>
      <c r="BP93" s="1" t="n">
        <f aca="false">IF(BP14="",0,1)</f>
        <v>1</v>
      </c>
      <c r="BQ93" s="11" t="n">
        <f aca="false">BQ14</f>
        <v>3.3</v>
      </c>
      <c r="BR93" s="1" t="n">
        <f aca="false">IF(BR14&gt;0,1,0)</f>
        <v>1</v>
      </c>
      <c r="BU93" s="1" t="n">
        <f aca="false">IF(BU14="",0,1)</f>
        <v>1</v>
      </c>
      <c r="BV93" s="11" t="n">
        <f aca="false">BV14</f>
        <v>6.6</v>
      </c>
      <c r="BW93" s="1" t="n">
        <f aca="false">IF(BW14&gt;0,1,0)</f>
        <v>0</v>
      </c>
      <c r="BZ93" s="1" t="n">
        <f aca="false">IF(BZ14="",0,1)</f>
        <v>0</v>
      </c>
      <c r="CA93" s="11" t="n">
        <f aca="false">CA14</f>
        <v>0</v>
      </c>
      <c r="CB93" s="1" t="n">
        <f aca="false">IF(CB14&gt;0,1,0)</f>
        <v>0</v>
      </c>
      <c r="CE93" s="1" t="n">
        <f aca="false">IF(CE14="",0,1)</f>
        <v>0</v>
      </c>
      <c r="CF93" s="11" t="n">
        <f aca="false">CF14</f>
        <v>0</v>
      </c>
      <c r="CG93" s="1" t="n">
        <f aca="false">IF(CG14&gt;0,1,0)</f>
        <v>0</v>
      </c>
      <c r="CJ93" s="1" t="n">
        <f aca="false">IF(CJ14="",0,1)</f>
        <v>0</v>
      </c>
      <c r="CK93" s="11" t="n">
        <f aca="false">CK14</f>
        <v>0</v>
      </c>
      <c r="CL93" s="1" t="n">
        <f aca="false">IF(CL14&gt;0,1,0)</f>
        <v>0</v>
      </c>
      <c r="CO93" s="1" t="n">
        <f aca="false">IF(CO14="",0,1)</f>
        <v>0</v>
      </c>
      <c r="CP93" s="11" t="n">
        <f aca="false">CP14</f>
        <v>0</v>
      </c>
      <c r="CQ93" s="16" t="n">
        <f aca="false">IF(CQ14&gt;0,1,0)</f>
        <v>0</v>
      </c>
      <c r="CR93" s="18"/>
      <c r="CS93" s="18"/>
      <c r="CT93" s="16" t="n">
        <f aca="false">IF(CT14="",0,1)</f>
        <v>0</v>
      </c>
      <c r="CU93" s="11" t="n">
        <f aca="false">CU14</f>
        <v>0</v>
      </c>
      <c r="CV93" s="18" t="n">
        <f aca="false">IF(CV14&gt;0,1,0)</f>
        <v>0</v>
      </c>
      <c r="CW93" s="18"/>
      <c r="CX93" s="18"/>
      <c r="CY93" s="18" t="n">
        <f aca="false">IF(CY14="",0,1)</f>
        <v>0</v>
      </c>
      <c r="CZ93" s="11" t="n">
        <f aca="false">CZ14</f>
        <v>0</v>
      </c>
    </row>
    <row r="94" customFormat="false" ht="15" hidden="false" customHeight="false" outlineLevel="0" collapsed="false">
      <c r="A94" s="1" t="s">
        <v>76</v>
      </c>
      <c r="E94" s="1" t="n">
        <f aca="false">IF(E15&gt;0,1,0)</f>
        <v>1</v>
      </c>
      <c r="H94" s="1" t="n">
        <f aca="false">IF(H15="",0,1)</f>
        <v>1</v>
      </c>
      <c r="I94" s="11" t="n">
        <f aca="false">I15</f>
        <v>13.2</v>
      </c>
      <c r="J94" s="1" t="n">
        <f aca="false">IF(J15&gt;0,1,0)</f>
        <v>1</v>
      </c>
      <c r="M94" s="1" t="n">
        <f aca="false">IF(M15="",0,1)</f>
        <v>0</v>
      </c>
      <c r="N94" s="11" t="n">
        <f aca="false">N15</f>
        <v>0</v>
      </c>
      <c r="O94" s="1" t="n">
        <f aca="false">IF(O15&gt;0,1,0)</f>
        <v>0</v>
      </c>
      <c r="R94" s="1" t="n">
        <f aca="false">IF(R15="",0,1)</f>
        <v>0</v>
      </c>
      <c r="S94" s="11" t="n">
        <f aca="false">S15</f>
        <v>0</v>
      </c>
      <c r="T94" s="1" t="n">
        <f aca="false">IF(T15&gt;0,1,0)</f>
        <v>1</v>
      </c>
      <c r="W94" s="1" t="n">
        <f aca="false">IF(W15="",0,1)</f>
        <v>1</v>
      </c>
      <c r="X94" s="11" t="n">
        <f aca="false">X15</f>
        <v>6.6</v>
      </c>
      <c r="Y94" s="1" t="n">
        <f aca="false">IF(Y15&gt;0,1,0)</f>
        <v>1</v>
      </c>
      <c r="AB94" s="1" t="n">
        <f aca="false">IF(AB15="",0,1)</f>
        <v>0</v>
      </c>
      <c r="AC94" s="11" t="n">
        <f aca="false">AC15</f>
        <v>0</v>
      </c>
      <c r="AD94" s="1" t="n">
        <f aca="false">IF(AD15&gt;0,1,0)</f>
        <v>1</v>
      </c>
      <c r="AG94" s="1" t="n">
        <f aca="false">IF(AG15="",0,1)</f>
        <v>0</v>
      </c>
      <c r="AH94" s="11" t="n">
        <f aca="false">AH15</f>
        <v>0</v>
      </c>
      <c r="AI94" s="1" t="n">
        <f aca="false">IF(AI15&gt;0,1,0)</f>
        <v>1</v>
      </c>
      <c r="AL94" s="1" t="n">
        <f aca="false">IF(AL15="",0,1)</f>
        <v>1</v>
      </c>
      <c r="AM94" s="11" t="n">
        <f aca="false">AM15</f>
        <v>6.6</v>
      </c>
      <c r="AN94" s="1" t="n">
        <f aca="false">IF(AN15&gt;0,1,0)</f>
        <v>1</v>
      </c>
      <c r="AQ94" s="1" t="n">
        <f aca="false">IF(AQ15="",0,1)</f>
        <v>1</v>
      </c>
      <c r="AR94" s="11" t="n">
        <f aca="false">AR15</f>
        <v>23.1</v>
      </c>
      <c r="AS94" s="1" t="n">
        <f aca="false">IF(AS15&gt;0,1,0)</f>
        <v>0</v>
      </c>
      <c r="AV94" s="1" t="n">
        <f aca="false">IF(AV15="",0,1)</f>
        <v>0</v>
      </c>
      <c r="AW94" s="11" t="n">
        <f aca="false">AW15</f>
        <v>0</v>
      </c>
      <c r="AX94" s="1" t="n">
        <f aca="false">IF(AX15&gt;0,1,0)</f>
        <v>0</v>
      </c>
      <c r="BA94" s="1" t="n">
        <f aca="false">IF(BA15="",0,1)</f>
        <v>0</v>
      </c>
      <c r="BB94" s="11" t="n">
        <f aca="false">BB15</f>
        <v>0</v>
      </c>
      <c r="BC94" s="1" t="n">
        <f aca="false">IF(BC15&gt;0,1,0)</f>
        <v>1</v>
      </c>
      <c r="BF94" s="1" t="n">
        <f aca="false">IF(BF15="",0,1)</f>
        <v>0</v>
      </c>
      <c r="BG94" s="11" t="n">
        <f aca="false">BG15</f>
        <v>0</v>
      </c>
      <c r="BH94" s="1" t="n">
        <f aca="false">IF(BH15&gt;0,1,0)</f>
        <v>1</v>
      </c>
      <c r="BK94" s="1" t="n">
        <f aca="false">IF(BK15="",0,1)</f>
        <v>1</v>
      </c>
      <c r="BL94" s="11" t="n">
        <f aca="false">BL15</f>
        <v>13.2</v>
      </c>
      <c r="BM94" s="1" t="n">
        <f aca="false">IF(BM15&gt;0,1,0)</f>
        <v>1</v>
      </c>
      <c r="BP94" s="1" t="n">
        <f aca="false">IF(BP15="",0,1)</f>
        <v>0</v>
      </c>
      <c r="BQ94" s="11" t="n">
        <f aca="false">BQ15</f>
        <v>0</v>
      </c>
      <c r="BR94" s="1" t="n">
        <f aca="false">IF(BR15&gt;0,1,0)</f>
        <v>1</v>
      </c>
      <c r="BU94" s="1" t="n">
        <f aca="false">IF(BU15="",0,1)</f>
        <v>1</v>
      </c>
      <c r="BV94" s="11" t="n">
        <f aca="false">BV15</f>
        <v>3.3</v>
      </c>
      <c r="BW94" s="1" t="n">
        <f aca="false">IF(BW15&gt;0,1,0)</f>
        <v>1</v>
      </c>
      <c r="BZ94" s="1" t="n">
        <f aca="false">IF(BZ15="",0,1)</f>
        <v>1</v>
      </c>
      <c r="CA94" s="11" t="n">
        <f aca="false">CA15</f>
        <v>19.8</v>
      </c>
      <c r="CB94" s="1" t="n">
        <f aca="false">IF(CB15&gt;0,1,0)</f>
        <v>1</v>
      </c>
      <c r="CE94" s="1" t="n">
        <f aca="false">IF(CE15="",0,1)</f>
        <v>1</v>
      </c>
      <c r="CF94" s="11" t="n">
        <f aca="false">CF15</f>
        <v>3.3</v>
      </c>
      <c r="CG94" s="1" t="n">
        <f aca="false">IF(CG15&gt;0,1,0)</f>
        <v>0</v>
      </c>
      <c r="CJ94" s="1" t="n">
        <f aca="false">IF(CJ15="",0,1)</f>
        <v>0</v>
      </c>
      <c r="CK94" s="11" t="n">
        <f aca="false">CK15</f>
        <v>0</v>
      </c>
      <c r="CL94" s="1" t="n">
        <f aca="false">IF(CL15&gt;0,1,0)</f>
        <v>1</v>
      </c>
      <c r="CO94" s="1" t="n">
        <f aca="false">IF(CO15="",0,1)</f>
        <v>0</v>
      </c>
      <c r="CP94" s="11" t="n">
        <f aca="false">CP15</f>
        <v>0</v>
      </c>
      <c r="CQ94" s="16" t="n">
        <f aca="false">IF(CQ15&gt;0,1,0)</f>
        <v>0</v>
      </c>
      <c r="CR94" s="18"/>
      <c r="CS94" s="18"/>
      <c r="CT94" s="16" t="n">
        <f aca="false">IF(CT15="",0,1)</f>
        <v>0</v>
      </c>
      <c r="CU94" s="11" t="n">
        <f aca="false">CU15</f>
        <v>0</v>
      </c>
      <c r="CV94" s="18" t="n">
        <f aca="false">IF(CV15&gt;0,1,0)</f>
        <v>0</v>
      </c>
      <c r="CW94" s="18"/>
      <c r="CX94" s="18"/>
      <c r="CY94" s="18" t="n">
        <f aca="false">IF(CY15="",0,1)</f>
        <v>0</v>
      </c>
      <c r="CZ94" s="11" t="n">
        <f aca="false">CZ15</f>
        <v>0</v>
      </c>
    </row>
    <row r="95" customFormat="false" ht="15" hidden="false" customHeight="false" outlineLevel="0" collapsed="false">
      <c r="A95" s="1" t="s">
        <v>77</v>
      </c>
      <c r="E95" s="1" t="n">
        <f aca="false">IF(E16&gt;0,1,0)</f>
        <v>1</v>
      </c>
      <c r="H95" s="1" t="n">
        <f aca="false">IF(H16="",0,1)</f>
        <v>0</v>
      </c>
      <c r="I95" s="11" t="n">
        <f aca="false">I16</f>
        <v>0</v>
      </c>
      <c r="J95" s="1" t="n">
        <f aca="false">IF(J16&gt;0,1,0)</f>
        <v>1</v>
      </c>
      <c r="M95" s="1" t="n">
        <f aca="false">IF(M16="",0,1)</f>
        <v>0</v>
      </c>
      <c r="N95" s="11" t="n">
        <f aca="false">N16</f>
        <v>0</v>
      </c>
      <c r="O95" s="1" t="n">
        <f aca="false">IF(O16&gt;0,1,0)</f>
        <v>0</v>
      </c>
      <c r="R95" s="1" t="n">
        <f aca="false">IF(R16="",0,1)</f>
        <v>0</v>
      </c>
      <c r="S95" s="11" t="n">
        <f aca="false">S16</f>
        <v>0</v>
      </c>
      <c r="T95" s="1" t="n">
        <f aca="false">IF(T16&gt;0,1,0)</f>
        <v>0</v>
      </c>
      <c r="W95" s="1" t="n">
        <f aca="false">IF(W16="",0,1)</f>
        <v>0</v>
      </c>
      <c r="X95" s="11" t="n">
        <f aca="false">X16</f>
        <v>0</v>
      </c>
      <c r="Y95" s="1" t="n">
        <f aca="false">IF(Y16&gt;0,1,0)</f>
        <v>1</v>
      </c>
      <c r="AB95" s="1" t="n">
        <f aca="false">IF(AB16="",0,1)</f>
        <v>0</v>
      </c>
      <c r="AC95" s="11" t="n">
        <f aca="false">AC16</f>
        <v>0</v>
      </c>
      <c r="AD95" s="1" t="n">
        <f aca="false">IF(AD16&gt;0,1,0)</f>
        <v>1</v>
      </c>
      <c r="AE95" s="1" t="n">
        <v>1</v>
      </c>
      <c r="AG95" s="1" t="n">
        <f aca="false">IF(AG16="",0,1)</f>
        <v>1</v>
      </c>
      <c r="AH95" s="11" t="n">
        <f aca="false">AH16</f>
        <v>9.9</v>
      </c>
      <c r="AI95" s="1" t="n">
        <f aca="false">IF(AI16&gt;0,1,0)</f>
        <v>1</v>
      </c>
      <c r="AL95" s="1" t="n">
        <f aca="false">IF(AL16="",0,1)</f>
        <v>0</v>
      </c>
      <c r="AM95" s="11" t="n">
        <f aca="false">AM16</f>
        <v>0</v>
      </c>
      <c r="AN95" s="1" t="n">
        <f aca="false">IF(AN16&gt;0,1,0)</f>
        <v>0</v>
      </c>
      <c r="AQ95" s="1" t="n">
        <f aca="false">IF(AQ16="",0,1)</f>
        <v>0</v>
      </c>
      <c r="AR95" s="11" t="n">
        <f aca="false">AR16</f>
        <v>0</v>
      </c>
      <c r="AS95" s="1" t="n">
        <f aca="false">IF(AS16&gt;0,1,0)</f>
        <v>0</v>
      </c>
      <c r="AV95" s="1" t="n">
        <f aca="false">IF(AV16="",0,1)</f>
        <v>0</v>
      </c>
      <c r="AW95" s="11" t="n">
        <f aca="false">AW16</f>
        <v>0</v>
      </c>
      <c r="AX95" s="1" t="n">
        <f aca="false">IF(AX16&gt;0,1,0)</f>
        <v>0</v>
      </c>
      <c r="BA95" s="1" t="n">
        <f aca="false">IF(BA16="",0,1)</f>
        <v>0</v>
      </c>
      <c r="BB95" s="11" t="n">
        <f aca="false">BB16</f>
        <v>0</v>
      </c>
      <c r="BC95" s="1" t="n">
        <f aca="false">IF(BC16&gt;0,1,0)</f>
        <v>1</v>
      </c>
      <c r="BF95" s="1" t="n">
        <f aca="false">IF(BF16="",0,1)</f>
        <v>1</v>
      </c>
      <c r="BG95" s="11" t="n">
        <f aca="false">BG16</f>
        <v>3.3</v>
      </c>
      <c r="BH95" s="1" t="n">
        <f aca="false">IF(BH16&gt;0,1,0)</f>
        <v>1</v>
      </c>
      <c r="BI95" s="1" t="n">
        <v>1</v>
      </c>
      <c r="BK95" s="1" t="n">
        <f aca="false">IF(BK16="",0,1)</f>
        <v>1</v>
      </c>
      <c r="BL95" s="11" t="n">
        <f aca="false">BL16</f>
        <v>6.6</v>
      </c>
      <c r="BM95" s="1" t="n">
        <f aca="false">IF(BM16&gt;0,1,0)</f>
        <v>1</v>
      </c>
      <c r="BP95" s="1" t="n">
        <f aca="false">IF(BP16="",0,1)</f>
        <v>1</v>
      </c>
      <c r="BQ95" s="11" t="n">
        <f aca="false">BQ16</f>
        <v>19.8</v>
      </c>
      <c r="BR95" s="1" t="n">
        <f aca="false">IF(BR16&gt;0,1,0)</f>
        <v>1</v>
      </c>
      <c r="BU95" s="1" t="n">
        <f aca="false">IF(BU16="",0,1)</f>
        <v>0</v>
      </c>
      <c r="BV95" s="11" t="n">
        <f aca="false">BV16</f>
        <v>0</v>
      </c>
      <c r="BW95" s="1" t="n">
        <f aca="false">IF(BW16&gt;0,1,0)</f>
        <v>1</v>
      </c>
      <c r="BZ95" s="1" t="n">
        <f aca="false">IF(BZ16="",0,1)</f>
        <v>1</v>
      </c>
      <c r="CA95" s="11" t="n">
        <f aca="false">CA16</f>
        <v>3.3</v>
      </c>
      <c r="CB95" s="1" t="n">
        <f aca="false">IF(CB16&gt;0,1,0)</f>
        <v>1</v>
      </c>
      <c r="CE95" s="1" t="n">
        <f aca="false">IF(CE16="",0,1)</f>
        <v>1</v>
      </c>
      <c r="CF95" s="11" t="n">
        <f aca="false">CF16</f>
        <v>13.2</v>
      </c>
      <c r="CG95" s="1" t="n">
        <f aca="false">IF(CG16&gt;0,1,0)</f>
        <v>1</v>
      </c>
      <c r="CJ95" s="1" t="n">
        <f aca="false">IF(CJ16="",0,1)</f>
        <v>0</v>
      </c>
      <c r="CK95" s="11" t="n">
        <f aca="false">CK16</f>
        <v>0</v>
      </c>
      <c r="CL95" s="1" t="n">
        <f aca="false">IF(CL16&gt;0,1,0)</f>
        <v>1</v>
      </c>
      <c r="CO95" s="1" t="n">
        <f aca="false">IF(CO16="",0,1)</f>
        <v>0</v>
      </c>
      <c r="CP95" s="11" t="n">
        <f aca="false">CP16</f>
        <v>0</v>
      </c>
      <c r="CQ95" s="16" t="n">
        <f aca="false">IF(CQ16&gt;0,1,0)</f>
        <v>0</v>
      </c>
      <c r="CR95" s="18"/>
      <c r="CS95" s="18"/>
      <c r="CT95" s="16" t="n">
        <f aca="false">IF(CT16="",0,1)</f>
        <v>0</v>
      </c>
      <c r="CU95" s="11" t="n">
        <f aca="false">CU16</f>
        <v>0</v>
      </c>
      <c r="CV95" s="18" t="n">
        <f aca="false">IF(CV16&gt;0,1,0)</f>
        <v>0</v>
      </c>
      <c r="CW95" s="18"/>
      <c r="CX95" s="18"/>
      <c r="CY95" s="18" t="n">
        <f aca="false">IF(CY16="",0,1)</f>
        <v>0</v>
      </c>
      <c r="CZ95" s="11" t="n">
        <f aca="false">CZ16</f>
        <v>0</v>
      </c>
    </row>
    <row r="96" customFormat="false" ht="15" hidden="false" customHeight="false" outlineLevel="0" collapsed="false">
      <c r="A96" s="1" t="s">
        <v>78</v>
      </c>
      <c r="E96" s="1" t="n">
        <f aca="false">IF(E17&gt;0,1,0)</f>
        <v>1</v>
      </c>
      <c r="H96" s="1" t="n">
        <f aca="false">IF(H17="",0,1)</f>
        <v>0</v>
      </c>
      <c r="I96" s="11" t="n">
        <f aca="false">I17</f>
        <v>0</v>
      </c>
      <c r="J96" s="1" t="n">
        <f aca="false">IF(J17&gt;0,1,0)</f>
        <v>1</v>
      </c>
      <c r="M96" s="1" t="n">
        <f aca="false">IF(M17="",0,1)</f>
        <v>0</v>
      </c>
      <c r="N96" s="11" t="n">
        <f aca="false">N17</f>
        <v>0</v>
      </c>
      <c r="O96" s="1" t="n">
        <f aca="false">IF(O17&gt;0,1,0)</f>
        <v>0</v>
      </c>
      <c r="R96" s="1" t="n">
        <f aca="false">IF(R17="",0,1)</f>
        <v>0</v>
      </c>
      <c r="S96" s="11" t="n">
        <f aca="false">S17</f>
        <v>0</v>
      </c>
      <c r="T96" s="1" t="n">
        <f aca="false">IF(T17&gt;0,1,0)</f>
        <v>1</v>
      </c>
      <c r="W96" s="1" t="n">
        <f aca="false">IF(W17="",0,1)</f>
        <v>0</v>
      </c>
      <c r="X96" s="11" t="n">
        <f aca="false">X17</f>
        <v>0</v>
      </c>
      <c r="Y96" s="1" t="n">
        <f aca="false">IF(Y17&gt;0,1,0)</f>
        <v>1</v>
      </c>
      <c r="AB96" s="1" t="n">
        <f aca="false">IF(AB17="",0,1)</f>
        <v>1</v>
      </c>
      <c r="AC96" s="11" t="n">
        <f aca="false">AC17</f>
        <v>9.9</v>
      </c>
      <c r="AD96" s="1" t="n">
        <f aca="false">IF(AD17&gt;0,1,0)</f>
        <v>1</v>
      </c>
      <c r="AE96" s="1" t="n">
        <v>1</v>
      </c>
      <c r="AG96" s="1" t="n">
        <f aca="false">IF(AG17="",0,1)</f>
        <v>1</v>
      </c>
      <c r="AH96" s="11" t="n">
        <f aca="false">AH17</f>
        <v>9.9</v>
      </c>
      <c r="AI96" s="1" t="n">
        <f aca="false">IF(AI17&gt;0,1,0)</f>
        <v>1</v>
      </c>
      <c r="AL96" s="1" t="n">
        <f aca="false">IF(AL17="",0,1)</f>
        <v>0</v>
      </c>
      <c r="AM96" s="11" t="n">
        <f aca="false">AM17</f>
        <v>0</v>
      </c>
      <c r="AN96" s="1" t="n">
        <f aca="false">IF(AN17&gt;0,1,0)</f>
        <v>0</v>
      </c>
      <c r="AQ96" s="1" t="n">
        <f aca="false">IF(AQ17="",0,1)</f>
        <v>0</v>
      </c>
      <c r="AR96" s="11" t="n">
        <f aca="false">AR17</f>
        <v>0</v>
      </c>
      <c r="AS96" s="1" t="n">
        <f aca="false">IF(AS17&gt;0,1,0)</f>
        <v>0</v>
      </c>
      <c r="AV96" s="1" t="n">
        <f aca="false">IF(AV17="",0,1)</f>
        <v>0</v>
      </c>
      <c r="AW96" s="11" t="n">
        <f aca="false">AW17</f>
        <v>0</v>
      </c>
      <c r="AX96" s="1" t="n">
        <f aca="false">IF(AX17&gt;0,1,0)</f>
        <v>0</v>
      </c>
      <c r="BA96" s="1" t="n">
        <f aca="false">IF(BA17="",0,1)</f>
        <v>0</v>
      </c>
      <c r="BB96" s="11" t="n">
        <f aca="false">BB17</f>
        <v>0</v>
      </c>
      <c r="BC96" s="1" t="n">
        <f aca="false">IF(BC17&gt;0,1,0)</f>
        <v>0</v>
      </c>
      <c r="BF96" s="1" t="n">
        <f aca="false">IF(BF17="",0,1)</f>
        <v>0</v>
      </c>
      <c r="BG96" s="11" t="n">
        <f aca="false">BG17</f>
        <v>0</v>
      </c>
      <c r="BH96" s="1" t="n">
        <f aca="false">IF(BH17&gt;0,1,0)</f>
        <v>1</v>
      </c>
      <c r="BI96" s="1" t="n">
        <v>1</v>
      </c>
      <c r="BK96" s="1" t="n">
        <f aca="false">IF(BK17="",0,1)</f>
        <v>0</v>
      </c>
      <c r="BL96" s="11" t="n">
        <f aca="false">BL17</f>
        <v>0</v>
      </c>
      <c r="BM96" s="1" t="n">
        <f aca="false">IF(BM17&gt;0,1,0)</f>
        <v>1</v>
      </c>
      <c r="BN96" s="1" t="n">
        <v>1</v>
      </c>
      <c r="BP96" s="1" t="n">
        <f aca="false">IF(BP17="",0,1)</f>
        <v>1</v>
      </c>
      <c r="BQ96" s="11" t="n">
        <f aca="false">BQ17</f>
        <v>9.9</v>
      </c>
      <c r="BR96" s="1" t="n">
        <f aca="false">IF(BR17&gt;0,1,0)</f>
        <v>0</v>
      </c>
      <c r="BU96" s="1" t="n">
        <f aca="false">IF(BU17="",0,1)</f>
        <v>0</v>
      </c>
      <c r="BV96" s="11" t="n">
        <f aca="false">BV17</f>
        <v>0</v>
      </c>
      <c r="BW96" s="1" t="n">
        <f aca="false">IF(BW17&gt;0,1,0)</f>
        <v>1</v>
      </c>
      <c r="BZ96" s="1" t="n">
        <f aca="false">IF(BZ17="",0,1)</f>
        <v>1</v>
      </c>
      <c r="CA96" s="11" t="n">
        <f aca="false">CA17</f>
        <v>9.9</v>
      </c>
      <c r="CB96" s="1" t="n">
        <f aca="false">IF(CB17&gt;0,1,0)</f>
        <v>0</v>
      </c>
      <c r="CE96" s="1" t="n">
        <f aca="false">IF(CE17="",0,1)</f>
        <v>0</v>
      </c>
      <c r="CF96" s="11" t="n">
        <f aca="false">CF17</f>
        <v>0</v>
      </c>
      <c r="CG96" s="1" t="n">
        <f aca="false">IF(CG17&gt;0,1,0)</f>
        <v>1</v>
      </c>
      <c r="CJ96" s="1" t="n">
        <f aca="false">IF(CJ17="",0,1)</f>
        <v>0</v>
      </c>
      <c r="CK96" s="11" t="n">
        <f aca="false">CK17</f>
        <v>0</v>
      </c>
      <c r="CL96" s="1" t="n">
        <f aca="false">IF(CL17&gt;0,1,0)</f>
        <v>1</v>
      </c>
      <c r="CO96" s="1" t="n">
        <f aca="false">IF(CO17="",0,1)</f>
        <v>0</v>
      </c>
      <c r="CP96" s="11" t="n">
        <f aca="false">CP17</f>
        <v>0</v>
      </c>
      <c r="CQ96" s="16" t="n">
        <f aca="false">IF(CQ17&gt;0,1,0)</f>
        <v>0</v>
      </c>
      <c r="CR96" s="18"/>
      <c r="CS96" s="18"/>
      <c r="CT96" s="16" t="n">
        <f aca="false">IF(CT17="",0,1)</f>
        <v>0</v>
      </c>
      <c r="CU96" s="11" t="n">
        <f aca="false">CU17</f>
        <v>0</v>
      </c>
      <c r="CV96" s="18" t="n">
        <f aca="false">IF(CV17&gt;0,1,0)</f>
        <v>0</v>
      </c>
      <c r="CW96" s="18"/>
      <c r="CX96" s="18"/>
      <c r="CY96" s="18" t="n">
        <f aca="false">IF(CY17="",0,1)</f>
        <v>0</v>
      </c>
      <c r="CZ96" s="11" t="n">
        <f aca="false">CZ17</f>
        <v>0</v>
      </c>
    </row>
    <row r="97" customFormat="false" ht="15" hidden="false" customHeight="false" outlineLevel="0" collapsed="false">
      <c r="A97" s="1" t="s">
        <v>79</v>
      </c>
      <c r="E97" s="1" t="n">
        <f aca="false">IF(E18&gt;0,1,0)</f>
        <v>0</v>
      </c>
      <c r="H97" s="1" t="n">
        <f aca="false">IF(H18="",0,1)</f>
        <v>0</v>
      </c>
      <c r="I97" s="11" t="n">
        <f aca="false">I18</f>
        <v>0</v>
      </c>
      <c r="J97" s="1" t="n">
        <f aca="false">IF(J18&gt;0,1,0)</f>
        <v>1</v>
      </c>
      <c r="K97" s="1" t="n">
        <v>1</v>
      </c>
      <c r="M97" s="1" t="n">
        <f aca="false">IF(M18="",0,1)</f>
        <v>1</v>
      </c>
      <c r="N97" s="11" t="n">
        <f aca="false">N18</f>
        <v>13.2</v>
      </c>
      <c r="O97" s="1" t="n">
        <f aca="false">IF(O18&gt;0,1,0)</f>
        <v>0</v>
      </c>
      <c r="R97" s="1" t="n">
        <f aca="false">IF(R18="",0,1)</f>
        <v>0</v>
      </c>
      <c r="S97" s="11" t="n">
        <f aca="false">S18</f>
        <v>0</v>
      </c>
      <c r="T97" s="1" t="n">
        <f aca="false">IF(T18&gt;0,1,0)</f>
        <v>1</v>
      </c>
      <c r="W97" s="1" t="n">
        <f aca="false">IF(W18="",0,1)</f>
        <v>0</v>
      </c>
      <c r="X97" s="11" t="n">
        <f aca="false">X18</f>
        <v>0</v>
      </c>
      <c r="Y97" s="1" t="n">
        <f aca="false">IF(Y18&gt;0,1,0)</f>
        <v>1</v>
      </c>
      <c r="AB97" s="1" t="n">
        <f aca="false">IF(AB18="",0,1)</f>
        <v>1</v>
      </c>
      <c r="AC97" s="11" t="n">
        <f aca="false">AC18</f>
        <v>3.3</v>
      </c>
      <c r="AD97" s="1" t="n">
        <f aca="false">IF(AD18&gt;0,1,0)</f>
        <v>1</v>
      </c>
      <c r="AG97" s="1" t="n">
        <f aca="false">IF(AG18="",0,1)</f>
        <v>1</v>
      </c>
      <c r="AH97" s="11" t="n">
        <f aca="false">AH18</f>
        <v>3.3</v>
      </c>
      <c r="AI97" s="1" t="n">
        <f aca="false">IF(AI18&gt;0,1,0)</f>
        <v>0</v>
      </c>
      <c r="AL97" s="1" t="n">
        <f aca="false">IF(AL18="",0,1)</f>
        <v>0</v>
      </c>
      <c r="AM97" s="11" t="n">
        <f aca="false">AM18</f>
        <v>0</v>
      </c>
      <c r="AN97" s="1" t="n">
        <f aca="false">IF(AN18&gt;0,1,0)</f>
        <v>1</v>
      </c>
      <c r="AQ97" s="1" t="n">
        <f aca="false">IF(AQ18="",0,1)</f>
        <v>0</v>
      </c>
      <c r="AR97" s="11" t="n">
        <f aca="false">AR18</f>
        <v>0</v>
      </c>
      <c r="AS97" s="1" t="n">
        <f aca="false">IF(AS18&gt;0,1,0)</f>
        <v>0</v>
      </c>
      <c r="AV97" s="1" t="n">
        <f aca="false">IF(AV18="",0,1)</f>
        <v>0</v>
      </c>
      <c r="AW97" s="11" t="n">
        <f aca="false">AW18</f>
        <v>0</v>
      </c>
      <c r="AX97" s="1" t="n">
        <f aca="false">IF(AX18&gt;0,1,0)</f>
        <v>0</v>
      </c>
      <c r="BA97" s="1" t="n">
        <f aca="false">IF(BA18="",0,1)</f>
        <v>0</v>
      </c>
      <c r="BB97" s="11" t="n">
        <f aca="false">BB18</f>
        <v>0</v>
      </c>
      <c r="BC97" s="1" t="n">
        <f aca="false">IF(BC18&gt;0,1,0)</f>
        <v>1</v>
      </c>
      <c r="BF97" s="1" t="n">
        <f aca="false">IF(BF18="",0,1)</f>
        <v>0</v>
      </c>
      <c r="BG97" s="11" t="n">
        <f aca="false">BG18</f>
        <v>0</v>
      </c>
      <c r="BH97" s="1" t="n">
        <f aca="false">IF(BH18&gt;0,1,0)</f>
        <v>0</v>
      </c>
      <c r="BK97" s="1" t="n">
        <f aca="false">IF(BK18="",0,1)</f>
        <v>0</v>
      </c>
      <c r="BL97" s="11" t="n">
        <f aca="false">BL18</f>
        <v>0</v>
      </c>
      <c r="BM97" s="1" t="n">
        <f aca="false">IF(BM18&gt;0,1,0)</f>
        <v>0</v>
      </c>
      <c r="BP97" s="1" t="n">
        <f aca="false">IF(BP18="",0,1)</f>
        <v>0</v>
      </c>
      <c r="BQ97" s="11" t="n">
        <f aca="false">BQ18</f>
        <v>0</v>
      </c>
      <c r="BR97" s="1" t="n">
        <f aca="false">IF(BR18&gt;0,1,0)</f>
        <v>1</v>
      </c>
      <c r="BU97" s="1" t="n">
        <f aca="false">IF(BU18="",0,1)</f>
        <v>0</v>
      </c>
      <c r="BV97" s="11" t="n">
        <f aca="false">BV18</f>
        <v>0</v>
      </c>
      <c r="BW97" s="1" t="n">
        <f aca="false">IF(BW18&gt;0,1,0)</f>
        <v>1</v>
      </c>
      <c r="BZ97" s="1" t="n">
        <f aca="false">IF(BZ18="",0,1)</f>
        <v>1</v>
      </c>
      <c r="CA97" s="11" t="n">
        <f aca="false">CA18</f>
        <v>9.9</v>
      </c>
      <c r="CB97" s="1" t="n">
        <f aca="false">IF(CB18&gt;0,1,0)</f>
        <v>0</v>
      </c>
      <c r="CE97" s="1" t="n">
        <f aca="false">IF(CE18="",0,1)</f>
        <v>0</v>
      </c>
      <c r="CF97" s="11" t="n">
        <f aca="false">CF18</f>
        <v>0</v>
      </c>
      <c r="CG97" s="1" t="n">
        <f aca="false">IF(CG18&gt;0,1,0)</f>
        <v>0</v>
      </c>
      <c r="CJ97" s="1" t="n">
        <f aca="false">IF(CJ18="",0,1)</f>
        <v>0</v>
      </c>
      <c r="CK97" s="11" t="n">
        <f aca="false">CK18</f>
        <v>0</v>
      </c>
      <c r="CL97" s="1" t="n">
        <f aca="false">IF(CL18&gt;0,1,0)</f>
        <v>0</v>
      </c>
      <c r="CO97" s="1" t="n">
        <f aca="false">IF(CO18="",0,1)</f>
        <v>0</v>
      </c>
      <c r="CP97" s="11" t="n">
        <f aca="false">CP18</f>
        <v>0</v>
      </c>
      <c r="CQ97" s="16" t="n">
        <f aca="false">IF(CQ18&gt;0,1,0)</f>
        <v>0</v>
      </c>
      <c r="CR97" s="18"/>
      <c r="CS97" s="18"/>
      <c r="CT97" s="16" t="n">
        <f aca="false">IF(CT18="",0,1)</f>
        <v>0</v>
      </c>
      <c r="CU97" s="11" t="n">
        <f aca="false">CU18</f>
        <v>0</v>
      </c>
      <c r="CV97" s="18" t="n">
        <f aca="false">IF(CV18&gt;0,1,0)</f>
        <v>0</v>
      </c>
      <c r="CW97" s="18"/>
      <c r="CX97" s="18"/>
      <c r="CY97" s="18" t="n">
        <f aca="false">IF(CY18="",0,1)</f>
        <v>0</v>
      </c>
      <c r="CZ97" s="11" t="n">
        <f aca="false">CZ18</f>
        <v>0</v>
      </c>
    </row>
    <row r="98" customFormat="false" ht="15" hidden="false" customHeight="false" outlineLevel="0" collapsed="false">
      <c r="A98" s="1" t="s">
        <v>80</v>
      </c>
      <c r="E98" s="1" t="n">
        <f aca="false">IF(E19&gt;0,1,0)</f>
        <v>1</v>
      </c>
      <c r="H98" s="1" t="n">
        <f aca="false">IF(H19="",0,1)</f>
        <v>0</v>
      </c>
      <c r="I98" s="11" t="n">
        <f aca="false">I19</f>
        <v>0</v>
      </c>
      <c r="J98" s="1" t="n">
        <f aca="false">IF(J19&gt;0,1,0)</f>
        <v>0</v>
      </c>
      <c r="M98" s="1" t="n">
        <f aca="false">IF(M19="",0,1)</f>
        <v>0</v>
      </c>
      <c r="N98" s="11" t="n">
        <f aca="false">N19</f>
        <v>0</v>
      </c>
      <c r="O98" s="1" t="n">
        <f aca="false">IF(O19&gt;0,1,0)</f>
        <v>0</v>
      </c>
      <c r="R98" s="1" t="n">
        <f aca="false">IF(R19="",0,1)</f>
        <v>0</v>
      </c>
      <c r="S98" s="11" t="n">
        <f aca="false">S19</f>
        <v>0</v>
      </c>
      <c r="T98" s="1" t="n">
        <f aca="false">IF(T19&gt;0,1,0)</f>
        <v>1</v>
      </c>
      <c r="W98" s="1" t="n">
        <f aca="false">IF(W19="",0,1)</f>
        <v>0</v>
      </c>
      <c r="X98" s="11" t="n">
        <f aca="false">X19</f>
        <v>0</v>
      </c>
      <c r="Y98" s="1" t="n">
        <f aca="false">IF(Y19&gt;0,1,0)</f>
        <v>1</v>
      </c>
      <c r="AB98" s="1" t="n">
        <f aca="false">IF(AB19="",0,1)</f>
        <v>0</v>
      </c>
      <c r="AC98" s="11" t="n">
        <f aca="false">AC19</f>
        <v>0</v>
      </c>
      <c r="AD98" s="1" t="n">
        <f aca="false">IF(AD19&gt;0,1,0)</f>
        <v>0</v>
      </c>
      <c r="AG98" s="1" t="n">
        <f aca="false">IF(AG19="",0,1)</f>
        <v>0</v>
      </c>
      <c r="AH98" s="11" t="n">
        <f aca="false">AH19</f>
        <v>0</v>
      </c>
      <c r="AI98" s="1" t="n">
        <f aca="false">IF(AI19&gt;0,1,0)</f>
        <v>1</v>
      </c>
      <c r="AJ98" s="1" t="n">
        <v>1</v>
      </c>
      <c r="AL98" s="1" t="n">
        <f aca="false">IF(AL19="",0,1)</f>
        <v>0</v>
      </c>
      <c r="AM98" s="11" t="n">
        <f aca="false">AM19</f>
        <v>0</v>
      </c>
      <c r="AN98" s="1" t="n">
        <f aca="false">IF(AN19&gt;0,1,0)</f>
        <v>1</v>
      </c>
      <c r="AQ98" s="1" t="n">
        <f aca="false">IF(AQ19="",0,1)</f>
        <v>0</v>
      </c>
      <c r="AR98" s="11" t="n">
        <f aca="false">AR19</f>
        <v>0</v>
      </c>
      <c r="AS98" s="1" t="n">
        <f aca="false">IF(AS19&gt;0,1,0)</f>
        <v>0</v>
      </c>
      <c r="AV98" s="1" t="n">
        <f aca="false">IF(AV19="",0,1)</f>
        <v>0</v>
      </c>
      <c r="AW98" s="11" t="n">
        <f aca="false">AW19</f>
        <v>0</v>
      </c>
      <c r="AX98" s="1" t="n">
        <f aca="false">IF(AX19&gt;0,1,0)</f>
        <v>0</v>
      </c>
      <c r="BA98" s="1" t="n">
        <f aca="false">IF(BA19="",0,1)</f>
        <v>0</v>
      </c>
      <c r="BB98" s="11" t="n">
        <f aca="false">BB19</f>
        <v>0</v>
      </c>
      <c r="BC98" s="1" t="n">
        <f aca="false">IF(BC19&gt;0,1,0)</f>
        <v>0</v>
      </c>
      <c r="BF98" s="1" t="n">
        <f aca="false">IF(BF19="",0,1)</f>
        <v>0</v>
      </c>
      <c r="BG98" s="11" t="n">
        <f aca="false">BG19</f>
        <v>0</v>
      </c>
      <c r="BH98" s="1" t="n">
        <f aca="false">IF(BH19&gt;0,1,0)</f>
        <v>0</v>
      </c>
      <c r="BK98" s="1" t="n">
        <f aca="false">IF(BK19="",0,1)</f>
        <v>0</v>
      </c>
      <c r="BL98" s="11" t="n">
        <f aca="false">BL19</f>
        <v>0</v>
      </c>
      <c r="BM98" s="1" t="n">
        <f aca="false">IF(BM19&gt;0,1,0)</f>
        <v>1</v>
      </c>
      <c r="BN98" s="1" t="n">
        <v>1</v>
      </c>
      <c r="BP98" s="1" t="n">
        <f aca="false">IF(BP19="",0,1)</f>
        <v>0</v>
      </c>
      <c r="BQ98" s="11" t="n">
        <f aca="false">BQ19</f>
        <v>0</v>
      </c>
      <c r="BR98" s="1" t="n">
        <f aca="false">IF(BR19&gt;0,1,0)</f>
        <v>1</v>
      </c>
      <c r="BS98" s="1" t="n">
        <v>1</v>
      </c>
      <c r="BU98" s="1" t="n">
        <f aca="false">IF(BU19="",0,1)</f>
        <v>1</v>
      </c>
      <c r="BV98" s="11" t="n">
        <f aca="false">BV19</f>
        <v>26.4</v>
      </c>
      <c r="BW98" s="1" t="n">
        <f aca="false">IF(BW19&gt;0,1,0)</f>
        <v>1</v>
      </c>
      <c r="BZ98" s="1" t="n">
        <f aca="false">IF(BZ19="",0,1)</f>
        <v>1</v>
      </c>
      <c r="CA98" s="11" t="n">
        <f aca="false">CA19</f>
        <v>3.3</v>
      </c>
      <c r="CB98" s="1" t="n">
        <f aca="false">IF(CB19&gt;0,1,0)</f>
        <v>1</v>
      </c>
      <c r="CE98" s="1" t="n">
        <f aca="false">IF(CE19="",0,1)</f>
        <v>1</v>
      </c>
      <c r="CF98" s="11" t="n">
        <f aca="false">CF19</f>
        <v>16.5</v>
      </c>
      <c r="CG98" s="1" t="n">
        <f aca="false">IF(CG19&gt;0,1,0)</f>
        <v>1</v>
      </c>
      <c r="CJ98" s="1" t="n">
        <f aca="false">IF(CJ19="",0,1)</f>
        <v>1</v>
      </c>
      <c r="CK98" s="11" t="n">
        <f aca="false">CK19</f>
        <v>3.3</v>
      </c>
      <c r="CL98" s="1" t="n">
        <f aca="false">IF(CL19&gt;0,1,0)</f>
        <v>1</v>
      </c>
      <c r="CO98" s="1" t="n">
        <f aca="false">IF(CO19="",0,1)</f>
        <v>0</v>
      </c>
      <c r="CP98" s="11" t="n">
        <f aca="false">CP19</f>
        <v>0</v>
      </c>
      <c r="CQ98" s="1" t="n">
        <f aca="false">IF(CQ19&gt;0,1,0)</f>
        <v>0</v>
      </c>
      <c r="CR98" s="18"/>
      <c r="CS98" s="18"/>
      <c r="CT98" s="1" t="n">
        <f aca="false">IF(CT19="",0,1)</f>
        <v>0</v>
      </c>
      <c r="CU98" s="11" t="n">
        <f aca="false">CU19</f>
        <v>0</v>
      </c>
      <c r="CV98" s="18" t="n">
        <f aca="false">IF(CV19&gt;0,1,0)</f>
        <v>0</v>
      </c>
      <c r="CW98" s="18"/>
      <c r="CX98" s="18"/>
      <c r="CY98" s="18" t="n">
        <f aca="false">IF(CY19="",0,1)</f>
        <v>0</v>
      </c>
      <c r="CZ98" s="11" t="n">
        <f aca="false">CZ19</f>
        <v>0</v>
      </c>
    </row>
    <row r="99" customFormat="false" ht="15" hidden="false" customHeight="false" outlineLevel="0" collapsed="false">
      <c r="A99" s="1" t="s">
        <v>81</v>
      </c>
      <c r="E99" s="1" t="n">
        <f aca="false">IF(E20&gt;0,1,0)</f>
        <v>1</v>
      </c>
      <c r="H99" s="1" t="n">
        <f aca="false">IF(H20="",0,1)</f>
        <v>0</v>
      </c>
      <c r="I99" s="11" t="n">
        <f aca="false">I20</f>
        <v>0</v>
      </c>
      <c r="J99" s="1" t="n">
        <f aca="false">IF(J20&gt;0,1,0)</f>
        <v>1</v>
      </c>
      <c r="M99" s="1" t="n">
        <f aca="false">IF(M20="",0,1)</f>
        <v>0</v>
      </c>
      <c r="N99" s="11" t="n">
        <f aca="false">N20</f>
        <v>0</v>
      </c>
      <c r="O99" s="1" t="n">
        <f aca="false">IF(O20&gt;0,1,0)</f>
        <v>0</v>
      </c>
      <c r="R99" s="1" t="n">
        <f aca="false">IF(R20="",0,1)</f>
        <v>0</v>
      </c>
      <c r="S99" s="11" t="n">
        <f aca="false">S20</f>
        <v>0</v>
      </c>
      <c r="T99" s="1" t="n">
        <f aca="false">IF(T20&gt;0,1,0)</f>
        <v>1</v>
      </c>
      <c r="U99" s="1" t="n">
        <v>1</v>
      </c>
      <c r="W99" s="1" t="n">
        <f aca="false">IF(W20="",0,1)</f>
        <v>1</v>
      </c>
      <c r="X99" s="11" t="n">
        <f aca="false">X20</f>
        <v>9.9</v>
      </c>
      <c r="Y99" s="1" t="n">
        <f aca="false">IF(Y20&gt;0,1,0)</f>
        <v>1</v>
      </c>
      <c r="AB99" s="1" t="n">
        <f aca="false">IF(AB20="",0,1)</f>
        <v>0</v>
      </c>
      <c r="AC99" s="11" t="n">
        <f aca="false">AC20</f>
        <v>0</v>
      </c>
      <c r="AD99" s="1" t="n">
        <f aca="false">IF(AD20&gt;0,1,0)</f>
        <v>1</v>
      </c>
      <c r="AE99" s="1" t="n">
        <v>1</v>
      </c>
      <c r="AG99" s="1" t="n">
        <f aca="false">IF(AG20="",0,1)</f>
        <v>1</v>
      </c>
      <c r="AH99" s="11" t="n">
        <f aca="false">AH20</f>
        <v>33</v>
      </c>
      <c r="AI99" s="1" t="n">
        <f aca="false">IF(AI20&gt;0,1,0)</f>
        <v>1</v>
      </c>
      <c r="AL99" s="1" t="n">
        <f aca="false">IF(AL20="",0,1)</f>
        <v>1</v>
      </c>
      <c r="AM99" s="11" t="n">
        <f aca="false">AM20</f>
        <v>9.9</v>
      </c>
      <c r="AN99" s="1" t="n">
        <f aca="false">IF(AN20&gt;0,1,0)</f>
        <v>1</v>
      </c>
      <c r="AO99" s="1" t="n">
        <v>1</v>
      </c>
      <c r="AQ99" s="1" t="n">
        <f aca="false">IF(AQ20="",0,1)</f>
        <v>0</v>
      </c>
      <c r="AR99" s="11" t="n">
        <f aca="false">AR20</f>
        <v>0</v>
      </c>
      <c r="AS99" s="1" t="n">
        <f aca="false">IF(AS20&gt;0,1,0)</f>
        <v>0</v>
      </c>
      <c r="AV99" s="1" t="n">
        <f aca="false">IF(AV20="",0,1)</f>
        <v>0</v>
      </c>
      <c r="AW99" s="11" t="n">
        <f aca="false">AW20</f>
        <v>0</v>
      </c>
      <c r="AX99" s="1" t="n">
        <f aca="false">IF(AX20&gt;0,1,0)</f>
        <v>0</v>
      </c>
      <c r="BA99" s="1" t="n">
        <f aca="false">IF(BA20="",0,1)</f>
        <v>0</v>
      </c>
      <c r="BB99" s="11" t="n">
        <f aca="false">BB20</f>
        <v>0</v>
      </c>
      <c r="BC99" s="1" t="n">
        <f aca="false">IF(BC20&gt;0,1,0)</f>
        <v>1</v>
      </c>
      <c r="BF99" s="1" t="n">
        <f aca="false">IF(BF20="",0,1)</f>
        <v>1</v>
      </c>
      <c r="BG99" s="11" t="n">
        <f aca="false">BG20</f>
        <v>13.2</v>
      </c>
      <c r="BH99" s="1" t="n">
        <f aca="false">IF(BH20&gt;0,1,0)</f>
        <v>1</v>
      </c>
      <c r="BK99" s="1" t="n">
        <f aca="false">IF(BK20="",0,1)</f>
        <v>0</v>
      </c>
      <c r="BL99" s="11" t="n">
        <f aca="false">BL20</f>
        <v>0</v>
      </c>
      <c r="BM99" s="1" t="n">
        <f aca="false">IF(BM20&gt;0,1,0)</f>
        <v>0</v>
      </c>
      <c r="BP99" s="1" t="n">
        <f aca="false">IF(BP20="",0,1)</f>
        <v>0</v>
      </c>
      <c r="BQ99" s="11" t="n">
        <f aca="false">BQ20</f>
        <v>0</v>
      </c>
      <c r="BR99" s="1" t="n">
        <f aca="false">IF(BR20&gt;0,1,0)</f>
        <v>0</v>
      </c>
      <c r="BU99" s="1" t="n">
        <f aca="false">IF(BU20="",0,1)</f>
        <v>0</v>
      </c>
      <c r="BV99" s="11" t="n">
        <f aca="false">BV20</f>
        <v>0</v>
      </c>
      <c r="BW99" s="1" t="n">
        <f aca="false">IF(BW20&gt;0,1,0)</f>
        <v>1</v>
      </c>
      <c r="BZ99" s="1" t="n">
        <f aca="false">IF(BZ20="",0,1)</f>
        <v>1</v>
      </c>
      <c r="CA99" s="11" t="n">
        <f aca="false">CA20</f>
        <v>3.3</v>
      </c>
      <c r="CB99" s="1" t="n">
        <f aca="false">IF(CB20&gt;0,1,0)</f>
        <v>1</v>
      </c>
      <c r="CE99" s="1" t="n">
        <f aca="false">IF(CE20="",0,1)</f>
        <v>0</v>
      </c>
      <c r="CF99" s="11" t="n">
        <f aca="false">CF20</f>
        <v>0</v>
      </c>
      <c r="CG99" s="1" t="n">
        <f aca="false">IF(CG20&gt;0,1,0)</f>
        <v>0</v>
      </c>
      <c r="CJ99" s="1" t="n">
        <f aca="false">IF(CJ20="",0,1)</f>
        <v>0</v>
      </c>
      <c r="CK99" s="11" t="n">
        <f aca="false">CK20</f>
        <v>0</v>
      </c>
      <c r="CL99" s="1" t="n">
        <f aca="false">IF(CL20&gt;0,1,0)</f>
        <v>1</v>
      </c>
      <c r="CO99" s="1" t="n">
        <f aca="false">IF(CO20="",0,1)</f>
        <v>0</v>
      </c>
      <c r="CP99" s="11" t="n">
        <f aca="false">CP20</f>
        <v>0</v>
      </c>
      <c r="CQ99" s="16" t="n">
        <f aca="false">IF(CQ20&gt;0,1,0)</f>
        <v>0</v>
      </c>
      <c r="CR99" s="18"/>
      <c r="CS99" s="18"/>
      <c r="CT99" s="16" t="n">
        <f aca="false">IF(CT20="",0,1)</f>
        <v>0</v>
      </c>
      <c r="CU99" s="11" t="n">
        <f aca="false">CU20</f>
        <v>0</v>
      </c>
      <c r="CV99" s="18" t="n">
        <f aca="false">IF(CV20&gt;0,1,0)</f>
        <v>0</v>
      </c>
      <c r="CW99" s="18"/>
      <c r="CX99" s="18"/>
      <c r="CY99" s="18" t="n">
        <f aca="false">IF(CY20="",0,1)</f>
        <v>0</v>
      </c>
      <c r="CZ99" s="11" t="n">
        <f aca="false">CZ20</f>
        <v>0</v>
      </c>
    </row>
    <row r="100" customFormat="false" ht="15" hidden="false" customHeight="false" outlineLevel="0" collapsed="false">
      <c r="A100" s="1" t="s">
        <v>82</v>
      </c>
      <c r="E100" s="1" t="n">
        <f aca="false">IF(E21&gt;0,1,0)</f>
        <v>1</v>
      </c>
      <c r="H100" s="1" t="n">
        <f aca="false">IF(H21="",0,1)</f>
        <v>0</v>
      </c>
      <c r="I100" s="11" t="n">
        <f aca="false">I21</f>
        <v>0</v>
      </c>
      <c r="J100" s="1" t="n">
        <f aca="false">IF(J21&gt;0,1,0)</f>
        <v>0</v>
      </c>
      <c r="M100" s="1" t="n">
        <f aca="false">IF(M21="",0,1)</f>
        <v>0</v>
      </c>
      <c r="N100" s="11" t="n">
        <f aca="false">N21</f>
        <v>0</v>
      </c>
      <c r="O100" s="1" t="n">
        <f aca="false">IF(O21&gt;0,1,0)</f>
        <v>0</v>
      </c>
      <c r="R100" s="1" t="n">
        <f aca="false">IF(R21="",0,1)</f>
        <v>0</v>
      </c>
      <c r="S100" s="11" t="n">
        <f aca="false">S21</f>
        <v>0</v>
      </c>
      <c r="T100" s="1" t="n">
        <f aca="false">IF(T21&gt;0,1,0)</f>
        <v>1</v>
      </c>
      <c r="W100" s="1" t="n">
        <f aca="false">IF(W21="",0,1)</f>
        <v>1</v>
      </c>
      <c r="X100" s="11" t="n">
        <f aca="false">X21</f>
        <v>13.2</v>
      </c>
      <c r="Y100" s="1" t="n">
        <f aca="false">IF(Y21&gt;0,1,0)</f>
        <v>1</v>
      </c>
      <c r="AB100" s="1" t="n">
        <f aca="false">IF(AB21="",0,1)</f>
        <v>1</v>
      </c>
      <c r="AC100" s="11" t="n">
        <f aca="false">AC21</f>
        <v>3.3</v>
      </c>
      <c r="AD100" s="1" t="n">
        <f aca="false">IF(AD21&gt;0,1,0)</f>
        <v>0</v>
      </c>
      <c r="AG100" s="1" t="n">
        <f aca="false">IF(AG21="",0,1)</f>
        <v>0</v>
      </c>
      <c r="AH100" s="11" t="n">
        <f aca="false">AH21</f>
        <v>0</v>
      </c>
      <c r="AI100" s="1" t="n">
        <f aca="false">IF(AI21&gt;0,1,0)</f>
        <v>0</v>
      </c>
      <c r="AL100" s="1" t="n">
        <f aca="false">IF(AL21="",0,1)</f>
        <v>0</v>
      </c>
      <c r="AM100" s="11" t="n">
        <f aca="false">AM21</f>
        <v>0</v>
      </c>
      <c r="AN100" s="1" t="n">
        <f aca="false">IF(AN21&gt;0,1,0)</f>
        <v>1</v>
      </c>
      <c r="AQ100" s="1" t="n">
        <f aca="false">IF(AQ21="",0,1)</f>
        <v>1</v>
      </c>
      <c r="AR100" s="11" t="n">
        <f aca="false">AR21</f>
        <v>13.2</v>
      </c>
      <c r="AS100" s="1" t="n">
        <f aca="false">IF(AS21&gt;0,1,0)</f>
        <v>0</v>
      </c>
      <c r="AV100" s="1" t="n">
        <f aca="false">IF(AV21="",0,1)</f>
        <v>0</v>
      </c>
      <c r="AW100" s="11" t="n">
        <f aca="false">AW21</f>
        <v>0</v>
      </c>
      <c r="AX100" s="1" t="n">
        <f aca="false">IF(AX21&gt;0,1,0)</f>
        <v>0</v>
      </c>
      <c r="BA100" s="1" t="n">
        <f aca="false">IF(BA21="",0,1)</f>
        <v>0</v>
      </c>
      <c r="BB100" s="11" t="n">
        <f aca="false">BB21</f>
        <v>0</v>
      </c>
      <c r="BC100" s="1" t="n">
        <f aca="false">IF(BC21&gt;0,1,0)</f>
        <v>1</v>
      </c>
      <c r="BD100" s="1" t="n">
        <v>1</v>
      </c>
      <c r="BF100" s="1" t="n">
        <f aca="false">IF(BF21="",0,1)</f>
        <v>1</v>
      </c>
      <c r="BG100" s="11" t="n">
        <f aca="false">BG21</f>
        <v>13.2</v>
      </c>
      <c r="BH100" s="1" t="n">
        <f aca="false">IF(BH21&gt;0,1,0)</f>
        <v>1</v>
      </c>
      <c r="BI100" s="1" t="n">
        <v>2</v>
      </c>
      <c r="BK100" s="1" t="n">
        <f aca="false">IF(BK21="",0,1)</f>
        <v>1</v>
      </c>
      <c r="BL100" s="11" t="n">
        <f aca="false">BL21</f>
        <v>23.1</v>
      </c>
      <c r="BM100" s="1" t="n">
        <f aca="false">IF(BM21&gt;0,1,0)</f>
        <v>1</v>
      </c>
      <c r="BP100" s="1" t="n">
        <f aca="false">IF(BP21="",0,1)</f>
        <v>0</v>
      </c>
      <c r="BQ100" s="11" t="n">
        <f aca="false">BQ21</f>
        <v>0</v>
      </c>
      <c r="BR100" s="1" t="n">
        <f aca="false">IF(BR21&gt;0,1,0)</f>
        <v>1</v>
      </c>
      <c r="BS100" s="1" t="n">
        <v>1</v>
      </c>
      <c r="BU100" s="1" t="n">
        <f aca="false">IF(BU21="",0,1)</f>
        <v>1</v>
      </c>
      <c r="BV100" s="11" t="n">
        <f aca="false">BV21</f>
        <v>9.9</v>
      </c>
      <c r="BW100" s="1" t="n">
        <f aca="false">IF(BW21&gt;0,1,0)</f>
        <v>1</v>
      </c>
      <c r="BX100" s="1" t="n">
        <v>1</v>
      </c>
      <c r="BZ100" s="1" t="n">
        <f aca="false">IF(BZ21="",0,1)</f>
        <v>0</v>
      </c>
      <c r="CA100" s="11" t="n">
        <f aca="false">CA21</f>
        <v>0</v>
      </c>
      <c r="CB100" s="1" t="n">
        <f aca="false">IF(CB21&gt;0,1,0)</f>
        <v>0</v>
      </c>
      <c r="CE100" s="1" t="n">
        <f aca="false">IF(CE21="",0,1)</f>
        <v>0</v>
      </c>
      <c r="CF100" s="11" t="n">
        <f aca="false">CF21</f>
        <v>0</v>
      </c>
      <c r="CG100" s="1" t="n">
        <f aca="false">IF(CG21&gt;0,1,0)</f>
        <v>1</v>
      </c>
      <c r="CJ100" s="1" t="n">
        <f aca="false">IF(CJ21="",0,1)</f>
        <v>1</v>
      </c>
      <c r="CK100" s="11" t="n">
        <f aca="false">CK21</f>
        <v>3.3</v>
      </c>
      <c r="CL100" s="1" t="n">
        <f aca="false">IF(CL21&gt;0,1,0)</f>
        <v>0</v>
      </c>
      <c r="CO100" s="1" t="n">
        <f aca="false">IF(CO21="",0,1)</f>
        <v>0</v>
      </c>
      <c r="CP100" s="11" t="n">
        <f aca="false">CP21</f>
        <v>0</v>
      </c>
      <c r="CQ100" s="16" t="n">
        <f aca="false">IF(CQ21&gt;0,1,0)</f>
        <v>0</v>
      </c>
      <c r="CR100" s="18"/>
      <c r="CS100" s="18"/>
      <c r="CT100" s="16" t="n">
        <f aca="false">IF(CT21="",0,1)</f>
        <v>0</v>
      </c>
      <c r="CU100" s="11" t="n">
        <f aca="false">CU21</f>
        <v>0</v>
      </c>
      <c r="CV100" s="18" t="n">
        <f aca="false">IF(CV21&gt;0,1,0)</f>
        <v>0</v>
      </c>
      <c r="CW100" s="18"/>
      <c r="CX100" s="18"/>
      <c r="CY100" s="18" t="n">
        <f aca="false">IF(CY21="",0,1)</f>
        <v>0</v>
      </c>
      <c r="CZ100" s="11" t="n">
        <f aca="false">CZ21</f>
        <v>0</v>
      </c>
    </row>
    <row r="101" customFormat="false" ht="15" hidden="false" customHeight="false" outlineLevel="0" collapsed="false">
      <c r="A101" s="1" t="s">
        <v>84</v>
      </c>
      <c r="E101" s="1" t="n">
        <f aca="false">IF(E22&gt;0,1,0)</f>
        <v>1</v>
      </c>
      <c r="H101" s="1" t="n">
        <f aca="false">IF(H22="",0,1)</f>
        <v>0</v>
      </c>
      <c r="I101" s="11" t="n">
        <f aca="false">I22</f>
        <v>0</v>
      </c>
      <c r="J101" s="1" t="n">
        <f aca="false">IF(J22&gt;0,1,0)</f>
        <v>1</v>
      </c>
      <c r="M101" s="1" t="n">
        <f aca="false">IF(M22="",0,1)</f>
        <v>1</v>
      </c>
      <c r="N101" s="11" t="n">
        <f aca="false">N22</f>
        <v>6.6</v>
      </c>
      <c r="O101" s="1" t="n">
        <f aca="false">IF(O22&gt;0,1,0)</f>
        <v>0</v>
      </c>
      <c r="R101" s="1" t="n">
        <f aca="false">IF(R22="",0,1)</f>
        <v>0</v>
      </c>
      <c r="S101" s="11" t="n">
        <f aca="false">S22</f>
        <v>0</v>
      </c>
      <c r="T101" s="1" t="n">
        <f aca="false">IF(T22&gt;0,1,0)</f>
        <v>0</v>
      </c>
      <c r="W101" s="1" t="n">
        <f aca="false">IF(W22="",0,1)</f>
        <v>0</v>
      </c>
      <c r="X101" s="11" t="n">
        <f aca="false">X22</f>
        <v>0</v>
      </c>
      <c r="Y101" s="1" t="n">
        <f aca="false">IF(Y22&gt;0,1,0)</f>
        <v>1</v>
      </c>
      <c r="Z101" s="1" t="n">
        <v>1</v>
      </c>
      <c r="AB101" s="1" t="n">
        <f aca="false">IF(AB22="",0,1)</f>
        <v>1</v>
      </c>
      <c r="AC101" s="11" t="n">
        <f aca="false">AC22</f>
        <v>16.5</v>
      </c>
      <c r="AD101" s="1" t="n">
        <f aca="false">IF(AD22&gt;0,1,0)</f>
        <v>1</v>
      </c>
      <c r="AE101" s="1" t="n">
        <v>1</v>
      </c>
      <c r="AG101" s="1" t="n">
        <f aca="false">IF(AG22="",0,1)</f>
        <v>1</v>
      </c>
      <c r="AH101" s="11" t="n">
        <f aca="false">AH22</f>
        <v>13.2</v>
      </c>
      <c r="AI101" s="1" t="n">
        <f aca="false">IF(AI22&gt;0,1,0)</f>
        <v>1</v>
      </c>
      <c r="AL101" s="1" t="n">
        <f aca="false">IF(AL22="",0,1)</f>
        <v>1</v>
      </c>
      <c r="AM101" s="11" t="n">
        <f aca="false">AM22</f>
        <v>6.6</v>
      </c>
      <c r="AN101" s="1" t="n">
        <f aca="false">IF(AN22&gt;0,1,0)</f>
        <v>1</v>
      </c>
      <c r="AO101" s="1" t="n">
        <v>1</v>
      </c>
      <c r="AQ101" s="1" t="n">
        <f aca="false">IF(AQ22="",0,1)</f>
        <v>0</v>
      </c>
      <c r="AR101" s="11" t="n">
        <f aca="false">AR22</f>
        <v>0</v>
      </c>
      <c r="AS101" s="1" t="n">
        <f aca="false">IF(AS22&gt;0,1,0)</f>
        <v>0</v>
      </c>
      <c r="AV101" s="1" t="n">
        <f aca="false">IF(AV22="",0,1)</f>
        <v>0</v>
      </c>
      <c r="AW101" s="11" t="n">
        <f aca="false">AW22</f>
        <v>0</v>
      </c>
      <c r="AX101" s="1" t="n">
        <f aca="false">IF(AX22&gt;0,1,0)</f>
        <v>0</v>
      </c>
      <c r="BA101" s="1" t="n">
        <f aca="false">IF(BA22="",0,1)</f>
        <v>0</v>
      </c>
      <c r="BB101" s="11" t="n">
        <f aca="false">BB22</f>
        <v>0</v>
      </c>
      <c r="BC101" s="1" t="n">
        <f aca="false">IF(BC22&gt;0,1,0)</f>
        <v>1</v>
      </c>
      <c r="BF101" s="1" t="n">
        <f aca="false">IF(BF22="",0,1)</f>
        <v>1</v>
      </c>
      <c r="BG101" s="11" t="n">
        <f aca="false">BG22</f>
        <v>9.9</v>
      </c>
      <c r="BH101" s="1" t="n">
        <f aca="false">IF(BH22&gt;0,1,0)</f>
        <v>0</v>
      </c>
      <c r="BK101" s="1" t="n">
        <f aca="false">IF(BK22="",0,1)</f>
        <v>0</v>
      </c>
      <c r="BL101" s="11" t="n">
        <f aca="false">BL22</f>
        <v>0</v>
      </c>
      <c r="BM101" s="1" t="n">
        <f aca="false">IF(BM22&gt;0,1,0)</f>
        <v>1</v>
      </c>
      <c r="BN101" s="1" t="n">
        <v>2</v>
      </c>
      <c r="BP101" s="1" t="n">
        <f aca="false">IF(BP22="",0,1)</f>
        <v>1</v>
      </c>
      <c r="BQ101" s="11" t="n">
        <f aca="false">BQ22</f>
        <v>19.8</v>
      </c>
      <c r="BR101" s="1" t="n">
        <f aca="false">IF(BR22&gt;0,1,0)</f>
        <v>1</v>
      </c>
      <c r="BS101" s="1" t="n">
        <v>2</v>
      </c>
      <c r="BU101" s="1" t="n">
        <f aca="false">IF(BU22="",0,1)</f>
        <v>0</v>
      </c>
      <c r="BV101" s="11" t="n">
        <f aca="false">BV22</f>
        <v>0</v>
      </c>
      <c r="BW101" s="1" t="n">
        <f aca="false">IF(BW22&gt;0,1,0)</f>
        <v>1</v>
      </c>
      <c r="BZ101" s="1" t="n">
        <f aca="false">IF(BZ22="",0,1)</f>
        <v>0</v>
      </c>
      <c r="CA101" s="11" t="n">
        <f aca="false">CA22</f>
        <v>0</v>
      </c>
      <c r="CB101" s="1" t="n">
        <f aca="false">IF(CB22&gt;0,1,0)</f>
        <v>1</v>
      </c>
      <c r="CC101" s="1" t="n">
        <v>2</v>
      </c>
      <c r="CE101" s="1" t="n">
        <f aca="false">IF(CE22="",0,1)</f>
        <v>1</v>
      </c>
      <c r="CF101" s="11" t="n">
        <f aca="false">CF22</f>
        <v>3.3</v>
      </c>
      <c r="CG101" s="1" t="n">
        <f aca="false">IF(CG22&gt;0,1,0)</f>
        <v>0</v>
      </c>
      <c r="CJ101" s="1" t="n">
        <f aca="false">IF(CJ22="",0,1)</f>
        <v>0</v>
      </c>
      <c r="CK101" s="11" t="n">
        <f aca="false">CK22</f>
        <v>0</v>
      </c>
      <c r="CL101" s="1" t="n">
        <f aca="false">IF(CL22&gt;0,1,0)</f>
        <v>1</v>
      </c>
      <c r="CM101" s="1" t="n">
        <v>1</v>
      </c>
      <c r="CO101" s="1" t="n">
        <f aca="false">IF(CO22="",0,1)</f>
        <v>1</v>
      </c>
      <c r="CP101" s="11" t="n">
        <f aca="false">CP22</f>
        <v>13.2</v>
      </c>
      <c r="CQ101" s="16" t="n">
        <f aca="false">IF(CQ22&gt;0,1,0)</f>
        <v>0</v>
      </c>
      <c r="CR101" s="18"/>
      <c r="CS101" s="18"/>
      <c r="CT101" s="16" t="n">
        <f aca="false">IF(CT22="",0,1)</f>
        <v>0</v>
      </c>
      <c r="CU101" s="11" t="n">
        <f aca="false">CU22</f>
        <v>0</v>
      </c>
      <c r="CV101" s="18" t="n">
        <f aca="false">IF(CV22&gt;0,1,0)</f>
        <v>0</v>
      </c>
      <c r="CW101" s="18"/>
      <c r="CX101" s="18"/>
      <c r="CY101" s="18" t="n">
        <f aca="false">IF(CY22="",0,1)</f>
        <v>0</v>
      </c>
      <c r="CZ101" s="11" t="n">
        <f aca="false">CZ22</f>
        <v>0</v>
      </c>
    </row>
    <row r="102" customFormat="false" ht="15" hidden="false" customHeight="false" outlineLevel="0" collapsed="false">
      <c r="A102" s="1" t="s">
        <v>85</v>
      </c>
      <c r="E102" s="1" t="n">
        <f aca="false">IF(E23&gt;0,1,0)</f>
        <v>1</v>
      </c>
      <c r="H102" s="1" t="n">
        <f aca="false">IF(H23="",0,1)</f>
        <v>1</v>
      </c>
      <c r="I102" s="11" t="n">
        <f aca="false">I23</f>
        <v>6.6</v>
      </c>
      <c r="J102" s="1" t="n">
        <f aca="false">IF(J23&gt;0,1,0)</f>
        <v>1</v>
      </c>
      <c r="M102" s="1" t="n">
        <f aca="false">IF(M23="",0,1)</f>
        <v>0</v>
      </c>
      <c r="N102" s="11" t="n">
        <f aca="false">N23</f>
        <v>0</v>
      </c>
      <c r="O102" s="1" t="n">
        <f aca="false">IF(O23&gt;0,1,0)</f>
        <v>0</v>
      </c>
      <c r="R102" s="1" t="n">
        <f aca="false">IF(R23="",0,1)</f>
        <v>0</v>
      </c>
      <c r="S102" s="11" t="n">
        <f aca="false">S23</f>
        <v>0</v>
      </c>
      <c r="T102" s="1" t="n">
        <f aca="false">IF(T23&gt;0,1,0)</f>
        <v>1</v>
      </c>
      <c r="U102" s="1" t="n">
        <v>1</v>
      </c>
      <c r="W102" s="1" t="n">
        <f aca="false">IF(W23="",0,1)</f>
        <v>1</v>
      </c>
      <c r="X102" s="11" t="n">
        <f aca="false">X23</f>
        <v>6.6</v>
      </c>
      <c r="Y102" s="1" t="n">
        <f aca="false">IF(Y23&gt;0,1,0)</f>
        <v>1</v>
      </c>
      <c r="AB102" s="1" t="n">
        <f aca="false">IF(AB23="",0,1)</f>
        <v>1</v>
      </c>
      <c r="AC102" s="11" t="n">
        <f aca="false">AC23</f>
        <v>23.1</v>
      </c>
      <c r="AD102" s="1" t="n">
        <f aca="false">IF(AD23&gt;0,1,0)</f>
        <v>1</v>
      </c>
      <c r="AG102" s="1" t="n">
        <f aca="false">IF(AG23="",0,1)</f>
        <v>0</v>
      </c>
      <c r="AH102" s="11" t="n">
        <f aca="false">AH23</f>
        <v>0</v>
      </c>
      <c r="AI102" s="1" t="n">
        <f aca="false">IF(AI23&gt;0,1,0)</f>
        <v>0</v>
      </c>
      <c r="AL102" s="1" t="n">
        <f aca="false">IF(AL23="",0,1)</f>
        <v>0</v>
      </c>
      <c r="AM102" s="11" t="n">
        <f aca="false">AM23</f>
        <v>0</v>
      </c>
      <c r="AN102" s="1" t="n">
        <f aca="false">IF(AN23&gt;0,1,0)</f>
        <v>1</v>
      </c>
      <c r="AQ102" s="1" t="n">
        <f aca="false">IF(AQ23="",0,1)</f>
        <v>1</v>
      </c>
      <c r="AR102" s="11" t="n">
        <f aca="false">AR23</f>
        <v>3.3</v>
      </c>
      <c r="AS102" s="1" t="n">
        <f aca="false">IF(AS23&gt;0,1,0)</f>
        <v>0</v>
      </c>
      <c r="AV102" s="1" t="n">
        <f aca="false">IF(AV23="",0,1)</f>
        <v>0</v>
      </c>
      <c r="AW102" s="11" t="n">
        <f aca="false">AW23</f>
        <v>0</v>
      </c>
      <c r="AX102" s="1" t="n">
        <f aca="false">IF(AX23&gt;0,1,0)</f>
        <v>0</v>
      </c>
      <c r="BA102" s="1" t="n">
        <f aca="false">IF(BA23="",0,1)</f>
        <v>0</v>
      </c>
      <c r="BB102" s="11" t="n">
        <f aca="false">BB23</f>
        <v>0</v>
      </c>
      <c r="BC102" s="1" t="n">
        <f aca="false">IF(BC23&gt;0,1,0)</f>
        <v>1</v>
      </c>
      <c r="BF102" s="1" t="n">
        <f aca="false">IF(BF23="",0,1)</f>
        <v>0</v>
      </c>
      <c r="BG102" s="11" t="n">
        <f aca="false">BG23</f>
        <v>0</v>
      </c>
      <c r="BH102" s="1" t="n">
        <f aca="false">IF(BH23&gt;0,1,0)</f>
        <v>0</v>
      </c>
      <c r="BK102" s="1" t="n">
        <f aca="false">IF(BK23="",0,1)</f>
        <v>0</v>
      </c>
      <c r="BL102" s="11" t="n">
        <f aca="false">BL23</f>
        <v>0</v>
      </c>
      <c r="BM102" s="1" t="n">
        <f aca="false">IF(BM23&gt;0,1,0)</f>
        <v>0</v>
      </c>
      <c r="BP102" s="1" t="n">
        <f aca="false">IF(BP23="",0,1)</f>
        <v>0</v>
      </c>
      <c r="BQ102" s="11" t="n">
        <f aca="false">BQ23</f>
        <v>0</v>
      </c>
      <c r="BR102" s="1" t="n">
        <f aca="false">IF(BR23&gt;0,1,0)</f>
        <v>0</v>
      </c>
      <c r="BU102" s="1" t="n">
        <f aca="false">IF(BU23="",0,1)</f>
        <v>0</v>
      </c>
      <c r="BV102" s="11" t="n">
        <f aca="false">BV23</f>
        <v>0</v>
      </c>
      <c r="BW102" s="1" t="n">
        <f aca="false">IF(BW23&gt;0,1,0)</f>
        <v>0</v>
      </c>
      <c r="BZ102" s="1" t="n">
        <f aca="false">IF(BZ23="",0,1)</f>
        <v>0</v>
      </c>
      <c r="CA102" s="11" t="n">
        <f aca="false">CA23</f>
        <v>0</v>
      </c>
      <c r="CB102" s="1" t="n">
        <f aca="false">IF(CB23&gt;0,1,0)</f>
        <v>0</v>
      </c>
      <c r="CE102" s="1" t="n">
        <f aca="false">IF(CE23="",0,1)</f>
        <v>0</v>
      </c>
      <c r="CF102" s="11" t="n">
        <f aca="false">CF23</f>
        <v>0</v>
      </c>
      <c r="CG102" s="1" t="n">
        <f aca="false">IF(CG23&gt;0,1,0)</f>
        <v>0</v>
      </c>
      <c r="CJ102" s="1" t="n">
        <f aca="false">IF(CJ23="",0,1)</f>
        <v>0</v>
      </c>
      <c r="CK102" s="11" t="n">
        <f aca="false">CK23</f>
        <v>0</v>
      </c>
      <c r="CL102" s="1" t="n">
        <f aca="false">IF(CL23&gt;0,1,0)</f>
        <v>0</v>
      </c>
      <c r="CO102" s="1" t="n">
        <f aca="false">IF(CO23="",0,1)</f>
        <v>0</v>
      </c>
      <c r="CP102" s="11" t="n">
        <f aca="false">CP23</f>
        <v>0</v>
      </c>
      <c r="CQ102" s="16" t="n">
        <f aca="false">IF(CQ23&gt;0,1,0)</f>
        <v>0</v>
      </c>
      <c r="CR102" s="18"/>
      <c r="CS102" s="18"/>
      <c r="CT102" s="16" t="n">
        <f aca="false">IF(CT23="",0,1)</f>
        <v>0</v>
      </c>
      <c r="CU102" s="11" t="n">
        <f aca="false">CU23</f>
        <v>0</v>
      </c>
      <c r="CV102" s="18" t="n">
        <f aca="false">IF(CV23&gt;0,1,0)</f>
        <v>0</v>
      </c>
      <c r="CW102" s="18"/>
      <c r="CX102" s="18"/>
      <c r="CY102" s="18" t="n">
        <f aca="false">IF(CY23="",0,1)</f>
        <v>0</v>
      </c>
      <c r="CZ102" s="11" t="n">
        <f aca="false">CZ23</f>
        <v>0</v>
      </c>
    </row>
    <row r="103" customFormat="false" ht="15" hidden="false" customHeight="false" outlineLevel="0" collapsed="false">
      <c r="A103" s="1" t="s">
        <v>86</v>
      </c>
      <c r="E103" s="1" t="n">
        <f aca="false">IF(E24&gt;0,1,0)</f>
        <v>0</v>
      </c>
      <c r="H103" s="1" t="n">
        <f aca="false">IF(H24="",0,1)</f>
        <v>0</v>
      </c>
      <c r="I103" s="11" t="n">
        <f aca="false">I24</f>
        <v>0</v>
      </c>
      <c r="J103" s="1" t="n">
        <f aca="false">IF(J24&gt;0,1,0)</f>
        <v>0</v>
      </c>
      <c r="M103" s="1" t="n">
        <f aca="false">IF(M24="",0,1)</f>
        <v>0</v>
      </c>
      <c r="N103" s="11" t="n">
        <f aca="false">N24</f>
        <v>0</v>
      </c>
      <c r="O103" s="1" t="n">
        <f aca="false">IF(O24&gt;0,1,0)</f>
        <v>0</v>
      </c>
      <c r="R103" s="1" t="n">
        <f aca="false">IF(R24="",0,1)</f>
        <v>0</v>
      </c>
      <c r="S103" s="11" t="n">
        <f aca="false">S24</f>
        <v>0</v>
      </c>
      <c r="T103" s="1" t="n">
        <f aca="false">IF(T24&gt;0,1,0)</f>
        <v>1</v>
      </c>
      <c r="W103" s="1" t="n">
        <f aca="false">IF(W24="",0,1)</f>
        <v>0</v>
      </c>
      <c r="X103" s="11" t="n">
        <f aca="false">X24</f>
        <v>0</v>
      </c>
      <c r="Y103" s="1" t="n">
        <f aca="false">IF(Y24&gt;0,1,0)</f>
        <v>1</v>
      </c>
      <c r="AB103" s="1" t="n">
        <f aca="false">IF(AB24="",0,1)</f>
        <v>0</v>
      </c>
      <c r="AC103" s="11" t="n">
        <f aca="false">AC24</f>
        <v>0</v>
      </c>
      <c r="AD103" s="1" t="n">
        <f aca="false">IF(AD24&gt;0,1,0)</f>
        <v>0</v>
      </c>
      <c r="AG103" s="1" t="n">
        <f aca="false">IF(AG24="",0,1)</f>
        <v>0</v>
      </c>
      <c r="AH103" s="11" t="n">
        <f aca="false">AH24</f>
        <v>0</v>
      </c>
      <c r="AI103" s="1" t="n">
        <f aca="false">IF(AI24&gt;0,1,0)</f>
        <v>1</v>
      </c>
      <c r="AL103" s="1" t="n">
        <f aca="false">IF(AL24="",0,1)</f>
        <v>0</v>
      </c>
      <c r="AM103" s="11" t="n">
        <f aca="false">AM24</f>
        <v>0</v>
      </c>
      <c r="AN103" s="1" t="n">
        <f aca="false">IF(AN24&gt;0,1,0)</f>
        <v>1</v>
      </c>
      <c r="AQ103" s="1" t="n">
        <f aca="false">IF(AQ24="",0,1)</f>
        <v>1</v>
      </c>
      <c r="AR103" s="11" t="n">
        <f aca="false">AR24</f>
        <v>3.3</v>
      </c>
      <c r="AS103" s="1" t="n">
        <f aca="false">IF(AS24&gt;0,1,0)</f>
        <v>0</v>
      </c>
      <c r="AV103" s="1" t="n">
        <f aca="false">IF(AV24="",0,1)</f>
        <v>0</v>
      </c>
      <c r="AW103" s="11" t="n">
        <f aca="false">AW24</f>
        <v>0</v>
      </c>
      <c r="AX103" s="1" t="n">
        <f aca="false">IF(AX24&gt;0,1,0)</f>
        <v>0</v>
      </c>
      <c r="BA103" s="1" t="n">
        <f aca="false">IF(BA24="",0,1)</f>
        <v>0</v>
      </c>
      <c r="BB103" s="11" t="n">
        <f aca="false">BB24</f>
        <v>0</v>
      </c>
      <c r="BC103" s="1" t="n">
        <f aca="false">IF(BC24&gt;0,1,0)</f>
        <v>0</v>
      </c>
      <c r="BF103" s="1" t="n">
        <f aca="false">IF(BF24="",0,1)</f>
        <v>0</v>
      </c>
      <c r="BG103" s="11" t="n">
        <f aca="false">BG24</f>
        <v>0</v>
      </c>
      <c r="BH103" s="1" t="n">
        <f aca="false">IF(BH24&gt;0,1,0)</f>
        <v>1</v>
      </c>
      <c r="BK103" s="1" t="n">
        <f aca="false">IF(BK24="",0,1)</f>
        <v>0</v>
      </c>
      <c r="BL103" s="11" t="n">
        <f aca="false">BL24</f>
        <v>0</v>
      </c>
      <c r="BM103" s="1" t="n">
        <f aca="false">IF(BM24&gt;0,1,0)</f>
        <v>0</v>
      </c>
      <c r="BP103" s="1" t="n">
        <f aca="false">IF(BP24="",0,1)</f>
        <v>0</v>
      </c>
      <c r="BQ103" s="11" t="n">
        <f aca="false">BQ24</f>
        <v>0</v>
      </c>
      <c r="BR103" s="1" t="n">
        <f aca="false">IF(BR24&gt;0,1,0)</f>
        <v>0</v>
      </c>
      <c r="BU103" s="1" t="n">
        <f aca="false">IF(BU24="",0,1)</f>
        <v>0</v>
      </c>
      <c r="BV103" s="11" t="n">
        <f aca="false">BV24</f>
        <v>0</v>
      </c>
      <c r="BW103" s="1" t="n">
        <f aca="false">IF(BW24&gt;0,1,0)</f>
        <v>0</v>
      </c>
      <c r="BZ103" s="1" t="n">
        <f aca="false">IF(BZ24="",0,1)</f>
        <v>0</v>
      </c>
      <c r="CA103" s="11" t="n">
        <f aca="false">CA24</f>
        <v>0</v>
      </c>
      <c r="CB103" s="1" t="n">
        <f aca="false">IF(CB24&gt;0,1,0)</f>
        <v>1</v>
      </c>
      <c r="CC103" s="1" t="n">
        <v>1</v>
      </c>
      <c r="CE103" s="1" t="n">
        <f aca="false">IF(CE24="",0,1)</f>
        <v>0</v>
      </c>
      <c r="CF103" s="11" t="n">
        <f aca="false">CF24</f>
        <v>0</v>
      </c>
      <c r="CG103" s="1" t="n">
        <f aca="false">IF(CG24&gt;0,1,0)</f>
        <v>1</v>
      </c>
      <c r="CJ103" s="1" t="n">
        <f aca="false">IF(CJ24="",0,1)</f>
        <v>1</v>
      </c>
      <c r="CK103" s="11" t="n">
        <f aca="false">CK24</f>
        <v>9.9</v>
      </c>
      <c r="CL103" s="1" t="n">
        <f aca="false">IF(CL24&gt;0,1,0)</f>
        <v>1</v>
      </c>
      <c r="CO103" s="1" t="n">
        <f aca="false">IF(CO24="",0,1)</f>
        <v>0</v>
      </c>
      <c r="CP103" s="11" t="n">
        <f aca="false">CP24</f>
        <v>0</v>
      </c>
      <c r="CQ103" s="1" t="n">
        <f aca="false">IF(CQ24&gt;0,1,0)</f>
        <v>0</v>
      </c>
      <c r="CR103" s="18"/>
      <c r="CS103" s="18"/>
      <c r="CT103" s="1" t="n">
        <f aca="false">IF(CT24="",0,1)</f>
        <v>0</v>
      </c>
      <c r="CU103" s="11" t="n">
        <f aca="false">CU24</f>
        <v>0</v>
      </c>
      <c r="CV103" s="18" t="n">
        <f aca="false">IF(CV24&gt;0,1,0)</f>
        <v>0</v>
      </c>
      <c r="CW103" s="18"/>
      <c r="CX103" s="18"/>
      <c r="CY103" s="18" t="n">
        <f aca="false">IF(CY24="",0,1)</f>
        <v>0</v>
      </c>
      <c r="CZ103" s="11" t="n">
        <f aca="false">CZ24</f>
        <v>0</v>
      </c>
    </row>
    <row r="104" customFormat="false" ht="15" hidden="false" customHeight="false" outlineLevel="0" collapsed="false">
      <c r="A104" s="1" t="s">
        <v>87</v>
      </c>
      <c r="E104" s="1" t="n">
        <f aca="false">IF(E25&gt;0,1,0)</f>
        <v>1</v>
      </c>
      <c r="H104" s="1" t="n">
        <f aca="false">IF(H25="",0,1)</f>
        <v>0</v>
      </c>
      <c r="I104" s="11" t="n">
        <f aca="false">I25</f>
        <v>0</v>
      </c>
      <c r="J104" s="1" t="n">
        <f aca="false">IF(J25&gt;0,1,0)</f>
        <v>1</v>
      </c>
      <c r="M104" s="1" t="n">
        <f aca="false">IF(M25="",0,1)</f>
        <v>1</v>
      </c>
      <c r="N104" s="11" t="n">
        <f aca="false">N25</f>
        <v>6.6</v>
      </c>
      <c r="O104" s="1" t="n">
        <f aca="false">IF(O25&gt;0,1,0)</f>
        <v>0</v>
      </c>
      <c r="R104" s="1" t="n">
        <f aca="false">IF(R25="",0,1)</f>
        <v>0</v>
      </c>
      <c r="S104" s="11" t="n">
        <f aca="false">S25</f>
        <v>0</v>
      </c>
      <c r="T104" s="1" t="n">
        <f aca="false">IF(T25&gt;0,1,0)</f>
        <v>1</v>
      </c>
      <c r="W104" s="1" t="n">
        <f aca="false">IF(W25="",0,1)</f>
        <v>0</v>
      </c>
      <c r="X104" s="11" t="n">
        <f aca="false">X25</f>
        <v>0</v>
      </c>
      <c r="Y104" s="1" t="n">
        <f aca="false">IF(Y25&gt;0,1,0)</f>
        <v>1</v>
      </c>
      <c r="AB104" s="1" t="n">
        <f aca="false">IF(AB25="",0,1)</f>
        <v>0</v>
      </c>
      <c r="AC104" s="11" t="n">
        <f aca="false">AC25</f>
        <v>0</v>
      </c>
      <c r="AD104" s="1" t="n">
        <f aca="false">IF(AD25&gt;0,1,0)</f>
        <v>0</v>
      </c>
      <c r="AG104" s="1" t="n">
        <f aca="false">IF(AG25="",0,1)</f>
        <v>0</v>
      </c>
      <c r="AH104" s="11" t="n">
        <f aca="false">AH25</f>
        <v>0</v>
      </c>
      <c r="AI104" s="1" t="n">
        <f aca="false">IF(AI25&gt;0,1,0)</f>
        <v>1</v>
      </c>
      <c r="AL104" s="1" t="n">
        <f aca="false">IF(AL25="",0,1)</f>
        <v>1</v>
      </c>
      <c r="AM104" s="11" t="n">
        <f aca="false">AM25</f>
        <v>16.5</v>
      </c>
      <c r="AN104" s="1" t="n">
        <f aca="false">IF(AN25&gt;0,1,0)</f>
        <v>1</v>
      </c>
      <c r="AO104" s="1" t="n">
        <v>1</v>
      </c>
      <c r="AQ104" s="1" t="n">
        <f aca="false">IF(AQ25="",0,1)</f>
        <v>1</v>
      </c>
      <c r="AR104" s="11" t="n">
        <f aca="false">AR25</f>
        <v>29.7</v>
      </c>
      <c r="AS104" s="1" t="n">
        <f aca="false">IF(AS25&gt;0,1,0)</f>
        <v>0</v>
      </c>
      <c r="AV104" s="1" t="n">
        <f aca="false">IF(AV25="",0,1)</f>
        <v>0</v>
      </c>
      <c r="AW104" s="11" t="n">
        <f aca="false">AW25</f>
        <v>0</v>
      </c>
      <c r="AX104" s="1" t="n">
        <f aca="false">IF(AX25&gt;0,1,0)</f>
        <v>0</v>
      </c>
      <c r="BA104" s="1" t="n">
        <f aca="false">IF(BA25="",0,1)</f>
        <v>0</v>
      </c>
      <c r="BB104" s="11" t="n">
        <f aca="false">BB25</f>
        <v>0</v>
      </c>
      <c r="BC104" s="1" t="n">
        <f aca="false">IF(BC25&gt;0,1,0)</f>
        <v>1</v>
      </c>
      <c r="BF104" s="1" t="n">
        <f aca="false">IF(BF25="",0,1)</f>
        <v>0</v>
      </c>
      <c r="BG104" s="11" t="n">
        <f aca="false">BG25</f>
        <v>0</v>
      </c>
      <c r="BH104" s="1" t="n">
        <f aca="false">IF(BH25&gt;0,1,0)</f>
        <v>1</v>
      </c>
      <c r="BJ104" s="1" t="n">
        <v>1</v>
      </c>
      <c r="BK104" s="1" t="n">
        <f aca="false">IF(BK25="",0,1)</f>
        <v>1</v>
      </c>
      <c r="BL104" s="11" t="n">
        <f aca="false">BL25</f>
        <v>29.7</v>
      </c>
      <c r="BM104" s="1" t="n">
        <f aca="false">IF(BM25&gt;0,1,0)</f>
        <v>1</v>
      </c>
      <c r="BP104" s="1" t="n">
        <f aca="false">IF(BP25="",0,1)</f>
        <v>0</v>
      </c>
      <c r="BQ104" s="11" t="n">
        <f aca="false">BQ25</f>
        <v>0</v>
      </c>
      <c r="BR104" s="1" t="n">
        <f aca="false">IF(BR25&gt;0,1,0)</f>
        <v>1</v>
      </c>
      <c r="BU104" s="1" t="n">
        <f aca="false">IF(BU25="",0,1)</f>
        <v>0</v>
      </c>
      <c r="BV104" s="11" t="n">
        <f aca="false">BV25</f>
        <v>0</v>
      </c>
      <c r="BW104" s="1" t="n">
        <f aca="false">IF(BW25&gt;0,1,0)</f>
        <v>1</v>
      </c>
      <c r="BZ104" s="1" t="n">
        <f aca="false">IF(BZ25="",0,1)</f>
        <v>0</v>
      </c>
      <c r="CA104" s="11" t="n">
        <f aca="false">CA25</f>
        <v>0</v>
      </c>
      <c r="CB104" s="1" t="n">
        <f aca="false">IF(CB25&gt;0,1,0)</f>
        <v>1</v>
      </c>
      <c r="CC104" s="1" t="n">
        <v>1</v>
      </c>
      <c r="CE104" s="1" t="n">
        <f aca="false">IF(CE25="",0,1)</f>
        <v>0</v>
      </c>
      <c r="CF104" s="11" t="n">
        <f aca="false">CF25</f>
        <v>0</v>
      </c>
      <c r="CG104" s="1" t="n">
        <f aca="false">IF(CG25&gt;0,1,0)</f>
        <v>0</v>
      </c>
      <c r="CJ104" s="1" t="n">
        <f aca="false">IF(CJ25="",0,1)</f>
        <v>0</v>
      </c>
      <c r="CK104" s="11" t="n">
        <f aca="false">CK25</f>
        <v>0</v>
      </c>
      <c r="CL104" s="1" t="n">
        <f aca="false">IF(CL25&gt;0,1,0)</f>
        <v>0</v>
      </c>
      <c r="CO104" s="1" t="n">
        <f aca="false">IF(CO25="",0,1)</f>
        <v>0</v>
      </c>
      <c r="CP104" s="11" t="n">
        <f aca="false">CP25</f>
        <v>0</v>
      </c>
      <c r="CQ104" s="16" t="n">
        <f aca="false">IF(CQ25&gt;0,1,0)</f>
        <v>0</v>
      </c>
      <c r="CR104" s="18"/>
      <c r="CS104" s="18"/>
      <c r="CT104" s="16" t="n">
        <f aca="false">IF(CT25="",0,1)</f>
        <v>0</v>
      </c>
      <c r="CU104" s="11" t="n">
        <f aca="false">CU25</f>
        <v>0</v>
      </c>
      <c r="CV104" s="18" t="n">
        <f aca="false">IF(CV25&gt;0,1,0)</f>
        <v>0</v>
      </c>
      <c r="CW104" s="18"/>
      <c r="CX104" s="18"/>
      <c r="CY104" s="18" t="n">
        <f aca="false">IF(CY25="",0,1)</f>
        <v>0</v>
      </c>
      <c r="CZ104" s="11" t="n">
        <f aca="false">CZ25</f>
        <v>0</v>
      </c>
    </row>
    <row r="105" customFormat="false" ht="15" hidden="false" customHeight="false" outlineLevel="0" collapsed="false">
      <c r="A105" s="1" t="s">
        <v>88</v>
      </c>
      <c r="E105" s="1" t="n">
        <f aca="false">IF(E26&gt;0,1,0)</f>
        <v>1</v>
      </c>
      <c r="H105" s="1" t="n">
        <f aca="false">IF(H26="",0,1)</f>
        <v>0</v>
      </c>
      <c r="I105" s="11" t="n">
        <f aca="false">I26</f>
        <v>0</v>
      </c>
      <c r="J105" s="1" t="n">
        <f aca="false">IF(J26&gt;0,1,0)</f>
        <v>1</v>
      </c>
      <c r="M105" s="1" t="n">
        <f aca="false">IF(M26="",0,1)</f>
        <v>0</v>
      </c>
      <c r="N105" s="11" t="n">
        <f aca="false">N26</f>
        <v>0</v>
      </c>
      <c r="O105" s="1" t="n">
        <f aca="false">IF(O26&gt;0,1,0)</f>
        <v>0</v>
      </c>
      <c r="R105" s="1" t="n">
        <f aca="false">IF(R26="",0,1)</f>
        <v>0</v>
      </c>
      <c r="S105" s="11" t="n">
        <f aca="false">S26</f>
        <v>0</v>
      </c>
      <c r="T105" s="1" t="n">
        <f aca="false">IF(T26&gt;0,1,0)</f>
        <v>1</v>
      </c>
      <c r="W105" s="1" t="n">
        <f aca="false">IF(W26="",0,1)</f>
        <v>0</v>
      </c>
      <c r="X105" s="11" t="n">
        <f aca="false">X26</f>
        <v>0</v>
      </c>
      <c r="Y105" s="1" t="n">
        <f aca="false">IF(Y26&gt;0,1,0)</f>
        <v>0</v>
      </c>
      <c r="AB105" s="1" t="n">
        <f aca="false">IF(AB26="",0,1)</f>
        <v>0</v>
      </c>
      <c r="AC105" s="11" t="n">
        <f aca="false">AC26</f>
        <v>0</v>
      </c>
      <c r="AD105" s="1" t="n">
        <f aca="false">IF(AD26&gt;0,1,0)</f>
        <v>1</v>
      </c>
      <c r="AG105" s="1" t="n">
        <f aca="false">IF(AG26="",0,1)</f>
        <v>1</v>
      </c>
      <c r="AH105" s="11" t="n">
        <f aca="false">AH26</f>
        <v>19.8</v>
      </c>
      <c r="AI105" s="1" t="n">
        <f aca="false">IF(AI26&gt;0,1,0)</f>
        <v>1</v>
      </c>
      <c r="AL105" s="1" t="n">
        <f aca="false">IF(AL26="",0,1)</f>
        <v>0</v>
      </c>
      <c r="AM105" s="11" t="n">
        <f aca="false">AM26</f>
        <v>0</v>
      </c>
      <c r="AN105" s="1" t="n">
        <f aca="false">IF(AN26&gt;0,1,0)</f>
        <v>1</v>
      </c>
      <c r="AO105" s="1" t="n">
        <v>1</v>
      </c>
      <c r="AQ105" s="1" t="n">
        <f aca="false">IF(AQ26="",0,1)</f>
        <v>1</v>
      </c>
      <c r="AR105" s="11" t="n">
        <f aca="false">AR26</f>
        <v>16.5</v>
      </c>
      <c r="AS105" s="1" t="n">
        <f aca="false">IF(AS26&gt;0,1,0)</f>
        <v>0</v>
      </c>
      <c r="AV105" s="1" t="n">
        <f aca="false">IF(AV26="",0,1)</f>
        <v>0</v>
      </c>
      <c r="AW105" s="11" t="n">
        <f aca="false">AW26</f>
        <v>0</v>
      </c>
      <c r="AX105" s="1" t="n">
        <f aca="false">IF(AX26&gt;0,1,0)</f>
        <v>0</v>
      </c>
      <c r="BA105" s="1" t="n">
        <f aca="false">IF(BA26="",0,1)</f>
        <v>0</v>
      </c>
      <c r="BB105" s="11" t="n">
        <f aca="false">BB26</f>
        <v>0</v>
      </c>
      <c r="BC105" s="1" t="n">
        <f aca="false">IF(BC26&gt;0,1,0)</f>
        <v>0</v>
      </c>
      <c r="BF105" s="1" t="n">
        <f aca="false">IF(BF26="",0,1)</f>
        <v>0</v>
      </c>
      <c r="BG105" s="11" t="n">
        <f aca="false">BG26</f>
        <v>0</v>
      </c>
      <c r="BH105" s="1" t="n">
        <f aca="false">IF(BH26&gt;0,1,0)</f>
        <v>0</v>
      </c>
      <c r="BK105" s="1" t="n">
        <f aca="false">IF(BK26="",0,1)</f>
        <v>0</v>
      </c>
      <c r="BL105" s="11" t="n">
        <f aca="false">BL26</f>
        <v>0</v>
      </c>
      <c r="BM105" s="1" t="n">
        <f aca="false">IF(BM26&gt;0,1,0)</f>
        <v>1</v>
      </c>
      <c r="BP105" s="1" t="n">
        <f aca="false">IF(BP26="",0,1)</f>
        <v>0</v>
      </c>
      <c r="BQ105" s="11" t="n">
        <f aca="false">BQ26</f>
        <v>0</v>
      </c>
      <c r="BR105" s="1" t="n">
        <f aca="false">IF(BR26&gt;0,1,0)</f>
        <v>1</v>
      </c>
      <c r="BS105" s="1" t="n">
        <v>1</v>
      </c>
      <c r="BU105" s="1" t="n">
        <f aca="false">IF(BU26="",0,1)</f>
        <v>1</v>
      </c>
      <c r="BV105" s="11" t="n">
        <f aca="false">BV26</f>
        <v>13.2</v>
      </c>
      <c r="BW105" s="1" t="n">
        <f aca="false">IF(BW26&gt;0,1,0)</f>
        <v>1</v>
      </c>
      <c r="BX105" s="1" t="n">
        <v>1</v>
      </c>
      <c r="BZ105" s="1" t="n">
        <f aca="false">IF(BZ26="",0,1)</f>
        <v>1</v>
      </c>
      <c r="CA105" s="11" t="n">
        <f aca="false">CA26</f>
        <v>9.9</v>
      </c>
      <c r="CB105" s="1" t="n">
        <f aca="false">IF(CB26&gt;0,1,0)</f>
        <v>0</v>
      </c>
      <c r="CE105" s="1" t="n">
        <f aca="false">IF(CE26="",0,1)</f>
        <v>0</v>
      </c>
      <c r="CF105" s="11" t="n">
        <f aca="false">CF26</f>
        <v>0</v>
      </c>
      <c r="CG105" s="1" t="n">
        <f aca="false">IF(CG26&gt;0,1,0)</f>
        <v>1</v>
      </c>
      <c r="CJ105" s="1" t="n">
        <f aca="false">IF(CJ26="",0,1)</f>
        <v>0</v>
      </c>
      <c r="CK105" s="11" t="n">
        <f aca="false">CK26</f>
        <v>0</v>
      </c>
      <c r="CL105" s="1" t="n">
        <f aca="false">IF(CL26&gt;0,1,0)</f>
        <v>1</v>
      </c>
      <c r="CO105" s="1" t="n">
        <f aca="false">IF(CO26="",0,1)</f>
        <v>0</v>
      </c>
      <c r="CP105" s="11" t="n">
        <f aca="false">CP26</f>
        <v>0</v>
      </c>
      <c r="CQ105" s="16" t="n">
        <f aca="false">IF(CQ26&gt;0,1,0)</f>
        <v>0</v>
      </c>
      <c r="CR105" s="18"/>
      <c r="CS105" s="18"/>
      <c r="CT105" s="16" t="n">
        <f aca="false">IF(CT26="",0,1)</f>
        <v>0</v>
      </c>
      <c r="CU105" s="11" t="n">
        <f aca="false">CU26</f>
        <v>0</v>
      </c>
      <c r="CV105" s="18" t="n">
        <f aca="false">IF(CV26&gt;0,1,0)</f>
        <v>0</v>
      </c>
      <c r="CW105" s="18"/>
      <c r="CX105" s="18"/>
      <c r="CY105" s="18" t="n">
        <f aca="false">IF(CY26="",0,1)</f>
        <v>0</v>
      </c>
      <c r="CZ105" s="11" t="n">
        <f aca="false">CZ26</f>
        <v>0</v>
      </c>
    </row>
    <row r="106" customFormat="false" ht="15" hidden="false" customHeight="false" outlineLevel="0" collapsed="false">
      <c r="A106" s="1" t="s">
        <v>89</v>
      </c>
      <c r="E106" s="1" t="n">
        <f aca="false">IF(E27&gt;0,1,0)</f>
        <v>1</v>
      </c>
      <c r="H106" s="1" t="n">
        <f aca="false">IF(H27="",0,1)</f>
        <v>1</v>
      </c>
      <c r="I106" s="11" t="n">
        <f aca="false">I27</f>
        <v>6.6</v>
      </c>
      <c r="J106" s="1" t="n">
        <f aca="false">IF(J27&gt;0,1,0)</f>
        <v>1</v>
      </c>
      <c r="M106" s="1" t="n">
        <f aca="false">IF(M27="",0,1)</f>
        <v>1</v>
      </c>
      <c r="N106" s="11" t="n">
        <f aca="false">N27</f>
        <v>3.3</v>
      </c>
      <c r="O106" s="1" t="n">
        <f aca="false">IF(O27&gt;0,1,0)</f>
        <v>0</v>
      </c>
      <c r="R106" s="1" t="n">
        <f aca="false">IF(R27="",0,1)</f>
        <v>0</v>
      </c>
      <c r="S106" s="11" t="n">
        <f aca="false">S27</f>
        <v>0</v>
      </c>
      <c r="T106" s="1" t="n">
        <f aca="false">IF(T27&gt;0,1,0)</f>
        <v>1</v>
      </c>
      <c r="W106" s="1" t="n">
        <f aca="false">IF(W27="",0,1)</f>
        <v>0</v>
      </c>
      <c r="X106" s="11" t="n">
        <f aca="false">X27</f>
        <v>0</v>
      </c>
      <c r="Y106" s="1" t="n">
        <f aca="false">IF(Y27&gt;0,1,0)</f>
        <v>0</v>
      </c>
      <c r="AB106" s="1" t="n">
        <f aca="false">IF(AB27="",0,1)</f>
        <v>0</v>
      </c>
      <c r="AC106" s="11" t="n">
        <f aca="false">AC27</f>
        <v>0</v>
      </c>
      <c r="AD106" s="1" t="n">
        <f aca="false">IF(AD27&gt;0,1,0)</f>
        <v>0</v>
      </c>
      <c r="AG106" s="1" t="n">
        <f aca="false">IF(AG27="",0,1)</f>
        <v>0</v>
      </c>
      <c r="AH106" s="11" t="n">
        <f aca="false">AH27</f>
        <v>0</v>
      </c>
      <c r="AI106" s="1" t="n">
        <f aca="false">IF(AI27&gt;0,1,0)</f>
        <v>1</v>
      </c>
      <c r="AL106" s="1" t="n">
        <f aca="false">IF(AL27="",0,1)</f>
        <v>0</v>
      </c>
      <c r="AM106" s="11" t="n">
        <f aca="false">AM27</f>
        <v>0</v>
      </c>
      <c r="AN106" s="1" t="n">
        <f aca="false">IF(AN27&gt;0,1,0)</f>
        <v>1</v>
      </c>
      <c r="AQ106" s="1" t="n">
        <f aca="false">IF(AQ27="",0,1)</f>
        <v>1</v>
      </c>
      <c r="AR106" s="11" t="n">
        <f aca="false">AR27</f>
        <v>3.3</v>
      </c>
      <c r="AS106" s="1" t="n">
        <f aca="false">IF(AS27&gt;0,1,0)</f>
        <v>0</v>
      </c>
      <c r="AV106" s="1" t="n">
        <f aca="false">IF(AV27="",0,1)</f>
        <v>0</v>
      </c>
      <c r="AW106" s="11" t="n">
        <f aca="false">AW27</f>
        <v>0</v>
      </c>
      <c r="AX106" s="1" t="n">
        <f aca="false">IF(AX27&gt;0,1,0)</f>
        <v>0</v>
      </c>
      <c r="BA106" s="1" t="n">
        <f aca="false">IF(BA27="",0,1)</f>
        <v>0</v>
      </c>
      <c r="BB106" s="11" t="n">
        <f aca="false">BB27</f>
        <v>0</v>
      </c>
      <c r="BC106" s="1" t="n">
        <f aca="false">IF(BC27&gt;0,1,0)</f>
        <v>1</v>
      </c>
      <c r="BF106" s="1" t="n">
        <f aca="false">IF(BF27="",0,1)</f>
        <v>0</v>
      </c>
      <c r="BG106" s="11" t="n">
        <f aca="false">BG27</f>
        <v>0</v>
      </c>
      <c r="BH106" s="1" t="n">
        <f aca="false">IF(BH27&gt;0,1,0)</f>
        <v>1</v>
      </c>
      <c r="BK106" s="1" t="n">
        <f aca="false">IF(BK27="",0,1)</f>
        <v>0</v>
      </c>
      <c r="BL106" s="11" t="n">
        <f aca="false">BL27</f>
        <v>0</v>
      </c>
      <c r="BM106" s="1" t="n">
        <f aca="false">IF(BM27&gt;0,1,0)</f>
        <v>0</v>
      </c>
      <c r="BP106" s="1" t="n">
        <f aca="false">IF(BP27="",0,1)</f>
        <v>0</v>
      </c>
      <c r="BQ106" s="11" t="n">
        <f aca="false">BQ27</f>
        <v>0</v>
      </c>
      <c r="BR106" s="1" t="n">
        <f aca="false">IF(BR27&gt;0,1,0)</f>
        <v>0</v>
      </c>
      <c r="BU106" s="1" t="n">
        <f aca="false">IF(BU27="",0,1)</f>
        <v>0</v>
      </c>
      <c r="BV106" s="11" t="n">
        <f aca="false">BV27</f>
        <v>0</v>
      </c>
      <c r="BW106" s="1" t="n">
        <f aca="false">IF(BW27&gt;0,1,0)</f>
        <v>0</v>
      </c>
      <c r="BZ106" s="1" t="n">
        <f aca="false">IF(BZ27="",0,1)</f>
        <v>0</v>
      </c>
      <c r="CA106" s="11" t="n">
        <f aca="false">CA27</f>
        <v>0</v>
      </c>
      <c r="CB106" s="1" t="n">
        <f aca="false">IF(CB27&gt;0,1,0)</f>
        <v>1</v>
      </c>
      <c r="CE106" s="1" t="n">
        <f aca="false">IF(CE27="",0,1)</f>
        <v>0</v>
      </c>
      <c r="CF106" s="11" t="n">
        <f aca="false">CF27</f>
        <v>0</v>
      </c>
      <c r="CG106" s="1" t="n">
        <f aca="false">IF(CG27&gt;0,1,0)</f>
        <v>0</v>
      </c>
      <c r="CJ106" s="1" t="n">
        <f aca="false">IF(CJ27="",0,1)</f>
        <v>0</v>
      </c>
      <c r="CK106" s="11" t="n">
        <f aca="false">CK27</f>
        <v>0</v>
      </c>
      <c r="CL106" s="1" t="n">
        <f aca="false">IF(CL27&gt;0,1,0)</f>
        <v>1</v>
      </c>
      <c r="CO106" s="1" t="n">
        <f aca="false">IF(CO27="",0,1)</f>
        <v>0</v>
      </c>
      <c r="CP106" s="11" t="n">
        <f aca="false">CP27</f>
        <v>0</v>
      </c>
      <c r="CQ106" s="16" t="n">
        <f aca="false">IF(CQ27&gt;0,1,0)</f>
        <v>0</v>
      </c>
      <c r="CR106" s="18"/>
      <c r="CS106" s="18"/>
      <c r="CT106" s="16" t="n">
        <f aca="false">IF(CT27="",0,1)</f>
        <v>0</v>
      </c>
      <c r="CU106" s="11" t="n">
        <f aca="false">CU27</f>
        <v>0</v>
      </c>
      <c r="CV106" s="18" t="n">
        <f aca="false">IF(CV27&gt;0,1,0)</f>
        <v>0</v>
      </c>
      <c r="CW106" s="18"/>
      <c r="CX106" s="18"/>
      <c r="CY106" s="18" t="n">
        <f aca="false">IF(CY27="",0,1)</f>
        <v>0</v>
      </c>
      <c r="CZ106" s="11" t="n">
        <f aca="false">CZ27</f>
        <v>0</v>
      </c>
    </row>
    <row r="107" customFormat="false" ht="15" hidden="false" customHeight="false" outlineLevel="0" collapsed="false">
      <c r="A107" s="1" t="s">
        <v>91</v>
      </c>
      <c r="E107" s="1" t="n">
        <f aca="false">IF(E28&gt;0,1,0)</f>
        <v>1</v>
      </c>
      <c r="H107" s="1" t="n">
        <f aca="false">IF(H28="",0,1)</f>
        <v>0</v>
      </c>
      <c r="I107" s="11" t="n">
        <f aca="false">I28</f>
        <v>0</v>
      </c>
      <c r="J107" s="1" t="n">
        <f aca="false">IF(J28&gt;0,1,0)</f>
        <v>1</v>
      </c>
      <c r="K107" s="1" t="n">
        <v>1</v>
      </c>
      <c r="M107" s="1" t="n">
        <f aca="false">IF(M28="",0,1)</f>
        <v>1</v>
      </c>
      <c r="N107" s="11" t="n">
        <f aca="false">N28</f>
        <v>9.9</v>
      </c>
      <c r="O107" s="1" t="n">
        <f aca="false">IF(O28&gt;0,1,0)</f>
        <v>0</v>
      </c>
      <c r="R107" s="1" t="n">
        <f aca="false">IF(R28="",0,1)</f>
        <v>0</v>
      </c>
      <c r="S107" s="11" t="n">
        <f aca="false">S28</f>
        <v>0</v>
      </c>
      <c r="T107" s="1" t="n">
        <f aca="false">IF(T28&gt;0,1,0)</f>
        <v>1</v>
      </c>
      <c r="W107" s="1" t="n">
        <f aca="false">IF(W28="",0,1)</f>
        <v>0</v>
      </c>
      <c r="X107" s="11" t="n">
        <f aca="false">X28</f>
        <v>0</v>
      </c>
      <c r="Y107" s="1" t="n">
        <f aca="false">IF(Y28&gt;0,1,0)</f>
        <v>1</v>
      </c>
      <c r="AB107" s="1" t="n">
        <f aca="false">IF(AB28="",0,1)</f>
        <v>0</v>
      </c>
      <c r="AC107" s="11" t="n">
        <f aca="false">AC28</f>
        <v>0</v>
      </c>
      <c r="AD107" s="1" t="n">
        <f aca="false">IF(AD28&gt;0,1,0)</f>
        <v>1</v>
      </c>
      <c r="AG107" s="1" t="n">
        <f aca="false">IF(AG28="",0,1)</f>
        <v>0</v>
      </c>
      <c r="AH107" s="11" t="n">
        <f aca="false">AH28</f>
        <v>0</v>
      </c>
      <c r="AI107" s="1" t="n">
        <f aca="false">IF(AI28&gt;0,1,0)</f>
        <v>1</v>
      </c>
      <c r="AJ107" s="1" t="n">
        <v>1</v>
      </c>
      <c r="AL107" s="1" t="n">
        <f aca="false">IF(AL28="",0,1)</f>
        <v>0</v>
      </c>
      <c r="AM107" s="11" t="n">
        <f aca="false">AM28</f>
        <v>0</v>
      </c>
      <c r="AN107" s="1" t="n">
        <f aca="false">IF(AN28&gt;0,1,0)</f>
        <v>1</v>
      </c>
      <c r="AQ107" s="1" t="n">
        <f aca="false">IF(AQ28="",0,1)</f>
        <v>0</v>
      </c>
      <c r="AR107" s="11" t="n">
        <f aca="false">AR28</f>
        <v>0</v>
      </c>
      <c r="AS107" s="1" t="n">
        <f aca="false">IF(AS28&gt;0,1,0)</f>
        <v>0</v>
      </c>
      <c r="AV107" s="1" t="n">
        <f aca="false">IF(AV28="",0,1)</f>
        <v>0</v>
      </c>
      <c r="AW107" s="11" t="n">
        <f aca="false">AW28</f>
        <v>0</v>
      </c>
      <c r="AX107" s="1" t="n">
        <f aca="false">IF(AX28&gt;0,1,0)</f>
        <v>0</v>
      </c>
      <c r="BA107" s="1" t="n">
        <f aca="false">IF(BA28="",0,1)</f>
        <v>0</v>
      </c>
      <c r="BB107" s="11" t="n">
        <f aca="false">BB28</f>
        <v>0</v>
      </c>
      <c r="BC107" s="1" t="n">
        <f aca="false">IF(BC28&gt;0,1,0)</f>
        <v>0</v>
      </c>
      <c r="BF107" s="1" t="n">
        <f aca="false">IF(BF28="",0,1)</f>
        <v>0</v>
      </c>
      <c r="BG107" s="11" t="n">
        <f aca="false">BG28</f>
        <v>0</v>
      </c>
      <c r="BH107" s="1" t="n">
        <f aca="false">IF(BH28&gt;0,1,0)</f>
        <v>0</v>
      </c>
      <c r="BK107" s="1" t="n">
        <f aca="false">IF(BK28="",0,1)</f>
        <v>0</v>
      </c>
      <c r="BL107" s="11" t="n">
        <f aca="false">BL28</f>
        <v>0</v>
      </c>
      <c r="BM107" s="1" t="n">
        <f aca="false">IF(BM28&gt;0,1,0)</f>
        <v>1</v>
      </c>
      <c r="BP107" s="1" t="n">
        <f aca="false">IF(BP28="",0,1)</f>
        <v>0</v>
      </c>
      <c r="BQ107" s="11" t="n">
        <f aca="false">BQ28</f>
        <v>0</v>
      </c>
      <c r="BR107" s="1" t="n">
        <f aca="false">IF(BR28&gt;0,1,0)</f>
        <v>1</v>
      </c>
      <c r="BS107" s="1" t="n">
        <v>1</v>
      </c>
      <c r="BU107" s="1" t="n">
        <f aca="false">IF(BU28="",0,1)</f>
        <v>1</v>
      </c>
      <c r="BV107" s="11" t="n">
        <f aca="false">BV28</f>
        <v>13.2</v>
      </c>
      <c r="BW107" s="1" t="n">
        <f aca="false">IF(BW28&gt;0,1,0)</f>
        <v>0</v>
      </c>
      <c r="BZ107" s="1" t="n">
        <f aca="false">IF(BZ28="",0,1)</f>
        <v>0</v>
      </c>
      <c r="CA107" s="11" t="n">
        <f aca="false">CA28</f>
        <v>0</v>
      </c>
      <c r="CB107" s="1" t="n">
        <f aca="false">IF(CB28&gt;0,1,0)</f>
        <v>0</v>
      </c>
      <c r="CE107" s="1" t="n">
        <f aca="false">IF(CE28="",0,1)</f>
        <v>0</v>
      </c>
      <c r="CF107" s="11" t="n">
        <f aca="false">CF28</f>
        <v>0</v>
      </c>
      <c r="CG107" s="1" t="n">
        <f aca="false">IF(CG28&gt;0,1,0)</f>
        <v>0</v>
      </c>
      <c r="CJ107" s="1" t="n">
        <f aca="false">IF(CJ28="",0,1)</f>
        <v>0</v>
      </c>
      <c r="CK107" s="11" t="n">
        <f aca="false">CK28</f>
        <v>0</v>
      </c>
      <c r="CL107" s="1" t="n">
        <f aca="false">IF(CL28&gt;0,1,0)</f>
        <v>0</v>
      </c>
      <c r="CO107" s="1" t="n">
        <f aca="false">IF(CO28="",0,1)</f>
        <v>0</v>
      </c>
      <c r="CP107" s="11" t="n">
        <f aca="false">CP28</f>
        <v>0</v>
      </c>
      <c r="CQ107" s="1" t="n">
        <f aca="false">IF(CQ28&gt;0,1,0)</f>
        <v>0</v>
      </c>
      <c r="CR107" s="18"/>
      <c r="CS107" s="18"/>
      <c r="CT107" s="1" t="n">
        <f aca="false">IF(CT28="",0,1)</f>
        <v>0</v>
      </c>
      <c r="CU107" s="11" t="n">
        <f aca="false">CU28</f>
        <v>0</v>
      </c>
      <c r="CV107" s="18" t="n">
        <f aca="false">IF(CV28&gt;0,1,0)</f>
        <v>0</v>
      </c>
      <c r="CW107" s="18"/>
      <c r="CX107" s="18"/>
      <c r="CY107" s="18" t="n">
        <f aca="false">IF(CY28="",0,1)</f>
        <v>0</v>
      </c>
      <c r="CZ107" s="11" t="n">
        <f aca="false">CZ28</f>
        <v>0</v>
      </c>
    </row>
    <row r="108" customFormat="false" ht="15" hidden="false" customHeight="false" outlineLevel="0" collapsed="false">
      <c r="A108" s="1" t="s">
        <v>92</v>
      </c>
      <c r="E108" s="1" t="n">
        <f aca="false">IF(E29&gt;0,1,0)</f>
        <v>1</v>
      </c>
      <c r="H108" s="1" t="n">
        <f aca="false">IF(H29="",0,1)</f>
        <v>1</v>
      </c>
      <c r="I108" s="11" t="n">
        <f aca="false">I29</f>
        <v>3.3</v>
      </c>
      <c r="J108" s="1" t="n">
        <f aca="false">IF(J29&gt;0,1,0)</f>
        <v>1</v>
      </c>
      <c r="M108" s="1" t="n">
        <f aca="false">IF(M29="",0,1)</f>
        <v>0</v>
      </c>
      <c r="N108" s="11" t="n">
        <f aca="false">N29</f>
        <v>0</v>
      </c>
      <c r="O108" s="1" t="n">
        <f aca="false">IF(O29&gt;0,1,0)</f>
        <v>0</v>
      </c>
      <c r="R108" s="1" t="n">
        <f aca="false">IF(R29="",0,1)</f>
        <v>0</v>
      </c>
      <c r="S108" s="11" t="n">
        <f aca="false">S29</f>
        <v>0</v>
      </c>
      <c r="T108" s="1" t="n">
        <f aca="false">IF(T29&gt;0,1,0)</f>
        <v>1</v>
      </c>
      <c r="U108" s="1" t="n">
        <v>1</v>
      </c>
      <c r="W108" s="1" t="n">
        <f aca="false">IF(W29="",0,1)</f>
        <v>1</v>
      </c>
      <c r="X108" s="11" t="n">
        <f aca="false">X29</f>
        <v>19.8</v>
      </c>
      <c r="Y108" s="1" t="n">
        <f aca="false">IF(Y29&gt;0,1,0)</f>
        <v>1</v>
      </c>
      <c r="AB108" s="1" t="n">
        <f aca="false">IF(AB29="",0,1)</f>
        <v>0</v>
      </c>
      <c r="AC108" s="11" t="n">
        <f aca="false">AC29</f>
        <v>0</v>
      </c>
      <c r="AD108" s="1" t="n">
        <f aca="false">IF(AD29&gt;0,1,0)</f>
        <v>1</v>
      </c>
      <c r="AG108" s="1" t="n">
        <f aca="false">IF(AG29="",0,1)</f>
        <v>0</v>
      </c>
      <c r="AH108" s="11" t="n">
        <f aca="false">AH29</f>
        <v>0</v>
      </c>
      <c r="AI108" s="1" t="n">
        <f aca="false">IF(AI29&gt;0,1,0)</f>
        <v>1</v>
      </c>
      <c r="AL108" s="1" t="n">
        <f aca="false">IF(AL29="",0,1)</f>
        <v>0</v>
      </c>
      <c r="AM108" s="11" t="n">
        <f aca="false">AM29</f>
        <v>0</v>
      </c>
      <c r="AN108" s="1" t="n">
        <f aca="false">IF(AN29&gt;0,1,0)</f>
        <v>1</v>
      </c>
      <c r="AQ108" s="1" t="n">
        <f aca="false">IF(AQ29="",0,1)</f>
        <v>0</v>
      </c>
      <c r="AR108" s="11" t="n">
        <f aca="false">AR29</f>
        <v>0</v>
      </c>
      <c r="AS108" s="1" t="n">
        <f aca="false">IF(AS29&gt;0,1,0)</f>
        <v>0</v>
      </c>
      <c r="AV108" s="1" t="n">
        <f aca="false">IF(AV29="",0,1)</f>
        <v>0</v>
      </c>
      <c r="AW108" s="11" t="n">
        <f aca="false">AW29</f>
        <v>0</v>
      </c>
      <c r="AX108" s="1" t="n">
        <f aca="false">IF(AX29&gt;0,1,0)</f>
        <v>0</v>
      </c>
      <c r="BA108" s="1" t="n">
        <f aca="false">IF(BA29="",0,1)</f>
        <v>0</v>
      </c>
      <c r="BB108" s="11" t="n">
        <f aca="false">BB29</f>
        <v>0</v>
      </c>
      <c r="BC108" s="1" t="n">
        <f aca="false">IF(BC29&gt;0,1,0)</f>
        <v>1</v>
      </c>
      <c r="BF108" s="1" t="n">
        <f aca="false">IF(BF29="",0,1)</f>
        <v>0</v>
      </c>
      <c r="BG108" s="11" t="n">
        <f aca="false">BG29</f>
        <v>0</v>
      </c>
      <c r="BH108" s="1" t="n">
        <f aca="false">IF(BH29&gt;0,1,0)</f>
        <v>1</v>
      </c>
      <c r="BK108" s="1" t="n">
        <f aca="false">IF(BK29="",0,1)</f>
        <v>0</v>
      </c>
      <c r="BL108" s="11" t="n">
        <f aca="false">BL29</f>
        <v>0</v>
      </c>
      <c r="BM108" s="1" t="n">
        <f aca="false">IF(BM29&gt;0,1,0)</f>
        <v>1</v>
      </c>
      <c r="BP108" s="1" t="n">
        <f aca="false">IF(BP29="",0,1)</f>
        <v>0</v>
      </c>
      <c r="BQ108" s="11" t="n">
        <f aca="false">BQ29</f>
        <v>0</v>
      </c>
      <c r="BR108" s="1" t="n">
        <f aca="false">IF(BR29&gt;0,1,0)</f>
        <v>0</v>
      </c>
      <c r="BU108" s="1" t="n">
        <f aca="false">IF(BU29="",0,1)</f>
        <v>0</v>
      </c>
      <c r="BV108" s="11" t="n">
        <f aca="false">BV29</f>
        <v>0</v>
      </c>
      <c r="BW108" s="1" t="n">
        <f aca="false">IF(BW29&gt;0,1,0)</f>
        <v>0</v>
      </c>
      <c r="BZ108" s="1" t="n">
        <f aca="false">IF(BZ29="",0,1)</f>
        <v>0</v>
      </c>
      <c r="CA108" s="11" t="n">
        <f aca="false">CA29</f>
        <v>0</v>
      </c>
      <c r="CB108" s="1" t="n">
        <f aca="false">IF(CB29&gt;0,1,0)</f>
        <v>0</v>
      </c>
      <c r="CE108" s="1" t="n">
        <f aca="false">IF(CE29="",0,1)</f>
        <v>0</v>
      </c>
      <c r="CF108" s="11" t="n">
        <f aca="false">CF29</f>
        <v>0</v>
      </c>
      <c r="CG108" s="1" t="n">
        <f aca="false">IF(CG29&gt;0,1,0)</f>
        <v>1</v>
      </c>
      <c r="CJ108" s="1" t="n">
        <f aca="false">IF(CJ29="",0,1)</f>
        <v>1</v>
      </c>
      <c r="CK108" s="11" t="n">
        <f aca="false">CK29</f>
        <v>9.9</v>
      </c>
      <c r="CL108" s="1" t="n">
        <f aca="false">IF(CL29&gt;0,1,0)</f>
        <v>1</v>
      </c>
      <c r="CO108" s="1" t="n">
        <f aca="false">IF(CO29="",0,1)</f>
        <v>0</v>
      </c>
      <c r="CP108" s="11" t="n">
        <f aca="false">CP29</f>
        <v>0</v>
      </c>
      <c r="CQ108" s="16" t="n">
        <f aca="false">IF(CQ29&gt;0,1,0)</f>
        <v>0</v>
      </c>
      <c r="CR108" s="18"/>
      <c r="CS108" s="18"/>
      <c r="CT108" s="16" t="n">
        <f aca="false">IF(CT29="",0,1)</f>
        <v>0</v>
      </c>
      <c r="CU108" s="11" t="n">
        <f aca="false">CU29</f>
        <v>0</v>
      </c>
      <c r="CV108" s="18" t="n">
        <f aca="false">IF(CV29&gt;0,1,0)</f>
        <v>0</v>
      </c>
      <c r="CW108" s="18"/>
      <c r="CX108" s="18"/>
      <c r="CY108" s="18" t="n">
        <f aca="false">IF(CY29="",0,1)</f>
        <v>0</v>
      </c>
      <c r="CZ108" s="11" t="n">
        <f aca="false">CZ29</f>
        <v>0</v>
      </c>
    </row>
    <row r="109" customFormat="false" ht="15" hidden="false" customHeight="false" outlineLevel="0" collapsed="false">
      <c r="A109" s="1" t="s">
        <v>93</v>
      </c>
      <c r="E109" s="1" t="n">
        <f aca="false">IF(E30&gt;0,1,0)</f>
        <v>1</v>
      </c>
      <c r="H109" s="1" t="n">
        <f aca="false">IF(H30="",0,1)</f>
        <v>0</v>
      </c>
      <c r="I109" s="11" t="n">
        <f aca="false">I30</f>
        <v>0</v>
      </c>
      <c r="J109" s="1" t="n">
        <f aca="false">IF(J30&gt;0,1,0)</f>
        <v>1</v>
      </c>
      <c r="M109" s="1" t="n">
        <f aca="false">IF(M30="",0,1)</f>
        <v>0</v>
      </c>
      <c r="N109" s="11" t="n">
        <f aca="false">N30</f>
        <v>0</v>
      </c>
      <c r="O109" s="1" t="n">
        <f aca="false">IF(O30&gt;0,1,0)</f>
        <v>0</v>
      </c>
      <c r="R109" s="1" t="n">
        <f aca="false">IF(R30="",0,1)</f>
        <v>0</v>
      </c>
      <c r="S109" s="11" t="n">
        <f aca="false">S30</f>
        <v>0</v>
      </c>
      <c r="T109" s="1" t="n">
        <f aca="false">IF(T30&gt;0,1,0)</f>
        <v>1</v>
      </c>
      <c r="W109" s="1" t="n">
        <f aca="false">IF(W30="",0,1)</f>
        <v>0</v>
      </c>
      <c r="X109" s="11" t="n">
        <f aca="false">X30</f>
        <v>0</v>
      </c>
      <c r="Y109" s="1" t="n">
        <f aca="false">IF(Y30&gt;0,1,0)</f>
        <v>1</v>
      </c>
      <c r="AB109" s="1" t="n">
        <f aca="false">IF(AB30="",0,1)</f>
        <v>0</v>
      </c>
      <c r="AC109" s="11" t="n">
        <f aca="false">AC30</f>
        <v>0</v>
      </c>
      <c r="AD109" s="1" t="n">
        <f aca="false">IF(AD30&gt;0,1,0)</f>
        <v>1</v>
      </c>
      <c r="AG109" s="1" t="n">
        <f aca="false">IF(AG30="",0,1)</f>
        <v>1</v>
      </c>
      <c r="AH109" s="11" t="n">
        <f aca="false">AH30</f>
        <v>23.1</v>
      </c>
      <c r="AI109" s="1" t="n">
        <f aca="false">IF(AI30&gt;0,1,0)</f>
        <v>1</v>
      </c>
      <c r="AL109" s="1" t="n">
        <f aca="false">IF(AL30="",0,1)</f>
        <v>1</v>
      </c>
      <c r="AM109" s="11" t="n">
        <f aca="false">AM30</f>
        <v>19.8</v>
      </c>
      <c r="AN109" s="1" t="n">
        <f aca="false">IF(AN30&gt;0,1,0)</f>
        <v>1</v>
      </c>
      <c r="AQ109" s="1" t="n">
        <f aca="false">IF(AQ30="",0,1)</f>
        <v>1</v>
      </c>
      <c r="AR109" s="11" t="n">
        <f aca="false">AR30</f>
        <v>6.6</v>
      </c>
      <c r="AS109" s="1" t="n">
        <f aca="false">IF(AS30&gt;0,1,0)</f>
        <v>0</v>
      </c>
      <c r="AV109" s="1" t="n">
        <f aca="false">IF(AV30="",0,1)</f>
        <v>0</v>
      </c>
      <c r="AW109" s="11" t="n">
        <f aca="false">AW30</f>
        <v>0</v>
      </c>
      <c r="AX109" s="1" t="n">
        <f aca="false">IF(AX30&gt;0,1,0)</f>
        <v>0</v>
      </c>
      <c r="BA109" s="1" t="n">
        <f aca="false">IF(BA30="",0,1)</f>
        <v>0</v>
      </c>
      <c r="BB109" s="11" t="n">
        <f aca="false">BB30</f>
        <v>0</v>
      </c>
      <c r="BC109" s="1" t="n">
        <f aca="false">IF(BC30&gt;0,1,0)</f>
        <v>1</v>
      </c>
      <c r="BF109" s="1" t="n">
        <f aca="false">IF(BF30="",0,1)</f>
        <v>1</v>
      </c>
      <c r="BG109" s="11" t="n">
        <f aca="false">BG30</f>
        <v>19.8</v>
      </c>
      <c r="BH109" s="1" t="n">
        <f aca="false">IF(BH30&gt;0,1,0)</f>
        <v>1</v>
      </c>
      <c r="BK109" s="1" t="n">
        <f aca="false">IF(BK30="",0,1)</f>
        <v>0</v>
      </c>
      <c r="BL109" s="11" t="n">
        <f aca="false">BL30</f>
        <v>0</v>
      </c>
      <c r="BM109" s="1" t="n">
        <f aca="false">IF(BM30&gt;0,1,0)</f>
        <v>0</v>
      </c>
      <c r="BP109" s="1" t="n">
        <f aca="false">IF(BP30="",0,1)</f>
        <v>0</v>
      </c>
      <c r="BQ109" s="11" t="n">
        <f aca="false">BQ30</f>
        <v>0</v>
      </c>
      <c r="BR109" s="1" t="n">
        <f aca="false">IF(BR30&gt;0,1,0)</f>
        <v>1</v>
      </c>
      <c r="BS109" s="1" t="n">
        <v>1</v>
      </c>
      <c r="BU109" s="1" t="n">
        <f aca="false">IF(BU30="",0,1)</f>
        <v>1</v>
      </c>
      <c r="BV109" s="11" t="n">
        <f aca="false">BV30</f>
        <v>9.9</v>
      </c>
      <c r="BW109" s="1" t="n">
        <f aca="false">IF(BW30&gt;0,1,0)</f>
        <v>1</v>
      </c>
      <c r="BZ109" s="1" t="n">
        <f aca="false">IF(BZ30="",0,1)</f>
        <v>1</v>
      </c>
      <c r="CA109" s="11" t="n">
        <f aca="false">CA30</f>
        <v>13.2</v>
      </c>
      <c r="CB109" s="1" t="n">
        <f aca="false">IF(CB30&gt;0,1,0)</f>
        <v>1</v>
      </c>
      <c r="CE109" s="1" t="n">
        <f aca="false">IF(CE30="",0,1)</f>
        <v>0</v>
      </c>
      <c r="CF109" s="11" t="n">
        <f aca="false">CF30</f>
        <v>0</v>
      </c>
      <c r="CG109" s="1" t="n">
        <f aca="false">IF(CG30&gt;0,1,0)</f>
        <v>1</v>
      </c>
      <c r="CJ109" s="1" t="n">
        <f aca="false">IF(CJ30="",0,1)</f>
        <v>0</v>
      </c>
      <c r="CK109" s="11" t="n">
        <f aca="false">CK30</f>
        <v>0</v>
      </c>
      <c r="CL109" s="1" t="n">
        <f aca="false">IF(CL30&gt;0,1,0)</f>
        <v>1</v>
      </c>
      <c r="CO109" s="1" t="n">
        <f aca="false">IF(CO30="",0,1)</f>
        <v>0</v>
      </c>
      <c r="CP109" s="11" t="n">
        <f aca="false">CP30</f>
        <v>0</v>
      </c>
      <c r="CQ109" s="16" t="n">
        <f aca="false">IF(CQ30&gt;0,1,0)</f>
        <v>0</v>
      </c>
      <c r="CR109" s="18"/>
      <c r="CS109" s="18"/>
      <c r="CT109" s="16" t="n">
        <f aca="false">IF(CT30="",0,1)</f>
        <v>0</v>
      </c>
      <c r="CU109" s="11" t="n">
        <f aca="false">CU30</f>
        <v>0</v>
      </c>
      <c r="CV109" s="18" t="n">
        <f aca="false">IF(CV30&gt;0,1,0)</f>
        <v>0</v>
      </c>
      <c r="CW109" s="18"/>
      <c r="CX109" s="18"/>
      <c r="CY109" s="18" t="n">
        <f aca="false">IF(CY30="",0,1)</f>
        <v>0</v>
      </c>
      <c r="CZ109" s="11" t="n">
        <f aca="false">CZ30</f>
        <v>0</v>
      </c>
    </row>
    <row r="110" customFormat="false" ht="15" hidden="false" customHeight="false" outlineLevel="0" collapsed="false">
      <c r="A110" s="1" t="s">
        <v>94</v>
      </c>
      <c r="E110" s="1" t="n">
        <f aca="false">IF(E31&gt;0,1,0)</f>
        <v>1</v>
      </c>
      <c r="H110" s="1" t="n">
        <f aca="false">IF(H31="",0,1)</f>
        <v>0</v>
      </c>
      <c r="I110" s="11" t="n">
        <f aca="false">I31</f>
        <v>0</v>
      </c>
      <c r="J110" s="1" t="n">
        <f aca="false">IF(J31&gt;0,1,0)</f>
        <v>1</v>
      </c>
      <c r="M110" s="1" t="n">
        <f aca="false">IF(M31="",0,1)</f>
        <v>0</v>
      </c>
      <c r="N110" s="11" t="n">
        <f aca="false">N31</f>
        <v>0</v>
      </c>
      <c r="O110" s="1" t="n">
        <f aca="false">IF(O31&gt;0,1,0)</f>
        <v>0</v>
      </c>
      <c r="R110" s="1" t="n">
        <f aca="false">IF(R31="",0,1)</f>
        <v>0</v>
      </c>
      <c r="S110" s="11" t="n">
        <f aca="false">S31</f>
        <v>0</v>
      </c>
      <c r="T110" s="1" t="n">
        <f aca="false">IF(T31&gt;0,1,0)</f>
        <v>0</v>
      </c>
      <c r="W110" s="1" t="n">
        <f aca="false">IF(W31="",0,1)</f>
        <v>0</v>
      </c>
      <c r="X110" s="11" t="n">
        <f aca="false">X31</f>
        <v>0</v>
      </c>
      <c r="Y110" s="1" t="n">
        <f aca="false">IF(Y31&gt;0,1,0)</f>
        <v>0</v>
      </c>
      <c r="AB110" s="1" t="n">
        <f aca="false">IF(AB31="",0,1)</f>
        <v>0</v>
      </c>
      <c r="AC110" s="11" t="n">
        <f aca="false">AC31</f>
        <v>0</v>
      </c>
      <c r="AD110" s="1" t="n">
        <f aca="false">IF(AD31&gt;0,1,0)</f>
        <v>1</v>
      </c>
      <c r="AG110" s="1" t="n">
        <f aca="false">IF(AG31="",0,1)</f>
        <v>1</v>
      </c>
      <c r="AH110" s="11" t="n">
        <f aca="false">AH31</f>
        <v>16.5</v>
      </c>
      <c r="AI110" s="1" t="n">
        <f aca="false">IF(AI31&gt;0,1,0)</f>
        <v>1</v>
      </c>
      <c r="AL110" s="1" t="n">
        <f aca="false">IF(AL31="",0,1)</f>
        <v>0</v>
      </c>
      <c r="AM110" s="11" t="n">
        <f aca="false">AM31</f>
        <v>0</v>
      </c>
      <c r="AN110" s="1" t="n">
        <f aca="false">IF(AN31&gt;0,1,0)</f>
        <v>1</v>
      </c>
      <c r="AQ110" s="1" t="n">
        <f aca="false">IF(AQ31="",0,1)</f>
        <v>1</v>
      </c>
      <c r="AR110" s="11" t="n">
        <f aca="false">AR31</f>
        <v>16.5</v>
      </c>
      <c r="AS110" s="1" t="n">
        <f aca="false">IF(AS31&gt;0,1,0)</f>
        <v>0</v>
      </c>
      <c r="AV110" s="1" t="n">
        <f aca="false">IF(AV31="",0,1)</f>
        <v>0</v>
      </c>
      <c r="AW110" s="11" t="n">
        <f aca="false">AW31</f>
        <v>0</v>
      </c>
      <c r="AX110" s="1" t="n">
        <f aca="false">IF(AX31&gt;0,1,0)</f>
        <v>0</v>
      </c>
      <c r="BA110" s="1" t="n">
        <f aca="false">IF(BA31="",0,1)</f>
        <v>0</v>
      </c>
      <c r="BB110" s="11" t="n">
        <f aca="false">BB31</f>
        <v>0</v>
      </c>
      <c r="BC110" s="1" t="n">
        <f aca="false">IF(BC31&gt;0,1,0)</f>
        <v>1</v>
      </c>
      <c r="BF110" s="1" t="n">
        <f aca="false">IF(BF31="",0,1)</f>
        <v>1</v>
      </c>
      <c r="BG110" s="11" t="n">
        <f aca="false">BG31</f>
        <v>23.1</v>
      </c>
      <c r="BH110" s="1" t="n">
        <f aca="false">IF(BH31&gt;0,1,0)</f>
        <v>1</v>
      </c>
      <c r="BK110" s="1" t="n">
        <f aca="false">IF(BK31="",0,1)</f>
        <v>1</v>
      </c>
      <c r="BL110" s="11" t="n">
        <f aca="false">BL31</f>
        <v>3.3</v>
      </c>
      <c r="BM110" s="1" t="n">
        <f aca="false">IF(BM31&gt;0,1,0)</f>
        <v>0</v>
      </c>
      <c r="BP110" s="1" t="n">
        <f aca="false">IF(BP31="",0,1)</f>
        <v>0</v>
      </c>
      <c r="BQ110" s="11" t="n">
        <f aca="false">BQ31</f>
        <v>0</v>
      </c>
      <c r="BR110" s="1" t="n">
        <f aca="false">IF(BR31&gt;0,1,0)</f>
        <v>1</v>
      </c>
      <c r="BU110" s="1" t="n">
        <f aca="false">IF(BU31="",0,1)</f>
        <v>1</v>
      </c>
      <c r="BV110" s="11" t="n">
        <f aca="false">BV31</f>
        <v>3.3</v>
      </c>
      <c r="BW110" s="1" t="n">
        <f aca="false">IF(BW31&gt;0,1,0)</f>
        <v>1</v>
      </c>
      <c r="BZ110" s="1" t="n">
        <f aca="false">IF(BZ31="",0,1)</f>
        <v>0</v>
      </c>
      <c r="CA110" s="11" t="n">
        <f aca="false">CA31</f>
        <v>0</v>
      </c>
      <c r="CB110" s="1" t="n">
        <f aca="false">IF(CB31&gt;0,1,0)</f>
        <v>1</v>
      </c>
      <c r="CE110" s="1" t="n">
        <f aca="false">IF(CE31="",0,1)</f>
        <v>0</v>
      </c>
      <c r="CF110" s="11" t="n">
        <f aca="false">CF31</f>
        <v>0</v>
      </c>
      <c r="CG110" s="1" t="n">
        <f aca="false">IF(CG31&gt;0,1,0)</f>
        <v>1</v>
      </c>
      <c r="CJ110" s="1" t="n">
        <f aca="false">IF(CJ31="",0,1)</f>
        <v>0</v>
      </c>
      <c r="CK110" s="11" t="n">
        <f aca="false">CK31</f>
        <v>0</v>
      </c>
      <c r="CL110" s="1" t="n">
        <f aca="false">IF(CL31&gt;0,1,0)</f>
        <v>0</v>
      </c>
      <c r="CO110" s="1" t="n">
        <f aca="false">IF(CO31="",0,1)</f>
        <v>0</v>
      </c>
      <c r="CP110" s="11" t="n">
        <f aca="false">CP31</f>
        <v>0</v>
      </c>
      <c r="CQ110" s="16" t="n">
        <f aca="false">IF(CQ31&gt;0,1,0)</f>
        <v>0</v>
      </c>
      <c r="CR110" s="18"/>
      <c r="CS110" s="18"/>
      <c r="CT110" s="16" t="n">
        <f aca="false">IF(CT31="",0,1)</f>
        <v>0</v>
      </c>
      <c r="CU110" s="11" t="n">
        <f aca="false">CU31</f>
        <v>0</v>
      </c>
      <c r="CV110" s="18" t="n">
        <f aca="false">IF(CV31&gt;0,1,0)</f>
        <v>0</v>
      </c>
      <c r="CW110" s="18"/>
      <c r="CX110" s="18"/>
      <c r="CY110" s="18" t="n">
        <f aca="false">IF(CY31="",0,1)</f>
        <v>0</v>
      </c>
      <c r="CZ110" s="11" t="n">
        <f aca="false">CZ31</f>
        <v>0</v>
      </c>
    </row>
    <row r="111" customFormat="false" ht="15" hidden="false" customHeight="false" outlineLevel="0" collapsed="false">
      <c r="A111" s="1" t="s">
        <v>95</v>
      </c>
      <c r="E111" s="1" t="n">
        <f aca="false">IF(E32&gt;0,1,0)</f>
        <v>0</v>
      </c>
      <c r="H111" s="1" t="n">
        <f aca="false">IF(H32="",0,1)</f>
        <v>0</v>
      </c>
      <c r="I111" s="11" t="n">
        <f aca="false">I32</f>
        <v>0</v>
      </c>
      <c r="J111" s="1" t="n">
        <f aca="false">IF(J32&gt;0,1,0)</f>
        <v>0</v>
      </c>
      <c r="M111" s="1" t="n">
        <f aca="false">IF(M32="",0,1)</f>
        <v>0</v>
      </c>
      <c r="N111" s="11" t="n">
        <f aca="false">N32</f>
        <v>0</v>
      </c>
      <c r="O111" s="1" t="n">
        <f aca="false">IF(O32&gt;0,1,0)</f>
        <v>0</v>
      </c>
      <c r="R111" s="1" t="n">
        <f aca="false">IF(R32="",0,1)</f>
        <v>0</v>
      </c>
      <c r="S111" s="11" t="n">
        <f aca="false">S32</f>
        <v>0</v>
      </c>
      <c r="T111" s="1" t="n">
        <f aca="false">IF(T32&gt;0,1,0)</f>
        <v>1</v>
      </c>
      <c r="U111" s="1" t="n">
        <v>1</v>
      </c>
      <c r="W111" s="1" t="n">
        <f aca="false">IF(W32="",0,1)</f>
        <v>0</v>
      </c>
      <c r="X111" s="11" t="n">
        <f aca="false">X32</f>
        <v>0</v>
      </c>
      <c r="Y111" s="1" t="n">
        <f aca="false">IF(Y32&gt;0,1,0)</f>
        <v>1</v>
      </c>
      <c r="AB111" s="1" t="n">
        <f aca="false">IF(AB32="",0,1)</f>
        <v>0</v>
      </c>
      <c r="AC111" s="11" t="n">
        <f aca="false">AC32</f>
        <v>0</v>
      </c>
      <c r="AD111" s="1" t="n">
        <f aca="false">IF(AD32&gt;0,1,0)</f>
        <v>1</v>
      </c>
      <c r="AG111" s="1" t="n">
        <f aca="false">IF(AG32="",0,1)</f>
        <v>0</v>
      </c>
      <c r="AH111" s="11" t="n">
        <f aca="false">AH32</f>
        <v>0</v>
      </c>
      <c r="AI111" s="1" t="n">
        <f aca="false">IF(AI32&gt;0,1,0)</f>
        <v>0</v>
      </c>
      <c r="AL111" s="1" t="n">
        <f aca="false">IF(AL32="",0,1)</f>
        <v>0</v>
      </c>
      <c r="AM111" s="11" t="n">
        <f aca="false">AM32</f>
        <v>0</v>
      </c>
      <c r="AN111" s="1" t="n">
        <f aca="false">IF(AN32&gt;0,1,0)</f>
        <v>0</v>
      </c>
      <c r="AQ111" s="1" t="n">
        <f aca="false">IF(AQ32="",0,1)</f>
        <v>0</v>
      </c>
      <c r="AR111" s="11" t="n">
        <f aca="false">AR32</f>
        <v>0</v>
      </c>
      <c r="AS111" s="1" t="n">
        <f aca="false">IF(AS32&gt;0,1,0)</f>
        <v>0</v>
      </c>
      <c r="AV111" s="1" t="n">
        <f aca="false">IF(AV32="",0,1)</f>
        <v>0</v>
      </c>
      <c r="AW111" s="11" t="n">
        <f aca="false">AW32</f>
        <v>0</v>
      </c>
      <c r="AX111" s="1" t="n">
        <f aca="false">IF(AX32&gt;0,1,0)</f>
        <v>0</v>
      </c>
      <c r="BA111" s="1" t="n">
        <f aca="false">IF(BA32="",0,1)</f>
        <v>0</v>
      </c>
      <c r="BB111" s="11" t="n">
        <f aca="false">BB32</f>
        <v>0</v>
      </c>
      <c r="BC111" s="1" t="n">
        <f aca="false">IF(BC32&gt;0,1,0)</f>
        <v>0</v>
      </c>
      <c r="BF111" s="1" t="n">
        <f aca="false">IF(BF32="",0,1)</f>
        <v>0</v>
      </c>
      <c r="BG111" s="11" t="n">
        <f aca="false">BG32</f>
        <v>0</v>
      </c>
      <c r="BH111" s="1" t="n">
        <f aca="false">IF(BH32&gt;0,1,0)</f>
        <v>0</v>
      </c>
      <c r="BK111" s="1" t="n">
        <f aca="false">IF(BK32="",0,1)</f>
        <v>0</v>
      </c>
      <c r="BL111" s="11" t="n">
        <f aca="false">BL32</f>
        <v>0</v>
      </c>
      <c r="BM111" s="1" t="n">
        <f aca="false">IF(BM32&gt;0,1,0)</f>
        <v>0</v>
      </c>
      <c r="BP111" s="1" t="n">
        <f aca="false">IF(BP32="",0,1)</f>
        <v>0</v>
      </c>
      <c r="BQ111" s="11" t="n">
        <f aca="false">BQ32</f>
        <v>0</v>
      </c>
      <c r="BR111" s="1" t="n">
        <f aca="false">IF(BR32&gt;0,1,0)</f>
        <v>0</v>
      </c>
      <c r="BU111" s="1" t="n">
        <f aca="false">IF(BU32="",0,1)</f>
        <v>0</v>
      </c>
      <c r="BV111" s="11" t="n">
        <f aca="false">BV32</f>
        <v>0</v>
      </c>
      <c r="BW111" s="1" t="n">
        <f aca="false">IF(BW32&gt;0,1,0)</f>
        <v>1</v>
      </c>
      <c r="BZ111" s="1" t="n">
        <f aca="false">IF(BZ32="",0,1)</f>
        <v>0</v>
      </c>
      <c r="CA111" s="11" t="n">
        <f aca="false">CA32</f>
        <v>0</v>
      </c>
      <c r="CB111" s="1" t="n">
        <f aca="false">IF(CB32&gt;0,1,0)</f>
        <v>1</v>
      </c>
      <c r="CE111" s="1" t="n">
        <f aca="false">IF(CE32="",0,1)</f>
        <v>0</v>
      </c>
      <c r="CF111" s="11" t="n">
        <f aca="false">CF32</f>
        <v>0</v>
      </c>
      <c r="CG111" s="1" t="n">
        <f aca="false">IF(CG32&gt;0,1,0)</f>
        <v>1</v>
      </c>
      <c r="CJ111" s="1" t="n">
        <f aca="false">IF(CJ32="",0,1)</f>
        <v>1</v>
      </c>
      <c r="CK111" s="11" t="n">
        <f aca="false">CK32</f>
        <v>9.9</v>
      </c>
      <c r="CL111" s="1" t="n">
        <f aca="false">IF(CL32&gt;0,1,0)</f>
        <v>1</v>
      </c>
      <c r="CO111" s="1" t="n">
        <f aca="false">IF(CO32="",0,1)</f>
        <v>1</v>
      </c>
      <c r="CP111" s="11" t="n">
        <f aca="false">CP32</f>
        <v>16.5</v>
      </c>
      <c r="CQ111" s="16" t="n">
        <f aca="false">IF(CQ32&gt;0,1,0)</f>
        <v>0</v>
      </c>
      <c r="CR111" s="18"/>
      <c r="CS111" s="18"/>
      <c r="CT111" s="16" t="n">
        <f aca="false">IF(CT32="",0,1)</f>
        <v>0</v>
      </c>
      <c r="CU111" s="11" t="n">
        <f aca="false">CU32</f>
        <v>0</v>
      </c>
      <c r="CV111" s="18" t="n">
        <f aca="false">IF(CV32&gt;0,1,0)</f>
        <v>0</v>
      </c>
      <c r="CW111" s="18"/>
      <c r="CX111" s="18"/>
      <c r="CY111" s="18" t="n">
        <f aca="false">IF(CY32="",0,1)</f>
        <v>0</v>
      </c>
      <c r="CZ111" s="11" t="n">
        <f aca="false">CZ32</f>
        <v>0</v>
      </c>
    </row>
    <row r="112" customFormat="false" ht="15" hidden="false" customHeight="false" outlineLevel="0" collapsed="false">
      <c r="A112" s="1" t="s">
        <v>96</v>
      </c>
      <c r="E112" s="1" t="n">
        <f aca="false">IF(E33&gt;0,1,0)</f>
        <v>1</v>
      </c>
      <c r="H112" s="1" t="n">
        <f aca="false">IF(H33="",0,1)</f>
        <v>0</v>
      </c>
      <c r="I112" s="11" t="n">
        <f aca="false">I33</f>
        <v>0</v>
      </c>
      <c r="J112" s="1" t="n">
        <f aca="false">IF(J33&gt;0,1,0)</f>
        <v>0</v>
      </c>
      <c r="M112" s="1" t="n">
        <f aca="false">IF(M33="",0,1)</f>
        <v>0</v>
      </c>
      <c r="N112" s="11" t="n">
        <f aca="false">N33</f>
        <v>0</v>
      </c>
      <c r="O112" s="1" t="n">
        <f aca="false">IF(O33&gt;0,1,0)</f>
        <v>0</v>
      </c>
      <c r="R112" s="1" t="n">
        <f aca="false">IF(R33="",0,1)</f>
        <v>0</v>
      </c>
      <c r="S112" s="11" t="n">
        <f aca="false">S33</f>
        <v>0</v>
      </c>
      <c r="T112" s="1" t="n">
        <f aca="false">IF(T33&gt;0,1,0)</f>
        <v>1</v>
      </c>
      <c r="W112" s="1" t="n">
        <f aca="false">IF(W33="",0,1)</f>
        <v>0</v>
      </c>
      <c r="X112" s="11" t="n">
        <f aca="false">X33</f>
        <v>0</v>
      </c>
      <c r="Y112" s="1" t="n">
        <f aca="false">IF(Y33&gt;0,1,0)</f>
        <v>1</v>
      </c>
      <c r="AB112" s="1" t="n">
        <f aca="false">IF(AB33="",0,1)</f>
        <v>0</v>
      </c>
      <c r="AC112" s="11" t="n">
        <f aca="false">AC33</f>
        <v>0</v>
      </c>
      <c r="AD112" s="1" t="n">
        <f aca="false">IF(AD33&gt;0,1,0)</f>
        <v>1</v>
      </c>
      <c r="AG112" s="1" t="n">
        <f aca="false">IF(AG33="",0,1)</f>
        <v>0</v>
      </c>
      <c r="AH112" s="11" t="n">
        <f aca="false">AH33</f>
        <v>0</v>
      </c>
      <c r="AI112" s="1" t="n">
        <f aca="false">IF(AI33&gt;0,1,0)</f>
        <v>1</v>
      </c>
      <c r="AJ112" s="1" t="n">
        <v>2</v>
      </c>
      <c r="AL112" s="1" t="n">
        <f aca="false">IF(AL33="",0,1)</f>
        <v>1</v>
      </c>
      <c r="AM112" s="11" t="n">
        <f aca="false">AM33</f>
        <v>26.4</v>
      </c>
      <c r="AN112" s="1" t="n">
        <f aca="false">IF(AN33&gt;0,1,0)</f>
        <v>1</v>
      </c>
      <c r="AO112" s="1" t="n">
        <v>1</v>
      </c>
      <c r="AQ112" s="1" t="n">
        <f aca="false">IF(AQ33="",0,1)</f>
        <v>1</v>
      </c>
      <c r="AR112" s="11" t="n">
        <f aca="false">AR33</f>
        <v>19.8</v>
      </c>
      <c r="AS112" s="1" t="n">
        <f aca="false">IF(AS33&gt;0,1,0)</f>
        <v>0</v>
      </c>
      <c r="AV112" s="1" t="n">
        <f aca="false">IF(AV33="",0,1)</f>
        <v>0</v>
      </c>
      <c r="AW112" s="11" t="n">
        <f aca="false">AW33</f>
        <v>0</v>
      </c>
      <c r="AX112" s="1" t="n">
        <f aca="false">IF(AX33&gt;0,1,0)</f>
        <v>0</v>
      </c>
      <c r="BA112" s="1" t="n">
        <f aca="false">IF(BA33="",0,1)</f>
        <v>0</v>
      </c>
      <c r="BB112" s="11" t="n">
        <f aca="false">BB33</f>
        <v>0</v>
      </c>
      <c r="BC112" s="1" t="n">
        <f aca="false">IF(BC33&gt;0,1,0)</f>
        <v>1</v>
      </c>
      <c r="BF112" s="1" t="n">
        <f aca="false">IF(BF33="",0,1)</f>
        <v>0</v>
      </c>
      <c r="BG112" s="11" t="n">
        <f aca="false">BG33</f>
        <v>0</v>
      </c>
      <c r="BH112" s="1" t="n">
        <f aca="false">IF(BH33&gt;0,1,0)</f>
        <v>1</v>
      </c>
      <c r="BK112" s="1" t="n">
        <f aca="false">IF(BK33="",0,1)</f>
        <v>0</v>
      </c>
      <c r="BL112" s="11" t="n">
        <f aca="false">BL33</f>
        <v>0</v>
      </c>
      <c r="BM112" s="1" t="n">
        <f aca="false">IF(BM33&gt;0,1,0)</f>
        <v>1</v>
      </c>
      <c r="BN112" s="1" t="n">
        <v>1</v>
      </c>
      <c r="BP112" s="1" t="n">
        <f aca="false">IF(BP33="",0,1)</f>
        <v>1</v>
      </c>
      <c r="BQ112" s="11" t="n">
        <f aca="false">BQ33</f>
        <v>3.3</v>
      </c>
      <c r="BR112" s="1" t="n">
        <f aca="false">IF(BR33&gt;0,1,0)</f>
        <v>1</v>
      </c>
      <c r="BU112" s="1" t="n">
        <f aca="false">IF(BU33="",0,1)</f>
        <v>0</v>
      </c>
      <c r="BV112" s="11" t="n">
        <f aca="false">BV33</f>
        <v>0</v>
      </c>
      <c r="BW112" s="1" t="n">
        <f aca="false">IF(BW33&gt;0,1,0)</f>
        <v>1</v>
      </c>
      <c r="BZ112" s="1" t="n">
        <f aca="false">IF(BZ33="",0,1)</f>
        <v>1</v>
      </c>
      <c r="CA112" s="11" t="n">
        <f aca="false">CA33</f>
        <v>3.3</v>
      </c>
      <c r="CB112" s="1" t="n">
        <f aca="false">IF(CB33&gt;0,1,0)</f>
        <v>1</v>
      </c>
      <c r="CE112" s="1" t="n">
        <f aca="false">IF(CE33="",0,1)</f>
        <v>1</v>
      </c>
      <c r="CF112" s="11" t="n">
        <f aca="false">CF33</f>
        <v>23.1</v>
      </c>
      <c r="CG112" s="1" t="n">
        <f aca="false">IF(CG33&gt;0,1,0)</f>
        <v>1</v>
      </c>
      <c r="CH112" s="1" t="n">
        <v>1</v>
      </c>
      <c r="CJ112" s="1" t="n">
        <f aca="false">IF(CJ33="",0,1)</f>
        <v>1</v>
      </c>
      <c r="CK112" s="11" t="n">
        <f aca="false">CK33</f>
        <v>9.9</v>
      </c>
      <c r="CL112" s="1" t="n">
        <f aca="false">IF(CL33&gt;0,1,0)</f>
        <v>1</v>
      </c>
      <c r="CM112" s="1" t="n">
        <v>1</v>
      </c>
      <c r="CO112" s="1" t="n">
        <f aca="false">IF(CO33="",0,1)</f>
        <v>1</v>
      </c>
      <c r="CP112" s="11" t="n">
        <f aca="false">CP33</f>
        <v>16.5</v>
      </c>
      <c r="CQ112" s="16" t="n">
        <f aca="false">IF(CQ33&gt;0,1,0)</f>
        <v>0</v>
      </c>
      <c r="CR112" s="18"/>
      <c r="CS112" s="18"/>
      <c r="CT112" s="16" t="n">
        <f aca="false">IF(CT33="",0,1)</f>
        <v>0</v>
      </c>
      <c r="CU112" s="11" t="n">
        <f aca="false">CU33</f>
        <v>0</v>
      </c>
      <c r="CV112" s="18" t="n">
        <f aca="false">IF(CV33&gt;0,1,0)</f>
        <v>0</v>
      </c>
      <c r="CW112" s="18"/>
      <c r="CX112" s="18"/>
      <c r="CY112" s="18" t="n">
        <f aca="false">IF(CY33="",0,1)</f>
        <v>0</v>
      </c>
      <c r="CZ112" s="11" t="n">
        <f aca="false">CZ33</f>
        <v>0</v>
      </c>
    </row>
    <row r="113" customFormat="false" ht="15" hidden="false" customHeight="false" outlineLevel="0" collapsed="false">
      <c r="A113" s="1" t="s">
        <v>97</v>
      </c>
      <c r="E113" s="1" t="n">
        <f aca="false">IF(E34&gt;0,1,0)</f>
        <v>1</v>
      </c>
      <c r="H113" s="1" t="n">
        <f aca="false">IF(H34="",0,1)</f>
        <v>0</v>
      </c>
      <c r="I113" s="11" t="n">
        <f aca="false">I34</f>
        <v>0</v>
      </c>
      <c r="J113" s="1" t="n">
        <f aca="false">IF(J34&gt;0,1,0)</f>
        <v>1</v>
      </c>
      <c r="M113" s="1" t="n">
        <f aca="false">IF(M34="",0,1)</f>
        <v>0</v>
      </c>
      <c r="N113" s="11" t="n">
        <f aca="false">N34</f>
        <v>0</v>
      </c>
      <c r="O113" s="1" t="n">
        <f aca="false">IF(O34&gt;0,1,0)</f>
        <v>0</v>
      </c>
      <c r="R113" s="1" t="n">
        <f aca="false">IF(R34="",0,1)</f>
        <v>0</v>
      </c>
      <c r="S113" s="11" t="n">
        <f aca="false">S34</f>
        <v>0</v>
      </c>
      <c r="T113" s="1" t="n">
        <f aca="false">IF(T34&gt;0,1,0)</f>
        <v>1</v>
      </c>
      <c r="W113" s="1" t="n">
        <f aca="false">IF(W34="",0,1)</f>
        <v>1</v>
      </c>
      <c r="X113" s="11" t="n">
        <f aca="false">X34</f>
        <v>26.4</v>
      </c>
      <c r="Y113" s="1" t="n">
        <f aca="false">IF(Y34&gt;0,1,0)</f>
        <v>1</v>
      </c>
      <c r="AB113" s="1" t="n">
        <f aca="false">IF(AB34="",0,1)</f>
        <v>0</v>
      </c>
      <c r="AC113" s="11" t="n">
        <f aca="false">AC34</f>
        <v>0</v>
      </c>
      <c r="AD113" s="1" t="n">
        <f aca="false">IF(AD34&gt;0,1,0)</f>
        <v>1</v>
      </c>
      <c r="AG113" s="1" t="n">
        <f aca="false">IF(AG34="",0,1)</f>
        <v>0</v>
      </c>
      <c r="AH113" s="11" t="n">
        <f aca="false">AH34</f>
        <v>0</v>
      </c>
      <c r="AI113" s="1" t="n">
        <f aca="false">IF(AI34&gt;0,1,0)</f>
        <v>1</v>
      </c>
      <c r="AL113" s="1" t="n">
        <f aca="false">IF(AL34="",0,1)</f>
        <v>0</v>
      </c>
      <c r="AM113" s="11" t="n">
        <f aca="false">AM34</f>
        <v>0</v>
      </c>
      <c r="AN113" s="1" t="n">
        <f aca="false">IF(AN34&gt;0,1,0)</f>
        <v>0</v>
      </c>
      <c r="AQ113" s="1" t="n">
        <f aca="false">IF(AQ34="",0,1)</f>
        <v>0</v>
      </c>
      <c r="AR113" s="11" t="n">
        <f aca="false">AR34</f>
        <v>0</v>
      </c>
      <c r="AS113" s="1" t="n">
        <f aca="false">IF(AS34&gt;0,1,0)</f>
        <v>0</v>
      </c>
      <c r="AV113" s="1" t="n">
        <f aca="false">IF(AV34="",0,1)</f>
        <v>0</v>
      </c>
      <c r="AW113" s="11" t="n">
        <f aca="false">AW34</f>
        <v>0</v>
      </c>
      <c r="AX113" s="1" t="n">
        <f aca="false">IF(AX34&gt;0,1,0)</f>
        <v>0</v>
      </c>
      <c r="BA113" s="1" t="n">
        <f aca="false">IF(BA34="",0,1)</f>
        <v>0</v>
      </c>
      <c r="BB113" s="11" t="n">
        <f aca="false">BB34</f>
        <v>0</v>
      </c>
      <c r="BC113" s="1" t="n">
        <f aca="false">IF(BC34&gt;0,1,0)</f>
        <v>1</v>
      </c>
      <c r="BF113" s="1" t="n">
        <f aca="false">IF(BF34="",0,1)</f>
        <v>1</v>
      </c>
      <c r="BG113" s="11" t="n">
        <f aca="false">BG34</f>
        <v>3.3</v>
      </c>
      <c r="BH113" s="1" t="n">
        <f aca="false">IF(BH34&gt;0,1,0)</f>
        <v>0</v>
      </c>
      <c r="BK113" s="1" t="n">
        <f aca="false">IF(BK34="",0,1)</f>
        <v>0</v>
      </c>
      <c r="BL113" s="11" t="n">
        <f aca="false">BL34</f>
        <v>0</v>
      </c>
      <c r="BM113" s="1" t="n">
        <f aca="false">IF(BM34&gt;0,1,0)</f>
        <v>1</v>
      </c>
      <c r="BP113" s="1" t="n">
        <f aca="false">IF(BP34="",0,1)</f>
        <v>1</v>
      </c>
      <c r="BQ113" s="11" t="n">
        <f aca="false">BQ34</f>
        <v>3.3</v>
      </c>
      <c r="BR113" s="1" t="n">
        <f aca="false">IF(BR34&gt;0,1,0)</f>
        <v>0</v>
      </c>
      <c r="BU113" s="1" t="n">
        <f aca="false">IF(BU34="",0,1)</f>
        <v>0</v>
      </c>
      <c r="BV113" s="11" t="n">
        <f aca="false">BV34</f>
        <v>0</v>
      </c>
      <c r="BW113" s="1" t="n">
        <f aca="false">IF(BW34&gt;0,1,0)</f>
        <v>1</v>
      </c>
      <c r="BZ113" s="1" t="n">
        <f aca="false">IF(BZ34="",0,1)</f>
        <v>0</v>
      </c>
      <c r="CA113" s="11" t="n">
        <f aca="false">CA34</f>
        <v>0</v>
      </c>
      <c r="CB113" s="1" t="n">
        <f aca="false">IF(CB34&gt;0,1,0)</f>
        <v>0</v>
      </c>
      <c r="CE113" s="1" t="n">
        <f aca="false">IF(CE34="",0,1)</f>
        <v>0</v>
      </c>
      <c r="CF113" s="11" t="n">
        <f aca="false">CF34</f>
        <v>0</v>
      </c>
      <c r="CG113" s="1" t="n">
        <f aca="false">IF(CG34&gt;0,1,0)</f>
        <v>0</v>
      </c>
      <c r="CJ113" s="1" t="n">
        <f aca="false">IF(CJ34="",0,1)</f>
        <v>0</v>
      </c>
      <c r="CK113" s="11" t="n">
        <f aca="false">CK34</f>
        <v>0</v>
      </c>
      <c r="CL113" s="1" t="n">
        <f aca="false">IF(CL34&gt;0,1,0)</f>
        <v>1</v>
      </c>
      <c r="CM113" s="1" t="n">
        <v>1</v>
      </c>
      <c r="CO113" s="1" t="n">
        <f aca="false">IF(CO34="",0,1)</f>
        <v>1</v>
      </c>
      <c r="CP113" s="11" t="n">
        <f aca="false">CP34</f>
        <v>16.5</v>
      </c>
      <c r="CQ113" s="16" t="n">
        <f aca="false">IF(CQ34&gt;0,1,0)</f>
        <v>0</v>
      </c>
      <c r="CR113" s="18"/>
      <c r="CS113" s="18"/>
      <c r="CT113" s="16" t="n">
        <f aca="false">IF(CT34="",0,1)</f>
        <v>0</v>
      </c>
      <c r="CU113" s="11" t="n">
        <f aca="false">CU34</f>
        <v>0</v>
      </c>
      <c r="CV113" s="18" t="n">
        <f aca="false">IF(CV34&gt;0,1,0)</f>
        <v>0</v>
      </c>
      <c r="CW113" s="18"/>
      <c r="CX113" s="18"/>
      <c r="CY113" s="18" t="n">
        <f aca="false">IF(CY34="",0,1)</f>
        <v>0</v>
      </c>
      <c r="CZ113" s="11" t="n">
        <f aca="false">CZ34</f>
        <v>0</v>
      </c>
    </row>
    <row r="114" customFormat="false" ht="15" hidden="false" customHeight="false" outlineLevel="0" collapsed="false">
      <c r="A114" s="1" t="s">
        <v>99</v>
      </c>
      <c r="E114" s="1" t="n">
        <f aca="false">IF(E35&gt;0,1,0)</f>
        <v>1</v>
      </c>
      <c r="H114" s="1" t="n">
        <f aca="false">IF(H35="",0,1)</f>
        <v>0</v>
      </c>
      <c r="I114" s="11" t="n">
        <f aca="false">I35</f>
        <v>0</v>
      </c>
      <c r="J114" s="1" t="n">
        <f aca="false">IF(J35&gt;0,1,0)</f>
        <v>1</v>
      </c>
      <c r="M114" s="1" t="n">
        <f aca="false">IF(M35="",0,1)</f>
        <v>0</v>
      </c>
      <c r="N114" s="11" t="n">
        <f aca="false">N35</f>
        <v>0</v>
      </c>
      <c r="O114" s="1" t="n">
        <f aca="false">IF(O35&gt;0,1,0)</f>
        <v>0</v>
      </c>
      <c r="R114" s="1" t="n">
        <f aca="false">IF(R35="",0,1)</f>
        <v>0</v>
      </c>
      <c r="S114" s="11" t="n">
        <f aca="false">S35</f>
        <v>0</v>
      </c>
      <c r="T114" s="1" t="n">
        <f aca="false">IF(T35&gt;0,1,0)</f>
        <v>0</v>
      </c>
      <c r="W114" s="1" t="n">
        <f aca="false">IF(W35="",0,1)</f>
        <v>0</v>
      </c>
      <c r="X114" s="11" t="n">
        <f aca="false">X35</f>
        <v>0</v>
      </c>
      <c r="Y114" s="1" t="n">
        <f aca="false">IF(Y35&gt;0,1,0)</f>
        <v>1</v>
      </c>
      <c r="AB114" s="1" t="n">
        <f aca="false">IF(AB35="",0,1)</f>
        <v>0</v>
      </c>
      <c r="AC114" s="11" t="n">
        <f aca="false">AC35</f>
        <v>0</v>
      </c>
      <c r="AD114" s="1" t="n">
        <f aca="false">IF(AD35&gt;0,1,0)</f>
        <v>0</v>
      </c>
      <c r="AG114" s="1" t="n">
        <f aca="false">IF(AG35="",0,1)</f>
        <v>0</v>
      </c>
      <c r="AH114" s="11" t="n">
        <f aca="false">AH35</f>
        <v>0</v>
      </c>
      <c r="AI114" s="1" t="n">
        <f aca="false">IF(AI35&gt;0,1,0)</f>
        <v>1</v>
      </c>
      <c r="AL114" s="1" t="n">
        <f aca="false">IF(AL35="",0,1)</f>
        <v>0</v>
      </c>
      <c r="AM114" s="11" t="n">
        <f aca="false">AM35</f>
        <v>0</v>
      </c>
      <c r="AN114" s="1" t="n">
        <f aca="false">IF(AN35&gt;0,1,0)</f>
        <v>1</v>
      </c>
      <c r="AQ114" s="1" t="n">
        <f aca="false">IF(AQ35="",0,1)</f>
        <v>0</v>
      </c>
      <c r="AR114" s="11" t="n">
        <f aca="false">AR35</f>
        <v>0</v>
      </c>
      <c r="AS114" s="1" t="n">
        <f aca="false">IF(AS35&gt;0,1,0)</f>
        <v>0</v>
      </c>
      <c r="AV114" s="1" t="n">
        <f aca="false">IF(AV35="",0,1)</f>
        <v>0</v>
      </c>
      <c r="AW114" s="11" t="n">
        <f aca="false">AW35</f>
        <v>0</v>
      </c>
      <c r="AX114" s="1" t="n">
        <f aca="false">IF(AX35&gt;0,1,0)</f>
        <v>0</v>
      </c>
      <c r="BA114" s="1" t="n">
        <f aca="false">IF(BA35="",0,1)</f>
        <v>0</v>
      </c>
      <c r="BB114" s="11" t="n">
        <f aca="false">BB35</f>
        <v>0</v>
      </c>
      <c r="BC114" s="1" t="n">
        <f aca="false">IF(BC35&gt;0,1,0)</f>
        <v>1</v>
      </c>
      <c r="BD114" s="1" t="n">
        <v>1</v>
      </c>
      <c r="BF114" s="1" t="n">
        <f aca="false">IF(BF35="",0,1)</f>
        <v>1</v>
      </c>
      <c r="BG114" s="11" t="n">
        <f aca="false">BG35</f>
        <v>23.1</v>
      </c>
      <c r="BH114" s="1" t="n">
        <f aca="false">IF(BH35&gt;0,1,0)</f>
        <v>1</v>
      </c>
      <c r="BK114" s="1" t="n">
        <f aca="false">IF(BK35="",0,1)</f>
        <v>1</v>
      </c>
      <c r="BL114" s="11" t="n">
        <f aca="false">BL35</f>
        <v>9.9</v>
      </c>
      <c r="BM114" s="1" t="n">
        <f aca="false">IF(BM35&gt;0,1,0)</f>
        <v>1</v>
      </c>
      <c r="BN114" s="1" t="n">
        <v>1</v>
      </c>
      <c r="BP114" s="1" t="n">
        <f aca="false">IF(BP35="",0,1)</f>
        <v>1</v>
      </c>
      <c r="BQ114" s="11" t="n">
        <f aca="false">BQ35</f>
        <v>13.2</v>
      </c>
      <c r="BR114" s="1" t="n">
        <f aca="false">IF(BR35&gt;0,1,0)</f>
        <v>1</v>
      </c>
      <c r="BU114" s="1" t="n">
        <f aca="false">IF(BU35="",0,1)</f>
        <v>1</v>
      </c>
      <c r="BV114" s="11" t="n">
        <f aca="false">BV35</f>
        <v>13.2</v>
      </c>
      <c r="BW114" s="1" t="n">
        <f aca="false">IF(BW35&gt;0,1,0)</f>
        <v>1</v>
      </c>
      <c r="BZ114" s="1" t="n">
        <f aca="false">IF(BZ35="",0,1)</f>
        <v>0</v>
      </c>
      <c r="CA114" s="11" t="n">
        <f aca="false">CA35</f>
        <v>0</v>
      </c>
      <c r="CB114" s="1" t="n">
        <f aca="false">IF(CB35&gt;0,1,0)</f>
        <v>1</v>
      </c>
      <c r="CE114" s="1" t="n">
        <f aca="false">IF(CE35="",0,1)</f>
        <v>0</v>
      </c>
      <c r="CF114" s="11" t="n">
        <f aca="false">CF35</f>
        <v>0</v>
      </c>
      <c r="CG114" s="1" t="n">
        <f aca="false">IF(CG35&gt;0,1,0)</f>
        <v>1</v>
      </c>
      <c r="CJ114" s="1" t="n">
        <f aca="false">IF(CJ35="",0,1)</f>
        <v>1</v>
      </c>
      <c r="CK114" s="11" t="n">
        <f aca="false">CK35</f>
        <v>13.2</v>
      </c>
      <c r="CL114" s="1" t="n">
        <f aca="false">IF(CL35&gt;0,1,0)</f>
        <v>1</v>
      </c>
      <c r="CO114" s="1" t="n">
        <f aca="false">IF(CO35="",0,1)</f>
        <v>0</v>
      </c>
      <c r="CP114" s="11" t="n">
        <f aca="false">CP35</f>
        <v>0</v>
      </c>
      <c r="CQ114" s="16" t="n">
        <f aca="false">IF(CQ35&gt;0,1,0)</f>
        <v>0</v>
      </c>
      <c r="CR114" s="18"/>
      <c r="CS114" s="18"/>
      <c r="CT114" s="16" t="n">
        <f aca="false">IF(CT35="",0,1)</f>
        <v>0</v>
      </c>
      <c r="CU114" s="11" t="n">
        <f aca="false">CU35</f>
        <v>0</v>
      </c>
      <c r="CV114" s="18" t="n">
        <f aca="false">IF(CV35&gt;0,1,0)</f>
        <v>0</v>
      </c>
      <c r="CW114" s="18"/>
      <c r="CX114" s="18"/>
      <c r="CY114" s="18" t="n">
        <f aca="false">IF(CY35="",0,1)</f>
        <v>0</v>
      </c>
      <c r="CZ114" s="11" t="n">
        <f aca="false">CZ35</f>
        <v>0</v>
      </c>
    </row>
    <row r="115" customFormat="false" ht="15" hidden="false" customHeight="false" outlineLevel="0" collapsed="false">
      <c r="A115" s="1" t="s">
        <v>100</v>
      </c>
      <c r="E115" s="1" t="n">
        <f aca="false">IF(E36&gt;0,1,0)</f>
        <v>1</v>
      </c>
      <c r="H115" s="1" t="n">
        <f aca="false">IF(H36="",0,1)</f>
        <v>0</v>
      </c>
      <c r="I115" s="11" t="n">
        <f aca="false">I36</f>
        <v>0</v>
      </c>
      <c r="J115" s="1" t="n">
        <f aca="false">IF(J36&gt;0,1,0)</f>
        <v>1</v>
      </c>
      <c r="M115" s="1" t="n">
        <f aca="false">IF(M36="",0,1)</f>
        <v>0</v>
      </c>
      <c r="N115" s="11" t="n">
        <f aca="false">N36</f>
        <v>0</v>
      </c>
      <c r="O115" s="1" t="n">
        <f aca="false">IF(O36&gt;0,1,0)</f>
        <v>0</v>
      </c>
      <c r="R115" s="1" t="n">
        <f aca="false">IF(R36="",0,1)</f>
        <v>0</v>
      </c>
      <c r="S115" s="11" t="n">
        <f aca="false">S36</f>
        <v>0</v>
      </c>
      <c r="T115" s="1" t="n">
        <f aca="false">IF(T36&gt;0,1,0)</f>
        <v>1</v>
      </c>
      <c r="W115" s="1" t="n">
        <f aca="false">IF(W36="",0,1)</f>
        <v>0</v>
      </c>
      <c r="X115" s="11" t="n">
        <f aca="false">X36</f>
        <v>0</v>
      </c>
      <c r="Y115" s="1" t="n">
        <f aca="false">IF(Y36&gt;0,1,0)</f>
        <v>1</v>
      </c>
      <c r="AB115" s="1" t="n">
        <f aca="false">IF(AB36="",0,1)</f>
        <v>0</v>
      </c>
      <c r="AC115" s="11" t="n">
        <f aca="false">AC36</f>
        <v>0</v>
      </c>
      <c r="AD115" s="1" t="n">
        <f aca="false">IF(AD36&gt;0,1,0)</f>
        <v>0</v>
      </c>
      <c r="AG115" s="1" t="n">
        <f aca="false">IF(AG36="",0,1)</f>
        <v>0</v>
      </c>
      <c r="AH115" s="11" t="n">
        <f aca="false">AH36</f>
        <v>0</v>
      </c>
      <c r="AI115" s="1" t="n">
        <f aca="false">IF(AI36&gt;0,1,0)</f>
        <v>1</v>
      </c>
      <c r="AL115" s="1" t="n">
        <f aca="false">IF(AL36="",0,1)</f>
        <v>0</v>
      </c>
      <c r="AM115" s="11" t="n">
        <f aca="false">AM36</f>
        <v>0</v>
      </c>
      <c r="AN115" s="1" t="n">
        <f aca="false">IF(AN36&gt;0,1,0)</f>
        <v>1</v>
      </c>
      <c r="AQ115" s="1" t="n">
        <f aca="false">IF(AQ36="",0,1)</f>
        <v>0</v>
      </c>
      <c r="AR115" s="11" t="n">
        <f aca="false">AR36</f>
        <v>0</v>
      </c>
      <c r="AS115" s="1" t="n">
        <f aca="false">IF(AS36&gt;0,1,0)</f>
        <v>0</v>
      </c>
      <c r="AV115" s="1" t="n">
        <f aca="false">IF(AV36="",0,1)</f>
        <v>0</v>
      </c>
      <c r="AW115" s="11" t="n">
        <f aca="false">AW36</f>
        <v>0</v>
      </c>
      <c r="AX115" s="1" t="n">
        <f aca="false">IF(AX36&gt;0,1,0)</f>
        <v>0</v>
      </c>
      <c r="BA115" s="1" t="n">
        <f aca="false">IF(BA36="",0,1)</f>
        <v>0</v>
      </c>
      <c r="BB115" s="11" t="n">
        <f aca="false">BB36</f>
        <v>0</v>
      </c>
      <c r="BC115" s="1" t="n">
        <f aca="false">IF(BC36&gt;0,1,0)</f>
        <v>0</v>
      </c>
      <c r="BF115" s="1" t="n">
        <f aca="false">IF(BF36="",0,1)</f>
        <v>0</v>
      </c>
      <c r="BG115" s="11" t="n">
        <f aca="false">BG36</f>
        <v>0</v>
      </c>
      <c r="BH115" s="1" t="n">
        <f aca="false">IF(BH36&gt;0,1,0)</f>
        <v>0</v>
      </c>
      <c r="BK115" s="1" t="n">
        <f aca="false">IF(BK36="",0,1)</f>
        <v>0</v>
      </c>
      <c r="BL115" s="11" t="n">
        <f aca="false">BL36</f>
        <v>0</v>
      </c>
      <c r="BM115" s="1" t="n">
        <f aca="false">IF(BM36&gt;0,1,0)</f>
        <v>0</v>
      </c>
      <c r="BP115" s="1" t="n">
        <f aca="false">IF(BP36="",0,1)</f>
        <v>0</v>
      </c>
      <c r="BQ115" s="11" t="n">
        <f aca="false">BQ36</f>
        <v>0</v>
      </c>
      <c r="BR115" s="1" t="n">
        <f aca="false">IF(BR36&gt;0,1,0)</f>
        <v>1</v>
      </c>
      <c r="BS115" s="1" t="n">
        <v>1</v>
      </c>
      <c r="BU115" s="1" t="n">
        <f aca="false">IF(BU36="",0,1)</f>
        <v>1</v>
      </c>
      <c r="BV115" s="11" t="n">
        <f aca="false">BV36</f>
        <v>3.3</v>
      </c>
      <c r="BW115" s="1" t="n">
        <f aca="false">IF(BW36&gt;0,1,0)</f>
        <v>1</v>
      </c>
      <c r="BZ115" s="1" t="n">
        <f aca="false">IF(BZ36="",0,1)</f>
        <v>0</v>
      </c>
      <c r="CA115" s="11" t="n">
        <f aca="false">CA36</f>
        <v>0</v>
      </c>
      <c r="CB115" s="1" t="n">
        <f aca="false">IF(CB36&gt;0,1,0)</f>
        <v>1</v>
      </c>
      <c r="CE115" s="1" t="n">
        <f aca="false">IF(CE36="",0,1)</f>
        <v>1</v>
      </c>
      <c r="CF115" s="11" t="n">
        <f aca="false">CF36</f>
        <v>16.5</v>
      </c>
      <c r="CG115" s="1" t="n">
        <f aca="false">IF(CG36&gt;0,1,0)</f>
        <v>0</v>
      </c>
      <c r="CJ115" s="1" t="n">
        <f aca="false">IF(CJ36="",0,1)</f>
        <v>0</v>
      </c>
      <c r="CK115" s="11" t="n">
        <f aca="false">CK36</f>
        <v>0</v>
      </c>
      <c r="CL115" s="1" t="n">
        <f aca="false">IF(CL36&gt;0,1,0)</f>
        <v>1</v>
      </c>
      <c r="CO115" s="1" t="n">
        <f aca="false">IF(CO36="",0,1)</f>
        <v>0</v>
      </c>
      <c r="CP115" s="11" t="n">
        <f aca="false">CP36</f>
        <v>0</v>
      </c>
      <c r="CQ115" s="16" t="n">
        <f aca="false">IF(CQ36&gt;0,1,0)</f>
        <v>0</v>
      </c>
      <c r="CR115" s="18"/>
      <c r="CS115" s="18"/>
      <c r="CT115" s="16" t="n">
        <f aca="false">IF(CT36="",0,1)</f>
        <v>0</v>
      </c>
      <c r="CU115" s="11" t="n">
        <f aca="false">CU36</f>
        <v>0</v>
      </c>
      <c r="CV115" s="18" t="n">
        <f aca="false">IF(CV36&gt;0,1,0)</f>
        <v>0</v>
      </c>
      <c r="CW115" s="18"/>
      <c r="CX115" s="18"/>
      <c r="CY115" s="18" t="n">
        <f aca="false">IF(CY36="",0,1)</f>
        <v>0</v>
      </c>
      <c r="CZ115" s="11" t="n">
        <f aca="false">CZ36</f>
        <v>0</v>
      </c>
    </row>
    <row r="116" customFormat="false" ht="15" hidden="false" customHeight="false" outlineLevel="0" collapsed="false">
      <c r="A116" s="1" t="s">
        <v>101</v>
      </c>
      <c r="E116" s="1" t="n">
        <f aca="false">IF(E37&gt;0,1,0)</f>
        <v>1</v>
      </c>
      <c r="F116" s="1" t="n">
        <v>1</v>
      </c>
      <c r="H116" s="1" t="n">
        <f aca="false">IF(H37="",0,1)</f>
        <v>0</v>
      </c>
      <c r="I116" s="11" t="n">
        <f aca="false">I37</f>
        <v>0</v>
      </c>
      <c r="J116" s="1" t="n">
        <f aca="false">IF(J37&gt;0,1,0)</f>
        <v>1</v>
      </c>
      <c r="M116" s="1" t="n">
        <f aca="false">IF(M37="",0,1)</f>
        <v>0</v>
      </c>
      <c r="N116" s="11" t="n">
        <f aca="false">N37</f>
        <v>0</v>
      </c>
      <c r="O116" s="1" t="n">
        <f aca="false">IF(O37&gt;0,1,0)</f>
        <v>0</v>
      </c>
      <c r="R116" s="1" t="n">
        <f aca="false">IF(R37="",0,1)</f>
        <v>0</v>
      </c>
      <c r="S116" s="11" t="n">
        <f aca="false">S37</f>
        <v>0</v>
      </c>
      <c r="T116" s="1" t="n">
        <f aca="false">IF(T37&gt;0,1,0)</f>
        <v>1</v>
      </c>
      <c r="W116" s="1" t="n">
        <f aca="false">IF(W37="",0,1)</f>
        <v>0</v>
      </c>
      <c r="X116" s="11" t="n">
        <f aca="false">X37</f>
        <v>0</v>
      </c>
      <c r="Y116" s="1" t="n">
        <f aca="false">IF(Y37&gt;0,1,0)</f>
        <v>0</v>
      </c>
      <c r="AB116" s="1" t="n">
        <f aca="false">IF(AB37="",0,1)</f>
        <v>0</v>
      </c>
      <c r="AC116" s="11" t="n">
        <f aca="false">AC37</f>
        <v>0</v>
      </c>
      <c r="AD116" s="1" t="n">
        <f aca="false">IF(AD37&gt;0,1,0)</f>
        <v>1</v>
      </c>
      <c r="AE116" s="1" t="n">
        <v>1</v>
      </c>
      <c r="AG116" s="1" t="n">
        <f aca="false">IF(AG37="",0,1)</f>
        <v>1</v>
      </c>
      <c r="AH116" s="11" t="n">
        <f aca="false">AH37</f>
        <v>16.5</v>
      </c>
      <c r="AI116" s="1" t="n">
        <f aca="false">IF(AI37&gt;0,1,0)</f>
        <v>1</v>
      </c>
      <c r="AJ116" s="1" t="n">
        <v>1</v>
      </c>
      <c r="AL116" s="1" t="n">
        <f aca="false">IF(AL37="",0,1)</f>
        <v>1</v>
      </c>
      <c r="AM116" s="11" t="n">
        <f aca="false">AM37</f>
        <v>6.6</v>
      </c>
      <c r="AN116" s="1" t="n">
        <f aca="false">IF(AN37&gt;0,1,0)</f>
        <v>1</v>
      </c>
      <c r="AQ116" s="1" t="n">
        <f aca="false">IF(AQ37="",0,1)</f>
        <v>1</v>
      </c>
      <c r="AR116" s="11" t="n">
        <f aca="false">AR37</f>
        <v>6.6</v>
      </c>
      <c r="AS116" s="1" t="n">
        <f aca="false">IF(AS37&gt;0,1,0)</f>
        <v>0</v>
      </c>
      <c r="AV116" s="1" t="n">
        <f aca="false">IF(AV37="",0,1)</f>
        <v>0</v>
      </c>
      <c r="AW116" s="11" t="n">
        <f aca="false">AW37</f>
        <v>0</v>
      </c>
      <c r="AX116" s="1" t="n">
        <f aca="false">IF(AX37&gt;0,1,0)</f>
        <v>0</v>
      </c>
      <c r="BA116" s="1" t="n">
        <f aca="false">IF(BA37="",0,1)</f>
        <v>0</v>
      </c>
      <c r="BB116" s="11" t="n">
        <f aca="false">BB37</f>
        <v>0</v>
      </c>
      <c r="BC116" s="1" t="n">
        <f aca="false">IF(BC37&gt;0,1,0)</f>
        <v>1</v>
      </c>
      <c r="BD116" s="1" t="n">
        <v>1</v>
      </c>
      <c r="BF116" s="1" t="n">
        <f aca="false">IF(BF37="",0,1)</f>
        <v>1</v>
      </c>
      <c r="BG116" s="11" t="n">
        <f aca="false">BG37</f>
        <v>19.8</v>
      </c>
      <c r="BH116" s="1" t="n">
        <f aca="false">IF(BH37&gt;0,1,0)</f>
        <v>1</v>
      </c>
      <c r="BK116" s="1" t="n">
        <f aca="false">IF(BK37="",0,1)</f>
        <v>0</v>
      </c>
      <c r="BL116" s="11" t="n">
        <f aca="false">BL37</f>
        <v>0</v>
      </c>
      <c r="BM116" s="1" t="n">
        <f aca="false">IF(BM37&gt;0,1,0)</f>
        <v>1</v>
      </c>
      <c r="BN116" s="1" t="n">
        <v>1</v>
      </c>
      <c r="BP116" s="1" t="n">
        <f aca="false">IF(BP37="",0,1)</f>
        <v>1</v>
      </c>
      <c r="BQ116" s="11" t="n">
        <f aca="false">BQ37</f>
        <v>16.5</v>
      </c>
      <c r="BR116" s="1" t="n">
        <f aca="false">IF(BR37&gt;0,1,0)</f>
        <v>0</v>
      </c>
      <c r="BU116" s="1" t="n">
        <f aca="false">IF(BU37="",0,1)</f>
        <v>0</v>
      </c>
      <c r="BV116" s="11" t="n">
        <f aca="false">BV37</f>
        <v>0</v>
      </c>
      <c r="BW116" s="1" t="n">
        <f aca="false">IF(BW37&gt;0,1,0)</f>
        <v>1</v>
      </c>
      <c r="BZ116" s="1" t="n">
        <f aca="false">IF(BZ37="",0,1)</f>
        <v>0</v>
      </c>
      <c r="CA116" s="11" t="n">
        <f aca="false">CA37</f>
        <v>0</v>
      </c>
      <c r="CB116" s="1" t="n">
        <f aca="false">IF(CB37&gt;0,1,0)</f>
        <v>0</v>
      </c>
      <c r="CE116" s="1" t="n">
        <f aca="false">IF(CE37="",0,1)</f>
        <v>0</v>
      </c>
      <c r="CF116" s="11" t="n">
        <f aca="false">CF37</f>
        <v>0</v>
      </c>
      <c r="CG116" s="1" t="n">
        <f aca="false">IF(CG37&gt;0,1,0)</f>
        <v>1</v>
      </c>
      <c r="CH116" s="1" t="n">
        <v>1</v>
      </c>
      <c r="CJ116" s="1" t="n">
        <f aca="false">IF(CJ37="",0,1)</f>
        <v>1</v>
      </c>
      <c r="CK116" s="11" t="n">
        <f aca="false">CK37</f>
        <v>16.5</v>
      </c>
      <c r="CL116" s="1" t="n">
        <f aca="false">IF(CL37&gt;0,1,0)</f>
        <v>1</v>
      </c>
      <c r="CM116" s="1" t="n">
        <v>1</v>
      </c>
      <c r="CO116" s="1" t="n">
        <f aca="false">IF(CO37="",0,1)</f>
        <v>1</v>
      </c>
      <c r="CP116" s="11" t="n">
        <f aca="false">CP37</f>
        <v>19.8</v>
      </c>
      <c r="CQ116" s="1" t="n">
        <f aca="false">IF(CQ37&gt;0,1,0)</f>
        <v>0</v>
      </c>
      <c r="CR116" s="18"/>
      <c r="CS116" s="18"/>
      <c r="CT116" s="1" t="n">
        <f aca="false">IF(CT37="",0,1)</f>
        <v>0</v>
      </c>
      <c r="CU116" s="11" t="n">
        <f aca="false">CU37</f>
        <v>0</v>
      </c>
      <c r="CV116" s="18" t="n">
        <f aca="false">IF(CV37&gt;0,1,0)</f>
        <v>0</v>
      </c>
      <c r="CW116" s="18"/>
      <c r="CX116" s="18"/>
      <c r="CY116" s="18" t="n">
        <f aca="false">IF(CY37="",0,1)</f>
        <v>0</v>
      </c>
      <c r="CZ116" s="11" t="n">
        <f aca="false">CZ37</f>
        <v>0</v>
      </c>
    </row>
    <row r="117" customFormat="false" ht="15" hidden="false" customHeight="false" outlineLevel="0" collapsed="false">
      <c r="A117" s="1" t="s">
        <v>102</v>
      </c>
      <c r="E117" s="1" t="n">
        <f aca="false">IF(E38&gt;0,1,0)</f>
        <v>0</v>
      </c>
      <c r="H117" s="1" t="n">
        <f aca="false">IF(H38="",0,1)</f>
        <v>0</v>
      </c>
      <c r="I117" s="11" t="n">
        <f aca="false">I38</f>
        <v>0</v>
      </c>
      <c r="J117" s="1" t="n">
        <f aca="false">IF(J38&gt;0,1,0)</f>
        <v>0</v>
      </c>
      <c r="M117" s="1" t="n">
        <f aca="false">IF(M38="",0,1)</f>
        <v>0</v>
      </c>
      <c r="N117" s="11" t="n">
        <f aca="false">N38</f>
        <v>0</v>
      </c>
      <c r="O117" s="1" t="n">
        <f aca="false">IF(O38&gt;0,1,0)</f>
        <v>0</v>
      </c>
      <c r="R117" s="1" t="n">
        <f aca="false">IF(R38="",0,1)</f>
        <v>0</v>
      </c>
      <c r="S117" s="11" t="n">
        <f aca="false">S38</f>
        <v>0</v>
      </c>
      <c r="T117" s="1" t="n">
        <f aca="false">IF(T38&gt;0,1,0)</f>
        <v>1</v>
      </c>
      <c r="U117" s="1" t="n">
        <v>2</v>
      </c>
      <c r="W117" s="1" t="n">
        <f aca="false">IF(W38="",0,1)</f>
        <v>1</v>
      </c>
      <c r="X117" s="11" t="n">
        <f aca="false">X38</f>
        <v>9.9</v>
      </c>
      <c r="Y117" s="1" t="n">
        <f aca="false">IF(Y38&gt;0,1,0)</f>
        <v>1</v>
      </c>
      <c r="AB117" s="1" t="n">
        <f aca="false">IF(AB38="",0,1)</f>
        <v>0</v>
      </c>
      <c r="AC117" s="11" t="n">
        <f aca="false">AC38</f>
        <v>0</v>
      </c>
      <c r="AD117" s="1" t="n">
        <f aca="false">IF(AD38&gt;0,1,0)</f>
        <v>1</v>
      </c>
      <c r="AE117" s="1" t="n">
        <v>1</v>
      </c>
      <c r="AG117" s="1" t="n">
        <f aca="false">IF(AG38="",0,1)</f>
        <v>1</v>
      </c>
      <c r="AH117" s="11" t="n">
        <f aca="false">AH38</f>
        <v>9.9</v>
      </c>
      <c r="AI117" s="1" t="n">
        <f aca="false">IF(AI38&gt;0,1,0)</f>
        <v>1</v>
      </c>
      <c r="AL117" s="1" t="n">
        <f aca="false">IF(AL38="",0,1)</f>
        <v>0</v>
      </c>
      <c r="AM117" s="11" t="n">
        <f aca="false">AM38</f>
        <v>0</v>
      </c>
      <c r="AN117" s="1" t="n">
        <f aca="false">IF(AN38&gt;0,1,0)</f>
        <v>1</v>
      </c>
      <c r="AQ117" s="1" t="n">
        <f aca="false">IF(AQ38="",0,1)</f>
        <v>1</v>
      </c>
      <c r="AR117" s="11" t="n">
        <f aca="false">AR38</f>
        <v>9.9</v>
      </c>
      <c r="AS117" s="1" t="n">
        <f aca="false">IF(AS38&gt;0,1,0)</f>
        <v>0</v>
      </c>
      <c r="AV117" s="1" t="n">
        <f aca="false">IF(AV38="",0,1)</f>
        <v>0</v>
      </c>
      <c r="AW117" s="11" t="n">
        <f aca="false">AW38</f>
        <v>0</v>
      </c>
      <c r="AX117" s="1" t="n">
        <f aca="false">IF(AX38&gt;0,1,0)</f>
        <v>0</v>
      </c>
      <c r="BA117" s="1" t="n">
        <f aca="false">IF(BA38="",0,1)</f>
        <v>0</v>
      </c>
      <c r="BB117" s="11" t="n">
        <f aca="false">BB38</f>
        <v>0</v>
      </c>
      <c r="BC117" s="1" t="n">
        <f aca="false">IF(BC38&gt;0,1,0)</f>
        <v>1</v>
      </c>
      <c r="BD117" s="1" t="n">
        <v>2</v>
      </c>
      <c r="BF117" s="1" t="n">
        <f aca="false">IF(BF38="",0,1)</f>
        <v>1</v>
      </c>
      <c r="BG117" s="11" t="n">
        <f aca="false">BG38</f>
        <v>13.2</v>
      </c>
      <c r="BH117" s="1" t="n">
        <f aca="false">IF(BH38&gt;0,1,0)</f>
        <v>1</v>
      </c>
      <c r="BI117" s="1" t="n">
        <v>2</v>
      </c>
      <c r="BK117" s="1" t="n">
        <f aca="false">IF(BK38="",0,1)</f>
        <v>0</v>
      </c>
      <c r="BL117" s="11" t="n">
        <f aca="false">BL38</f>
        <v>0</v>
      </c>
      <c r="BM117" s="1" t="n">
        <f aca="false">IF(BM38&gt;0,1,0)</f>
        <v>1</v>
      </c>
      <c r="BP117" s="1" t="n">
        <f aca="false">IF(BP38="",0,1)</f>
        <v>0</v>
      </c>
      <c r="BQ117" s="11" t="n">
        <f aca="false">BQ38</f>
        <v>0</v>
      </c>
      <c r="BR117" s="1" t="n">
        <f aca="false">IF(BR38&gt;0,1,0)</f>
        <v>1</v>
      </c>
      <c r="BU117" s="1" t="n">
        <f aca="false">IF(BU38="",0,1)</f>
        <v>1</v>
      </c>
      <c r="BV117" s="11" t="n">
        <f aca="false">BV38</f>
        <v>13.2</v>
      </c>
      <c r="BW117" s="1" t="n">
        <f aca="false">IF(BW38&gt;0,1,0)</f>
        <v>1</v>
      </c>
      <c r="BX117" s="1" t="n">
        <v>1</v>
      </c>
      <c r="BZ117" s="1" t="n">
        <f aca="false">IF(BZ38="",0,1)</f>
        <v>0</v>
      </c>
      <c r="CA117" s="11" t="n">
        <f aca="false">CA38</f>
        <v>0</v>
      </c>
      <c r="CB117" s="1" t="n">
        <f aca="false">IF(CB38&gt;0,1,0)</f>
        <v>1</v>
      </c>
      <c r="CE117" s="1" t="n">
        <f aca="false">IF(CE38="",0,1)</f>
        <v>0</v>
      </c>
      <c r="CF117" s="11" t="n">
        <f aca="false">CF38</f>
        <v>0</v>
      </c>
      <c r="CG117" s="1" t="n">
        <f aca="false">IF(CG38&gt;0,1,0)</f>
        <v>1</v>
      </c>
      <c r="CJ117" s="1" t="n">
        <f aca="false">IF(CJ38="",0,1)</f>
        <v>1</v>
      </c>
      <c r="CK117" s="11" t="n">
        <f aca="false">CK38</f>
        <v>3.3</v>
      </c>
      <c r="CL117" s="1" t="n">
        <f aca="false">IF(CL38&gt;0,1,0)</f>
        <v>1</v>
      </c>
      <c r="CM117" s="1" t="n">
        <v>1</v>
      </c>
      <c r="CO117" s="1" t="n">
        <f aca="false">IF(CO38="",0,1)</f>
        <v>1</v>
      </c>
      <c r="CP117" s="11" t="n">
        <f aca="false">CP38</f>
        <v>6.6</v>
      </c>
      <c r="CQ117" s="16" t="n">
        <f aca="false">IF(CQ38&gt;0,1,0)</f>
        <v>0</v>
      </c>
      <c r="CR117" s="18"/>
      <c r="CS117" s="18"/>
      <c r="CT117" s="16" t="n">
        <f aca="false">IF(CT38="",0,1)</f>
        <v>0</v>
      </c>
      <c r="CU117" s="11" t="n">
        <f aca="false">CU38</f>
        <v>0</v>
      </c>
      <c r="CV117" s="18" t="n">
        <f aca="false">IF(CV38&gt;0,1,0)</f>
        <v>0</v>
      </c>
      <c r="CW117" s="18"/>
      <c r="CX117" s="18"/>
      <c r="CY117" s="18" t="n">
        <f aca="false">IF(CY38="",0,1)</f>
        <v>0</v>
      </c>
      <c r="CZ117" s="11" t="n">
        <f aca="false">CZ38</f>
        <v>0</v>
      </c>
    </row>
    <row r="118" customFormat="false" ht="15" hidden="false" customHeight="false" outlineLevel="0" collapsed="false">
      <c r="A118" s="1" t="s">
        <v>157</v>
      </c>
      <c r="E118" s="1" t="n">
        <f aca="false">IF(E39&gt;0,1,0)</f>
        <v>0</v>
      </c>
      <c r="H118" s="1" t="n">
        <f aca="false">IF(H39="",0,1)</f>
        <v>0</v>
      </c>
      <c r="I118" s="11" t="n">
        <f aca="false">I39</f>
        <v>0</v>
      </c>
      <c r="J118" s="1" t="n">
        <f aca="false">IF(J39&gt;0,1,0)</f>
        <v>1</v>
      </c>
      <c r="M118" s="1" t="n">
        <f aca="false">IF(M39="",0,1)</f>
        <v>0</v>
      </c>
      <c r="N118" s="11" t="n">
        <f aca="false">N39</f>
        <v>0</v>
      </c>
      <c r="O118" s="1" t="n">
        <f aca="false">IF(O39&gt;0,1,0)</f>
        <v>0</v>
      </c>
      <c r="R118" s="1" t="n">
        <f aca="false">IF(R39="",0,1)</f>
        <v>0</v>
      </c>
      <c r="S118" s="11" t="n">
        <f aca="false">S39</f>
        <v>0</v>
      </c>
      <c r="T118" s="1" t="n">
        <f aca="false">IF(T39&gt;0,1,0)</f>
        <v>1</v>
      </c>
      <c r="W118" s="1" t="n">
        <f aca="false">IF(W39="",0,1)</f>
        <v>0</v>
      </c>
      <c r="X118" s="11" t="n">
        <f aca="false">X39</f>
        <v>0</v>
      </c>
      <c r="Y118" s="1" t="n">
        <f aca="false">IF(Y39&gt;0,1,0)</f>
        <v>1</v>
      </c>
      <c r="AB118" s="1" t="n">
        <f aca="false">IF(AB39="",0,1)</f>
        <v>0</v>
      </c>
      <c r="AC118" s="11" t="n">
        <f aca="false">AC39</f>
        <v>0</v>
      </c>
      <c r="AD118" s="1" t="n">
        <f aca="false">IF(AD39&gt;0,1,0)</f>
        <v>0</v>
      </c>
      <c r="AG118" s="1" t="n">
        <f aca="false">IF(AG39="",0,1)</f>
        <v>0</v>
      </c>
      <c r="AH118" s="11" t="n">
        <f aca="false">AH39</f>
        <v>0</v>
      </c>
      <c r="AI118" s="1" t="n">
        <f aca="false">IF(AI39&gt;0,1,0)</f>
        <v>1</v>
      </c>
      <c r="AL118" s="1" t="n">
        <f aca="false">IF(AL39="",0,1)</f>
        <v>1</v>
      </c>
      <c r="AM118" s="11" t="n">
        <f aca="false">AM39</f>
        <v>9.9</v>
      </c>
      <c r="AN118" s="1" t="n">
        <f aca="false">IF(AN39&gt;0,1,0)</f>
        <v>1</v>
      </c>
      <c r="AO118" s="1" t="n">
        <v>1</v>
      </c>
      <c r="AQ118" s="1" t="n">
        <f aca="false">IF(AQ39="",0,1)</f>
        <v>1</v>
      </c>
      <c r="AR118" s="11" t="n">
        <f aca="false">AR39</f>
        <v>13.2</v>
      </c>
      <c r="AS118" s="1" t="n">
        <f aca="false">IF(AS39&gt;0,1,0)</f>
        <v>0</v>
      </c>
      <c r="AV118" s="1" t="n">
        <f aca="false">IF(AV39="",0,1)</f>
        <v>0</v>
      </c>
      <c r="AW118" s="11" t="n">
        <f aca="false">AW39</f>
        <v>0</v>
      </c>
      <c r="AX118" s="1" t="n">
        <f aca="false">IF(AX39&gt;0,1,0)</f>
        <v>0</v>
      </c>
      <c r="BA118" s="1" t="n">
        <f aca="false">IF(BA39="",0,1)</f>
        <v>0</v>
      </c>
      <c r="BB118" s="11" t="n">
        <f aca="false">BB39</f>
        <v>0</v>
      </c>
      <c r="BC118" s="1" t="n">
        <f aca="false">IF(BC39&gt;0,1,0)</f>
        <v>0</v>
      </c>
      <c r="BF118" s="1" t="n">
        <f aca="false">IF(BF39="",0,1)</f>
        <v>0</v>
      </c>
      <c r="BG118" s="11" t="n">
        <f aca="false">BG39</f>
        <v>0</v>
      </c>
      <c r="BH118" s="1" t="n">
        <f aca="false">IF(BH39&gt;0,1,0)</f>
        <v>0</v>
      </c>
      <c r="BK118" s="1" t="n">
        <f aca="false">IF(BK39="",0,1)</f>
        <v>0</v>
      </c>
      <c r="BL118" s="11" t="n">
        <f aca="false">BL39</f>
        <v>0</v>
      </c>
      <c r="BM118" s="1" t="n">
        <f aca="false">IF(BM39&gt;0,1,0)</f>
        <v>1</v>
      </c>
      <c r="BP118" s="1" t="n">
        <f aca="false">IF(BP39="",0,1)</f>
        <v>0</v>
      </c>
      <c r="BQ118" s="11" t="n">
        <f aca="false">BQ39</f>
        <v>0</v>
      </c>
      <c r="BR118" s="1" t="n">
        <f aca="false">IF(BR39&gt;0,1,0)</f>
        <v>1</v>
      </c>
      <c r="BU118" s="1" t="n">
        <f aca="false">IF(BU39="",0,1)</f>
        <v>0</v>
      </c>
      <c r="BV118" s="11" t="n">
        <f aca="false">BV39</f>
        <v>0</v>
      </c>
      <c r="BW118" s="1" t="n">
        <f aca="false">IF(BW39&gt;0,1,0)</f>
        <v>1</v>
      </c>
      <c r="BZ118" s="1" t="n">
        <f aca="false">IF(BZ39="",0,1)</f>
        <v>0</v>
      </c>
      <c r="CA118" s="11" t="n">
        <f aca="false">CA39</f>
        <v>0</v>
      </c>
      <c r="CB118" s="1" t="n">
        <f aca="false">IF(CB39&gt;0,1,0)</f>
        <v>1</v>
      </c>
      <c r="CE118" s="1" t="n">
        <f aca="false">IF(CE39="",0,1)</f>
        <v>0</v>
      </c>
      <c r="CF118" s="11" t="n">
        <f aca="false">CF39</f>
        <v>0</v>
      </c>
      <c r="CG118" s="1" t="n">
        <f aca="false">IF(CG39&gt;0,1,0)</f>
        <v>1</v>
      </c>
      <c r="CJ118" s="1" t="n">
        <f aca="false">IF(CJ39="",0,1)</f>
        <v>1</v>
      </c>
      <c r="CK118" s="11" t="n">
        <f aca="false">CK39</f>
        <v>3.3</v>
      </c>
      <c r="CL118" s="1" t="n">
        <f aca="false">IF(CL39&gt;0,1,0)</f>
        <v>1</v>
      </c>
      <c r="CO118" s="1" t="n">
        <f aca="false">IF(CO39="",0,1)</f>
        <v>1</v>
      </c>
      <c r="CP118" s="11" t="n">
        <f aca="false">CP39</f>
        <v>3.3</v>
      </c>
      <c r="CQ118" s="16" t="n">
        <f aca="false">IF(CQ39&gt;0,1,0)</f>
        <v>0</v>
      </c>
      <c r="CR118" s="18"/>
      <c r="CS118" s="18"/>
      <c r="CT118" s="16" t="n">
        <f aca="false">IF(CT39="",0,1)</f>
        <v>0</v>
      </c>
      <c r="CU118" s="11" t="n">
        <f aca="false">CU39</f>
        <v>0</v>
      </c>
      <c r="CV118" s="18" t="n">
        <f aca="false">IF(CV39&gt;0,1,0)</f>
        <v>0</v>
      </c>
      <c r="CW118" s="18"/>
      <c r="CX118" s="18"/>
      <c r="CY118" s="18" t="n">
        <f aca="false">IF(CY39="",0,1)</f>
        <v>0</v>
      </c>
      <c r="CZ118" s="11" t="n">
        <f aca="false">CZ39</f>
        <v>0</v>
      </c>
    </row>
    <row r="119" customFormat="false" ht="15" hidden="false" customHeight="false" outlineLevel="0" collapsed="false">
      <c r="A119" s="1" t="s">
        <v>104</v>
      </c>
      <c r="E119" s="1" t="n">
        <f aca="false">IF(E40&gt;0,1,0)</f>
        <v>1</v>
      </c>
      <c r="H119" s="1" t="n">
        <f aca="false">IF(H40="",0,1)</f>
        <v>0</v>
      </c>
      <c r="I119" s="11" t="n">
        <f aca="false">I40</f>
        <v>0</v>
      </c>
      <c r="J119" s="1" t="n">
        <f aca="false">IF(J40&gt;0,1,0)</f>
        <v>1</v>
      </c>
      <c r="M119" s="1" t="n">
        <f aca="false">IF(M40="",0,1)</f>
        <v>0</v>
      </c>
      <c r="N119" s="11" t="n">
        <f aca="false">N40</f>
        <v>0</v>
      </c>
      <c r="O119" s="1" t="n">
        <f aca="false">IF(O40&gt;0,1,0)</f>
        <v>0</v>
      </c>
      <c r="R119" s="1" t="n">
        <f aca="false">IF(R40="",0,1)</f>
        <v>0</v>
      </c>
      <c r="S119" s="11" t="n">
        <f aca="false">S40</f>
        <v>0</v>
      </c>
      <c r="T119" s="1" t="n">
        <f aca="false">IF(T40&gt;0,1,0)</f>
        <v>1</v>
      </c>
      <c r="W119" s="1" t="n">
        <f aca="false">IF(W40="",0,1)</f>
        <v>0</v>
      </c>
      <c r="X119" s="11" t="n">
        <f aca="false">X40</f>
        <v>0</v>
      </c>
      <c r="Y119" s="1" t="n">
        <f aca="false">IF(Y40&gt;0,1,0)</f>
        <v>1</v>
      </c>
      <c r="AB119" s="1" t="n">
        <f aca="false">IF(AB40="",0,1)</f>
        <v>1</v>
      </c>
      <c r="AC119" s="11" t="n">
        <f aca="false">AC40</f>
        <v>6.6</v>
      </c>
      <c r="AD119" s="1" t="n">
        <f aca="false">IF(AD40&gt;0,1,0)</f>
        <v>1</v>
      </c>
      <c r="AG119" s="1" t="n">
        <f aca="false">IF(AG40="",0,1)</f>
        <v>1</v>
      </c>
      <c r="AH119" s="11" t="n">
        <f aca="false">AH40</f>
        <v>19.8</v>
      </c>
      <c r="AI119" s="1" t="n">
        <f aca="false">IF(AI40&gt;0,1,0)</f>
        <v>1</v>
      </c>
      <c r="AL119" s="1" t="n">
        <f aca="false">IF(AL40="",0,1)</f>
        <v>1</v>
      </c>
      <c r="AM119" s="11" t="n">
        <f aca="false">AM40</f>
        <v>6.6</v>
      </c>
      <c r="AN119" s="1" t="n">
        <f aca="false">IF(AN40&gt;0,1,0)</f>
        <v>1</v>
      </c>
      <c r="AQ119" s="1" t="n">
        <f aca="false">IF(AQ40="",0,1)</f>
        <v>1</v>
      </c>
      <c r="AR119" s="11" t="n">
        <f aca="false">AR40</f>
        <v>16.5</v>
      </c>
      <c r="AS119" s="1" t="n">
        <f aca="false">IF(AS40&gt;0,1,0)</f>
        <v>0</v>
      </c>
      <c r="AV119" s="1" t="n">
        <f aca="false">IF(AV40="",0,1)</f>
        <v>0</v>
      </c>
      <c r="AW119" s="11" t="n">
        <f aca="false">AW40</f>
        <v>0</v>
      </c>
      <c r="AX119" s="1" t="n">
        <f aca="false">IF(AX40&gt;0,1,0)</f>
        <v>0</v>
      </c>
      <c r="BA119" s="1" t="n">
        <f aca="false">IF(BA40="",0,1)</f>
        <v>0</v>
      </c>
      <c r="BB119" s="11" t="n">
        <f aca="false">BB40</f>
        <v>0</v>
      </c>
      <c r="BC119" s="1" t="n">
        <f aca="false">IF(BC40&gt;0,1,0)</f>
        <v>1</v>
      </c>
      <c r="BD119" s="1" t="n">
        <v>1</v>
      </c>
      <c r="BF119" s="1" t="n">
        <f aca="false">IF(BF40="",0,1)</f>
        <v>1</v>
      </c>
      <c r="BG119" s="11" t="n">
        <f aca="false">BG40</f>
        <v>19.8</v>
      </c>
      <c r="BH119" s="1" t="n">
        <f aca="false">IF(BH40&gt;0,1,0)</f>
        <v>1</v>
      </c>
      <c r="BK119" s="1" t="n">
        <f aca="false">IF(BK40="",0,1)</f>
        <v>0</v>
      </c>
      <c r="BL119" s="11" t="n">
        <f aca="false">BL40</f>
        <v>0</v>
      </c>
      <c r="BM119" s="1" t="n">
        <f aca="false">IF(BM40&gt;0,1,0)</f>
        <v>1</v>
      </c>
      <c r="BP119" s="1" t="n">
        <f aca="false">IF(BP40="",0,1)</f>
        <v>0</v>
      </c>
      <c r="BQ119" s="11" t="n">
        <f aca="false">BQ40</f>
        <v>0</v>
      </c>
      <c r="BR119" s="1" t="n">
        <f aca="false">IF(BR40&gt;0,1,0)</f>
        <v>0</v>
      </c>
      <c r="BU119" s="1" t="n">
        <f aca="false">IF(BU40="",0,1)</f>
        <v>0</v>
      </c>
      <c r="BV119" s="11" t="n">
        <f aca="false">BV40</f>
        <v>0</v>
      </c>
      <c r="BW119" s="1" t="n">
        <f aca="false">IF(BW40&gt;0,1,0)</f>
        <v>1</v>
      </c>
      <c r="BZ119" s="1" t="n">
        <f aca="false">IF(BZ40="",0,1)</f>
        <v>1</v>
      </c>
      <c r="CA119" s="11" t="n">
        <f aca="false">CA40</f>
        <v>3.3</v>
      </c>
      <c r="CB119" s="1" t="n">
        <f aca="false">IF(CB40&gt;0,1,0)</f>
        <v>1</v>
      </c>
      <c r="CE119" s="1" t="n">
        <f aca="false">IF(CE40="",0,1)</f>
        <v>1</v>
      </c>
      <c r="CF119" s="11" t="n">
        <f aca="false">CF40</f>
        <v>13.2</v>
      </c>
      <c r="CG119" s="1" t="n">
        <f aca="false">IF(CG40&gt;0,1,0)</f>
        <v>1</v>
      </c>
      <c r="CH119" s="1" t="n">
        <v>1</v>
      </c>
      <c r="CJ119" s="1" t="n">
        <f aca="false">IF(CJ40="",0,1)</f>
        <v>1</v>
      </c>
      <c r="CK119" s="11" t="n">
        <f aca="false">CK40</f>
        <v>13.2</v>
      </c>
      <c r="CL119" s="1" t="n">
        <f aca="false">IF(CL40&gt;0,1,0)</f>
        <v>1</v>
      </c>
      <c r="CO119" s="1" t="n">
        <f aca="false">IF(CO40="",0,1)</f>
        <v>1</v>
      </c>
      <c r="CP119" s="11" t="n">
        <f aca="false">CP40</f>
        <v>3.3</v>
      </c>
      <c r="CQ119" s="16" t="n">
        <f aca="false">IF(CQ40&gt;0,1,0)</f>
        <v>0</v>
      </c>
      <c r="CR119" s="18"/>
      <c r="CS119" s="18"/>
      <c r="CT119" s="16" t="n">
        <f aca="false">IF(CT40="",0,1)</f>
        <v>0</v>
      </c>
      <c r="CU119" s="11" t="n">
        <f aca="false">CU40</f>
        <v>0</v>
      </c>
      <c r="CV119" s="18" t="n">
        <f aca="false">IF(CV40&gt;0,1,0)</f>
        <v>0</v>
      </c>
      <c r="CW119" s="18"/>
      <c r="CX119" s="18"/>
      <c r="CY119" s="18" t="n">
        <f aca="false">IF(CY40="",0,1)</f>
        <v>0</v>
      </c>
      <c r="CZ119" s="11" t="n">
        <f aca="false">CZ40</f>
        <v>0</v>
      </c>
    </row>
    <row r="120" customFormat="false" ht="15" hidden="false" customHeight="false" outlineLevel="0" collapsed="false">
      <c r="A120" s="1" t="s">
        <v>105</v>
      </c>
      <c r="E120" s="1" t="n">
        <f aca="false">IF(E41&gt;0,1,0)</f>
        <v>1</v>
      </c>
      <c r="H120" s="1" t="n">
        <f aca="false">IF(H41="",0,1)</f>
        <v>0</v>
      </c>
      <c r="I120" s="11" t="n">
        <f aca="false">I41</f>
        <v>0</v>
      </c>
      <c r="J120" s="1" t="n">
        <f aca="false">IF(J41&gt;0,1,0)</f>
        <v>0</v>
      </c>
      <c r="M120" s="1" t="n">
        <f aca="false">IF(M41="",0,1)</f>
        <v>0</v>
      </c>
      <c r="N120" s="11" t="n">
        <f aca="false">N41</f>
        <v>0</v>
      </c>
      <c r="O120" s="1" t="n">
        <f aca="false">IF(O41&gt;0,1,0)</f>
        <v>0</v>
      </c>
      <c r="R120" s="1" t="n">
        <f aca="false">IF(R41="",0,1)</f>
        <v>0</v>
      </c>
      <c r="S120" s="11" t="n">
        <f aca="false">S41</f>
        <v>0</v>
      </c>
      <c r="T120" s="1" t="n">
        <f aca="false">IF(T41&gt;0,1,0)</f>
        <v>1</v>
      </c>
      <c r="W120" s="1" t="n">
        <f aca="false">IF(W41="",0,1)</f>
        <v>0</v>
      </c>
      <c r="X120" s="11" t="n">
        <f aca="false">X41</f>
        <v>0</v>
      </c>
      <c r="Y120" s="1" t="n">
        <f aca="false">IF(Y41&gt;0,1,0)</f>
        <v>1</v>
      </c>
      <c r="AB120" s="1" t="n">
        <f aca="false">IF(AB41="",0,1)</f>
        <v>0</v>
      </c>
      <c r="AC120" s="11" t="n">
        <f aca="false">AC41</f>
        <v>0</v>
      </c>
      <c r="AD120" s="1" t="n">
        <f aca="false">IF(AD41&gt;0,1,0)</f>
        <v>0</v>
      </c>
      <c r="AG120" s="1" t="n">
        <f aca="false">IF(AG41="",0,1)</f>
        <v>0</v>
      </c>
      <c r="AH120" s="11" t="n">
        <f aca="false">AH41</f>
        <v>0</v>
      </c>
      <c r="AI120" s="1" t="n">
        <f aca="false">IF(AI41&gt;0,1,0)</f>
        <v>0</v>
      </c>
      <c r="AL120" s="1" t="n">
        <f aca="false">IF(AL41="",0,1)</f>
        <v>0</v>
      </c>
      <c r="AM120" s="11" t="n">
        <f aca="false">AM41</f>
        <v>0</v>
      </c>
      <c r="AN120" s="1" t="n">
        <f aca="false">IF(AN41&gt;0,1,0)</f>
        <v>0</v>
      </c>
      <c r="AQ120" s="1" t="n">
        <f aca="false">IF(AQ41="",0,1)</f>
        <v>0</v>
      </c>
      <c r="AR120" s="11" t="n">
        <f aca="false">AR41</f>
        <v>0</v>
      </c>
      <c r="AS120" s="1" t="n">
        <f aca="false">IF(AS41&gt;0,1,0)</f>
        <v>0</v>
      </c>
      <c r="AV120" s="1" t="n">
        <f aca="false">IF(AV41="",0,1)</f>
        <v>0</v>
      </c>
      <c r="AW120" s="11" t="n">
        <f aca="false">AW41</f>
        <v>0</v>
      </c>
      <c r="AX120" s="1" t="n">
        <f aca="false">IF(AX41&gt;0,1,0)</f>
        <v>0</v>
      </c>
      <c r="BA120" s="1" t="n">
        <f aca="false">IF(BA41="",0,1)</f>
        <v>0</v>
      </c>
      <c r="BB120" s="11" t="n">
        <f aca="false">BB41</f>
        <v>0</v>
      </c>
      <c r="BC120" s="1" t="n">
        <f aca="false">IF(BC41&gt;0,1,0)</f>
        <v>0</v>
      </c>
      <c r="BF120" s="1" t="n">
        <f aca="false">IF(BF41="",0,1)</f>
        <v>0</v>
      </c>
      <c r="BG120" s="11" t="n">
        <f aca="false">BG41</f>
        <v>0</v>
      </c>
      <c r="BH120" s="1" t="n">
        <f aca="false">IF(BH41&gt;0,1,0)</f>
        <v>1</v>
      </c>
      <c r="BI120" s="1" t="n">
        <v>2</v>
      </c>
      <c r="BK120" s="1" t="n">
        <f aca="false">IF(BK41="",0,1)</f>
        <v>1</v>
      </c>
      <c r="BL120" s="11" t="n">
        <f aca="false">BL41</f>
        <v>23.1</v>
      </c>
      <c r="BM120" s="1" t="n">
        <f aca="false">IF(BM41&gt;0,1,0)</f>
        <v>1</v>
      </c>
      <c r="BP120" s="1" t="n">
        <f aca="false">IF(BP41="",0,1)</f>
        <v>1</v>
      </c>
      <c r="BQ120" s="11" t="n">
        <f aca="false">BQ41</f>
        <v>3.3</v>
      </c>
      <c r="BR120" s="1" t="n">
        <f aca="false">IF(BR41&gt;0,1,0)</f>
        <v>1</v>
      </c>
      <c r="BU120" s="1" t="n">
        <f aca="false">IF(BU41="",0,1)</f>
        <v>1</v>
      </c>
      <c r="BV120" s="11" t="n">
        <f aca="false">BV41</f>
        <v>3.3</v>
      </c>
      <c r="BW120" s="1" t="n">
        <f aca="false">IF(BW41&gt;0,1,0)</f>
        <v>0</v>
      </c>
      <c r="BZ120" s="1" t="n">
        <f aca="false">IF(BZ41="",0,1)</f>
        <v>0</v>
      </c>
      <c r="CA120" s="11" t="n">
        <f aca="false">CA41</f>
        <v>0</v>
      </c>
      <c r="CB120" s="1" t="n">
        <f aca="false">IF(CB41&gt;0,1,0)</f>
        <v>1</v>
      </c>
      <c r="CC120" s="1" t="n">
        <v>1</v>
      </c>
      <c r="CE120" s="1" t="n">
        <f aca="false">IF(CE41="",0,1)</f>
        <v>0</v>
      </c>
      <c r="CF120" s="11" t="n">
        <f aca="false">CF41</f>
        <v>0</v>
      </c>
      <c r="CG120" s="1" t="n">
        <f aca="false">IF(CG41&gt;0,1,0)</f>
        <v>1</v>
      </c>
      <c r="CJ120" s="1" t="n">
        <f aca="false">IF(CJ41="",0,1)</f>
        <v>0</v>
      </c>
      <c r="CK120" s="11" t="n">
        <f aca="false">CK41</f>
        <v>0</v>
      </c>
      <c r="CL120" s="1" t="n">
        <f aca="false">IF(CL41&gt;0,1,0)</f>
        <v>1</v>
      </c>
      <c r="CO120" s="1" t="n">
        <f aca="false">IF(CO41="",0,1)</f>
        <v>0</v>
      </c>
      <c r="CP120" s="11" t="n">
        <f aca="false">CP41</f>
        <v>0</v>
      </c>
      <c r="CQ120" s="16" t="n">
        <f aca="false">IF(CQ41&gt;0,1,0)</f>
        <v>0</v>
      </c>
      <c r="CR120" s="18"/>
      <c r="CS120" s="18"/>
      <c r="CT120" s="16" t="n">
        <f aca="false">IF(CT41="",0,1)</f>
        <v>0</v>
      </c>
      <c r="CU120" s="11" t="n">
        <f aca="false">CU41</f>
        <v>0</v>
      </c>
      <c r="CV120" s="18" t="n">
        <f aca="false">IF(CV41&gt;0,1,0)</f>
        <v>0</v>
      </c>
      <c r="CW120" s="18"/>
      <c r="CX120" s="18"/>
      <c r="CY120" s="18" t="n">
        <f aca="false">IF(CY41="",0,1)</f>
        <v>0</v>
      </c>
      <c r="CZ120" s="11" t="n">
        <f aca="false">CZ41</f>
        <v>0</v>
      </c>
    </row>
    <row r="121" customFormat="false" ht="15" hidden="false" customHeight="false" outlineLevel="0" collapsed="false">
      <c r="A121" s="1" t="s">
        <v>106</v>
      </c>
      <c r="E121" s="1" t="n">
        <f aca="false">IF(E42&gt;0,1,0)</f>
        <v>1</v>
      </c>
      <c r="H121" s="1" t="n">
        <f aca="false">IF(H42="",0,1)</f>
        <v>0</v>
      </c>
      <c r="I121" s="11" t="n">
        <f aca="false">I42</f>
        <v>0</v>
      </c>
      <c r="J121" s="1" t="n">
        <f aca="false">IF(J42&gt;0,1,0)</f>
        <v>1</v>
      </c>
      <c r="M121" s="1" t="n">
        <f aca="false">IF(M42="",0,1)</f>
        <v>0</v>
      </c>
      <c r="N121" s="11" t="n">
        <f aca="false">N42</f>
        <v>0</v>
      </c>
      <c r="O121" s="1" t="n">
        <f aca="false">IF(O42&gt;0,1,0)</f>
        <v>0</v>
      </c>
      <c r="R121" s="1" t="n">
        <f aca="false">IF(R42="",0,1)</f>
        <v>0</v>
      </c>
      <c r="S121" s="11" t="n">
        <f aca="false">S42</f>
        <v>0</v>
      </c>
      <c r="T121" s="1" t="n">
        <f aca="false">IF(T42&gt;0,1,0)</f>
        <v>1</v>
      </c>
      <c r="U121" s="1" t="n">
        <v>1</v>
      </c>
      <c r="W121" s="1" t="n">
        <f aca="false">IF(W42="",0,1)</f>
        <v>1</v>
      </c>
      <c r="X121" s="11" t="n">
        <f aca="false">X42</f>
        <v>3.3</v>
      </c>
      <c r="Y121" s="1" t="n">
        <f aca="false">IF(Y42&gt;0,1,0)</f>
        <v>1</v>
      </c>
      <c r="Z121" s="1" t="n">
        <v>1</v>
      </c>
      <c r="AB121" s="1" t="n">
        <f aca="false">IF(AB42="",0,1)</f>
        <v>0</v>
      </c>
      <c r="AC121" s="11" t="n">
        <f aca="false">AC42</f>
        <v>0</v>
      </c>
      <c r="AD121" s="1" t="n">
        <f aca="false">IF(AD42&gt;0,1,0)</f>
        <v>1</v>
      </c>
      <c r="AE121" s="1" t="n">
        <v>1</v>
      </c>
      <c r="AG121" s="1" t="n">
        <f aca="false">IF(AG42="",0,1)</f>
        <v>1</v>
      </c>
      <c r="AH121" s="11" t="n">
        <f aca="false">AH42</f>
        <v>3.3</v>
      </c>
      <c r="AI121" s="1" t="n">
        <f aca="false">IF(AI42&gt;0,1,0)</f>
        <v>0</v>
      </c>
      <c r="AL121" s="1" t="n">
        <f aca="false">IF(AL42="",0,1)</f>
        <v>0</v>
      </c>
      <c r="AM121" s="11" t="n">
        <f aca="false">AM42</f>
        <v>0</v>
      </c>
      <c r="AN121" s="1" t="n">
        <f aca="false">IF(AN42&gt;0,1,0)</f>
        <v>1</v>
      </c>
      <c r="AO121" s="1" t="n">
        <v>1</v>
      </c>
      <c r="AQ121" s="1" t="n">
        <f aca="false">IF(AQ42="",0,1)</f>
        <v>0</v>
      </c>
      <c r="AR121" s="11" t="n">
        <f aca="false">AR42</f>
        <v>0</v>
      </c>
      <c r="AS121" s="1" t="n">
        <f aca="false">IF(AS42&gt;0,1,0)</f>
        <v>0</v>
      </c>
      <c r="AV121" s="1" t="n">
        <f aca="false">IF(AV42="",0,1)</f>
        <v>0</v>
      </c>
      <c r="AW121" s="11" t="n">
        <f aca="false">AW42</f>
        <v>0</v>
      </c>
      <c r="AX121" s="1" t="n">
        <f aca="false">IF(AX42&gt;0,1,0)</f>
        <v>0</v>
      </c>
      <c r="BA121" s="1" t="n">
        <f aca="false">IF(BA42="",0,1)</f>
        <v>0</v>
      </c>
      <c r="BB121" s="11" t="n">
        <f aca="false">BB42</f>
        <v>0</v>
      </c>
      <c r="BC121" s="1" t="n">
        <f aca="false">IF(BC42&gt;0,1,0)</f>
        <v>1</v>
      </c>
      <c r="BF121" s="1" t="n">
        <f aca="false">IF(BF42="",0,1)</f>
        <v>1</v>
      </c>
      <c r="BG121" s="11" t="n">
        <f aca="false">BG42</f>
        <v>16.5</v>
      </c>
      <c r="BH121" s="1" t="n">
        <f aca="false">IF(BH42&gt;0,1,0)</f>
        <v>1</v>
      </c>
      <c r="BK121" s="1" t="n">
        <f aca="false">IF(BK42="",0,1)</f>
        <v>0</v>
      </c>
      <c r="BL121" s="11" t="n">
        <f aca="false">BL42</f>
        <v>0</v>
      </c>
      <c r="BM121" s="1" t="n">
        <f aca="false">IF(BM42&gt;0,1,0)</f>
        <v>0</v>
      </c>
      <c r="BP121" s="1" t="n">
        <f aca="false">IF(BP42="",0,1)</f>
        <v>0</v>
      </c>
      <c r="BQ121" s="11" t="n">
        <f aca="false">BQ42</f>
        <v>0</v>
      </c>
      <c r="BR121" s="1" t="n">
        <f aca="false">IF(BR42&gt;0,1,0)</f>
        <v>1</v>
      </c>
      <c r="BU121" s="1" t="n">
        <f aca="false">IF(BU42="",0,1)</f>
        <v>0</v>
      </c>
      <c r="BV121" s="11" t="n">
        <f aca="false">BV42</f>
        <v>0</v>
      </c>
      <c r="BW121" s="1" t="n">
        <f aca="false">IF(BW42&gt;0,1,0)</f>
        <v>1</v>
      </c>
      <c r="BX121" s="1" t="n">
        <v>1</v>
      </c>
      <c r="BZ121" s="1" t="n">
        <f aca="false">IF(BZ42="",0,1)</f>
        <v>1</v>
      </c>
      <c r="CA121" s="11" t="n">
        <f aca="false">CA42</f>
        <v>13.2</v>
      </c>
      <c r="CB121" s="1" t="n">
        <f aca="false">IF(CB42&gt;0,1,0)</f>
        <v>0</v>
      </c>
      <c r="CE121" s="1" t="n">
        <f aca="false">IF(CE42="",0,1)</f>
        <v>0</v>
      </c>
      <c r="CF121" s="11" t="n">
        <f aca="false">CF42</f>
        <v>0</v>
      </c>
      <c r="CG121" s="1" t="n">
        <f aca="false">IF(CG42&gt;0,1,0)</f>
        <v>0</v>
      </c>
      <c r="CJ121" s="1" t="n">
        <f aca="false">IF(CJ42="",0,1)</f>
        <v>0</v>
      </c>
      <c r="CK121" s="11" t="n">
        <f aca="false">CK42</f>
        <v>0</v>
      </c>
      <c r="CL121" s="1" t="n">
        <f aca="false">IF(CL42&gt;0,1,0)</f>
        <v>1</v>
      </c>
      <c r="CO121" s="1" t="n">
        <f aca="false">IF(CO42="",0,1)</f>
        <v>1</v>
      </c>
      <c r="CP121" s="11" t="n">
        <f aca="false">CP42</f>
        <v>13.2</v>
      </c>
      <c r="CQ121" s="16" t="n">
        <f aca="false">IF(CQ42&gt;0,1,0)</f>
        <v>0</v>
      </c>
      <c r="CR121" s="18"/>
      <c r="CS121" s="18"/>
      <c r="CT121" s="16" t="n">
        <f aca="false">IF(CT42="",0,1)</f>
        <v>0</v>
      </c>
      <c r="CU121" s="11" t="n">
        <f aca="false">CU42</f>
        <v>0</v>
      </c>
      <c r="CV121" s="18" t="n">
        <f aca="false">IF(CV42&gt;0,1,0)</f>
        <v>0</v>
      </c>
      <c r="CW121" s="18"/>
      <c r="CX121" s="18"/>
      <c r="CY121" s="18" t="n">
        <f aca="false">IF(CY42="",0,1)</f>
        <v>0</v>
      </c>
      <c r="CZ121" s="11" t="n">
        <f aca="false">CZ42</f>
        <v>0</v>
      </c>
    </row>
    <row r="122" customFormat="false" ht="15" hidden="false" customHeight="false" outlineLevel="0" collapsed="false">
      <c r="A122" s="1" t="s">
        <v>107</v>
      </c>
      <c r="E122" s="1" t="n">
        <f aca="false">IF(E43&gt;0,1,0)</f>
        <v>1</v>
      </c>
      <c r="H122" s="1" t="n">
        <f aca="false">IF(H43="",0,1)</f>
        <v>1</v>
      </c>
      <c r="I122" s="11" t="n">
        <f aca="false">I43</f>
        <v>13.2</v>
      </c>
      <c r="J122" s="1" t="n">
        <f aca="false">IF(J43&gt;0,1,0)</f>
        <v>1</v>
      </c>
      <c r="K122" s="1" t="n">
        <v>1</v>
      </c>
      <c r="M122" s="1" t="n">
        <f aca="false">IF(M43="",0,1)</f>
        <v>1</v>
      </c>
      <c r="N122" s="11" t="n">
        <f aca="false">N43</f>
        <v>13.2</v>
      </c>
      <c r="O122" s="1" t="n">
        <f aca="false">IF(O43&gt;0,1,0)</f>
        <v>0</v>
      </c>
      <c r="R122" s="1" t="n">
        <f aca="false">IF(R43="",0,1)</f>
        <v>0</v>
      </c>
      <c r="S122" s="11" t="n">
        <f aca="false">S43</f>
        <v>0</v>
      </c>
      <c r="T122" s="1" t="n">
        <f aca="false">IF(T43&gt;0,1,0)</f>
        <v>1</v>
      </c>
      <c r="U122" s="1" t="n">
        <v>1</v>
      </c>
      <c r="W122" s="1" t="n">
        <f aca="false">IF(W43="",0,1)</f>
        <v>1</v>
      </c>
      <c r="X122" s="11" t="n">
        <f aca="false">X43</f>
        <v>3.3</v>
      </c>
      <c r="Y122" s="1" t="n">
        <f aca="false">IF(Y43&gt;0,1,0)</f>
        <v>1</v>
      </c>
      <c r="AB122" s="1" t="n">
        <f aca="false">IF(AB43="",0,1)</f>
        <v>0</v>
      </c>
      <c r="AC122" s="11" t="n">
        <f aca="false">AC43</f>
        <v>0</v>
      </c>
      <c r="AD122" s="1" t="n">
        <f aca="false">IF(AD43&gt;0,1,0)</f>
        <v>0</v>
      </c>
      <c r="AG122" s="1" t="n">
        <f aca="false">IF(AG43="",0,1)</f>
        <v>0</v>
      </c>
      <c r="AH122" s="11" t="n">
        <f aca="false">AH43</f>
        <v>0</v>
      </c>
      <c r="AI122" s="1" t="n">
        <f aca="false">IF(AI43&gt;0,1,0)</f>
        <v>1</v>
      </c>
      <c r="AL122" s="1" t="n">
        <f aca="false">IF(AL43="",0,1)</f>
        <v>1</v>
      </c>
      <c r="AM122" s="11" t="n">
        <f aca="false">AM43</f>
        <v>9.9</v>
      </c>
      <c r="AN122" s="1" t="n">
        <f aca="false">IF(AN43&gt;0,1,0)</f>
        <v>1</v>
      </c>
      <c r="AQ122" s="1" t="n">
        <f aca="false">IF(AQ43="",0,1)</f>
        <v>0</v>
      </c>
      <c r="AR122" s="11" t="n">
        <f aca="false">AR43</f>
        <v>0</v>
      </c>
      <c r="AS122" s="1" t="n">
        <f aca="false">IF(AS43&gt;0,1,0)</f>
        <v>0</v>
      </c>
      <c r="AV122" s="1" t="n">
        <f aca="false">IF(AV43="",0,1)</f>
        <v>0</v>
      </c>
      <c r="AW122" s="11" t="n">
        <f aca="false">AW43</f>
        <v>0</v>
      </c>
      <c r="AX122" s="1" t="n">
        <f aca="false">IF(AX43&gt;0,1,0)</f>
        <v>0</v>
      </c>
      <c r="BA122" s="1" t="n">
        <f aca="false">IF(BA43="",0,1)</f>
        <v>0</v>
      </c>
      <c r="BB122" s="11" t="n">
        <f aca="false">BB43</f>
        <v>0</v>
      </c>
      <c r="BC122" s="1" t="n">
        <f aca="false">IF(BC43&gt;0,1,0)</f>
        <v>1</v>
      </c>
      <c r="BD122" s="1" t="n">
        <v>4</v>
      </c>
      <c r="BF122" s="1" t="n">
        <f aca="false">IF(BF43="",0,1)</f>
        <v>1</v>
      </c>
      <c r="BG122" s="11" t="n">
        <f aca="false">BG43</f>
        <v>29.7</v>
      </c>
      <c r="BH122" s="1" t="n">
        <f aca="false">IF(BH43&gt;0,1,0)</f>
        <v>1</v>
      </c>
      <c r="BK122" s="1" t="n">
        <f aca="false">IF(BK43="",0,1)</f>
        <v>0</v>
      </c>
      <c r="BL122" s="11" t="n">
        <f aca="false">BL43</f>
        <v>0</v>
      </c>
      <c r="BM122" s="1" t="n">
        <f aca="false">IF(BM43&gt;0,1,0)</f>
        <v>1</v>
      </c>
      <c r="BP122" s="1" t="n">
        <f aca="false">IF(BP43="",0,1)</f>
        <v>0</v>
      </c>
      <c r="BQ122" s="11" t="n">
        <f aca="false">BQ43</f>
        <v>0</v>
      </c>
      <c r="BR122" s="1" t="n">
        <f aca="false">IF(BR43&gt;0,1,0)</f>
        <v>0</v>
      </c>
      <c r="BU122" s="1" t="n">
        <f aca="false">IF(BU43="",0,1)</f>
        <v>0</v>
      </c>
      <c r="BV122" s="11" t="n">
        <f aca="false">BV43</f>
        <v>0</v>
      </c>
      <c r="BW122" s="1" t="n">
        <f aca="false">IF(BW43&gt;0,1,0)</f>
        <v>0</v>
      </c>
      <c r="BZ122" s="1" t="n">
        <f aca="false">IF(BZ43="",0,1)</f>
        <v>0</v>
      </c>
      <c r="CA122" s="11" t="n">
        <f aca="false">CA43</f>
        <v>0</v>
      </c>
      <c r="CB122" s="1" t="n">
        <f aca="false">IF(CB43&gt;0,1,0)</f>
        <v>1</v>
      </c>
      <c r="CC122" s="1" t="n">
        <v>1</v>
      </c>
      <c r="CE122" s="1" t="n">
        <f aca="false">IF(CE43="",0,1)</f>
        <v>1</v>
      </c>
      <c r="CF122" s="11" t="n">
        <f aca="false">CF43</f>
        <v>19.8</v>
      </c>
      <c r="CG122" s="1" t="n">
        <f aca="false">IF(CG43&gt;0,1,0)</f>
        <v>1</v>
      </c>
      <c r="CH122" s="1" t="n">
        <v>1</v>
      </c>
      <c r="CJ122" s="1" t="n">
        <f aca="false">IF(CJ43="",0,1)</f>
        <v>0</v>
      </c>
      <c r="CK122" s="11" t="n">
        <f aca="false">CK43</f>
        <v>0</v>
      </c>
      <c r="CL122" s="1" t="n">
        <f aca="false">IF(CL43&gt;0,1,0)</f>
        <v>1</v>
      </c>
      <c r="CM122" s="1" t="n">
        <v>1</v>
      </c>
      <c r="CO122" s="1" t="n">
        <f aca="false">IF(CO43="",0,1)</f>
        <v>1</v>
      </c>
      <c r="CP122" s="11" t="n">
        <f aca="false">CP43</f>
        <v>3.3</v>
      </c>
      <c r="CQ122" s="16" t="n">
        <f aca="false">IF(CQ43&gt;0,1,0)</f>
        <v>0</v>
      </c>
      <c r="CR122" s="18"/>
      <c r="CS122" s="18"/>
      <c r="CT122" s="16" t="n">
        <f aca="false">IF(CT43="",0,1)</f>
        <v>0</v>
      </c>
      <c r="CU122" s="11" t="n">
        <f aca="false">CU43</f>
        <v>0</v>
      </c>
      <c r="CV122" s="18" t="n">
        <f aca="false">IF(CV43&gt;0,1,0)</f>
        <v>0</v>
      </c>
      <c r="CW122" s="18"/>
      <c r="CX122" s="18"/>
      <c r="CY122" s="18" t="n">
        <f aca="false">IF(CY43="",0,1)</f>
        <v>0</v>
      </c>
      <c r="CZ122" s="11" t="n">
        <f aca="false">CZ43</f>
        <v>0</v>
      </c>
    </row>
    <row r="123" customFormat="false" ht="15" hidden="false" customHeight="false" outlineLevel="0" collapsed="false">
      <c r="A123" s="1" t="s">
        <v>108</v>
      </c>
      <c r="E123" s="1" t="n">
        <f aca="false">IF(E44&gt;0,1,0)</f>
        <v>0</v>
      </c>
      <c r="H123" s="1" t="n">
        <f aca="false">IF(H44="",0,1)</f>
        <v>0</v>
      </c>
      <c r="I123" s="11" t="n">
        <f aca="false">I44</f>
        <v>0</v>
      </c>
      <c r="J123" s="1" t="n">
        <f aca="false">IF(J44&gt;0,1,0)</f>
        <v>1</v>
      </c>
      <c r="M123" s="1" t="n">
        <f aca="false">IF(M44="",0,1)</f>
        <v>0</v>
      </c>
      <c r="N123" s="11" t="n">
        <f aca="false">N44</f>
        <v>0</v>
      </c>
      <c r="O123" s="1" t="n">
        <f aca="false">IF(O44&gt;0,1,0)</f>
        <v>0</v>
      </c>
      <c r="R123" s="1" t="n">
        <f aca="false">IF(R44="",0,1)</f>
        <v>0</v>
      </c>
      <c r="S123" s="11" t="n">
        <f aca="false">S44</f>
        <v>0</v>
      </c>
      <c r="T123" s="1" t="n">
        <f aca="false">IF(T44&gt;0,1,0)</f>
        <v>1</v>
      </c>
      <c r="W123" s="1" t="n">
        <f aca="false">IF(W44="",0,1)</f>
        <v>0</v>
      </c>
      <c r="X123" s="11" t="n">
        <f aca="false">X44</f>
        <v>0</v>
      </c>
      <c r="Y123" s="1" t="n">
        <f aca="false">IF(Y44&gt;0,1,0)</f>
        <v>1</v>
      </c>
      <c r="Z123" s="1" t="n">
        <v>1</v>
      </c>
      <c r="AB123" s="1" t="n">
        <f aca="false">IF(AB44="",0,1)</f>
        <v>0</v>
      </c>
      <c r="AC123" s="11" t="n">
        <f aca="false">AC44</f>
        <v>0</v>
      </c>
      <c r="AD123" s="1" t="n">
        <f aca="false">IF(AD44&gt;0,1,0)</f>
        <v>1</v>
      </c>
      <c r="AG123" s="1" t="n">
        <f aca="false">IF(AG44="",0,1)</f>
        <v>0</v>
      </c>
      <c r="AH123" s="11" t="n">
        <f aca="false">AH44</f>
        <v>0</v>
      </c>
      <c r="AI123" s="1" t="n">
        <f aca="false">IF(AI44&gt;0,1,0)</f>
        <v>1</v>
      </c>
      <c r="AL123" s="1" t="n">
        <f aca="false">IF(AL44="",0,1)</f>
        <v>1</v>
      </c>
      <c r="AM123" s="11" t="n">
        <f aca="false">AM44</f>
        <v>3.3</v>
      </c>
      <c r="AN123" s="1" t="n">
        <f aca="false">IF(AN44&gt;0,1,0)</f>
        <v>1</v>
      </c>
      <c r="AQ123" s="1" t="n">
        <f aca="false">IF(AQ44="",0,1)</f>
        <v>1</v>
      </c>
      <c r="AR123" s="11" t="n">
        <f aca="false">AR44</f>
        <v>16.5</v>
      </c>
      <c r="AS123" s="1" t="n">
        <f aca="false">IF(AS44&gt;0,1,0)</f>
        <v>0</v>
      </c>
      <c r="AV123" s="1" t="n">
        <f aca="false">IF(AV44="",0,1)</f>
        <v>0</v>
      </c>
      <c r="AW123" s="11" t="n">
        <f aca="false">AW44</f>
        <v>0</v>
      </c>
      <c r="AX123" s="1" t="n">
        <f aca="false">IF(AX44&gt;0,1,0)</f>
        <v>0</v>
      </c>
      <c r="BA123" s="1" t="n">
        <f aca="false">IF(BA44="",0,1)</f>
        <v>0</v>
      </c>
      <c r="BB123" s="11" t="n">
        <f aca="false">BB44</f>
        <v>0</v>
      </c>
      <c r="BC123" s="1" t="n">
        <f aca="false">IF(BC44&gt;0,1,0)</f>
        <v>0</v>
      </c>
      <c r="BF123" s="1" t="n">
        <f aca="false">IF(BF44="",0,1)</f>
        <v>0</v>
      </c>
      <c r="BG123" s="11" t="n">
        <f aca="false">BG44</f>
        <v>0</v>
      </c>
      <c r="BH123" s="1" t="n">
        <f aca="false">IF(BH44&gt;0,1,0)</f>
        <v>1</v>
      </c>
      <c r="BI123" s="1" t="n">
        <v>1</v>
      </c>
      <c r="BK123" s="1" t="n">
        <f aca="false">IF(BK44="",0,1)</f>
        <v>0</v>
      </c>
      <c r="BL123" s="11" t="n">
        <f aca="false">BL44</f>
        <v>0</v>
      </c>
      <c r="BM123" s="1" t="n">
        <f aca="false">IF(BM44&gt;0,1,0)</f>
        <v>1</v>
      </c>
      <c r="BP123" s="1" t="n">
        <f aca="false">IF(BP44="",0,1)</f>
        <v>0</v>
      </c>
      <c r="BQ123" s="11" t="n">
        <f aca="false">BQ44</f>
        <v>0</v>
      </c>
      <c r="BR123" s="1" t="n">
        <f aca="false">IF(BR44&gt;0,1,0)</f>
        <v>1</v>
      </c>
      <c r="BU123" s="1" t="n">
        <f aca="false">IF(BU44="",0,1)</f>
        <v>0</v>
      </c>
      <c r="BV123" s="11" t="n">
        <f aca="false">BV44</f>
        <v>0</v>
      </c>
      <c r="BW123" s="1" t="n">
        <f aca="false">IF(BW44&gt;0,1,0)</f>
        <v>0</v>
      </c>
      <c r="BZ123" s="1" t="n">
        <f aca="false">IF(BZ44="",0,1)</f>
        <v>0</v>
      </c>
      <c r="CA123" s="11" t="n">
        <f aca="false">CA44</f>
        <v>0</v>
      </c>
      <c r="CB123" s="1" t="n">
        <f aca="false">IF(CB44&gt;0,1,0)</f>
        <v>0</v>
      </c>
      <c r="CE123" s="1" t="n">
        <f aca="false">IF(CE44="",0,1)</f>
        <v>0</v>
      </c>
      <c r="CF123" s="11" t="n">
        <f aca="false">CF44</f>
        <v>0</v>
      </c>
      <c r="CG123" s="1" t="n">
        <f aca="false">IF(CG44&gt;0,1,0)</f>
        <v>0</v>
      </c>
      <c r="CJ123" s="1" t="n">
        <f aca="false">IF(CJ44="",0,1)</f>
        <v>0</v>
      </c>
      <c r="CK123" s="11" t="n">
        <f aca="false">CK44</f>
        <v>0</v>
      </c>
      <c r="CL123" s="1" t="n">
        <f aca="false">IF(CL44&gt;0,1,0)</f>
        <v>0</v>
      </c>
      <c r="CO123" s="1" t="n">
        <f aca="false">IF(CO44="",0,1)</f>
        <v>0</v>
      </c>
      <c r="CP123" s="11" t="n">
        <f aca="false">CP44</f>
        <v>0</v>
      </c>
      <c r="CQ123" s="16" t="n">
        <f aca="false">IF(CQ44&gt;0,1,0)</f>
        <v>0</v>
      </c>
      <c r="CR123" s="18"/>
      <c r="CS123" s="18"/>
      <c r="CT123" s="16" t="n">
        <f aca="false">IF(CT44="",0,1)</f>
        <v>0</v>
      </c>
      <c r="CU123" s="11" t="n">
        <f aca="false">CU44</f>
        <v>0</v>
      </c>
      <c r="CV123" s="18" t="n">
        <f aca="false">IF(CV44&gt;0,1,0)</f>
        <v>0</v>
      </c>
      <c r="CW123" s="18"/>
      <c r="CX123" s="18"/>
      <c r="CY123" s="18" t="n">
        <f aca="false">IF(CY44="",0,1)</f>
        <v>0</v>
      </c>
      <c r="CZ123" s="11" t="n">
        <f aca="false">CZ44</f>
        <v>0</v>
      </c>
    </row>
    <row r="124" customFormat="false" ht="15" hidden="false" customHeight="false" outlineLevel="0" collapsed="false">
      <c r="A124" s="1" t="s">
        <v>110</v>
      </c>
      <c r="E124" s="1" t="n">
        <f aca="false">IF(E45&gt;0,1,0)</f>
        <v>0</v>
      </c>
      <c r="H124" s="1" t="n">
        <f aca="false">IF(H45="",0,1)</f>
        <v>0</v>
      </c>
      <c r="I124" s="11" t="n">
        <f aca="false">I45</f>
        <v>0</v>
      </c>
      <c r="J124" s="1" t="n">
        <f aca="false">IF(J45&gt;0,1,0)</f>
        <v>0</v>
      </c>
      <c r="M124" s="1" t="n">
        <f aca="false">IF(M45="",0,1)</f>
        <v>0</v>
      </c>
      <c r="N124" s="11" t="n">
        <f aca="false">N45</f>
        <v>0</v>
      </c>
      <c r="O124" s="1" t="n">
        <f aca="false">IF(O45&gt;0,1,0)</f>
        <v>0</v>
      </c>
      <c r="R124" s="1" t="n">
        <f aca="false">IF(R45="",0,1)</f>
        <v>0</v>
      </c>
      <c r="S124" s="11" t="n">
        <f aca="false">S45</f>
        <v>0</v>
      </c>
      <c r="T124" s="1" t="n">
        <f aca="false">IF(T45&gt;0,1,0)</f>
        <v>1</v>
      </c>
      <c r="W124" s="1" t="n">
        <f aca="false">IF(W45="",0,1)</f>
        <v>1</v>
      </c>
      <c r="X124" s="11" t="n">
        <f aca="false">X45</f>
        <v>6.6</v>
      </c>
      <c r="Y124" s="1" t="n">
        <f aca="false">IF(Y45&gt;0,1,0)</f>
        <v>1</v>
      </c>
      <c r="AB124" s="1" t="n">
        <f aca="false">IF(AB45="",0,1)</f>
        <v>1</v>
      </c>
      <c r="AC124" s="11" t="n">
        <f aca="false">AC45</f>
        <v>9.9</v>
      </c>
      <c r="AD124" s="1" t="n">
        <f aca="false">IF(AD45&gt;0,1,0)</f>
        <v>1</v>
      </c>
      <c r="AG124" s="1" t="n">
        <f aca="false">IF(AG45="",0,1)</f>
        <v>1</v>
      </c>
      <c r="AH124" s="11" t="n">
        <f aca="false">AH45</f>
        <v>13.2</v>
      </c>
      <c r="AI124" s="1" t="n">
        <f aca="false">IF(AI45&gt;0,1,0)</f>
        <v>1</v>
      </c>
      <c r="AJ124" s="1" t="n">
        <v>3</v>
      </c>
      <c r="AL124" s="1" t="n">
        <f aca="false">IF(AL45="",0,1)</f>
        <v>1</v>
      </c>
      <c r="AM124" s="11" t="n">
        <f aca="false">AM45</f>
        <v>26.4</v>
      </c>
      <c r="AN124" s="1" t="n">
        <f aca="false">IF(AN45&gt;0,1,0)</f>
        <v>1</v>
      </c>
      <c r="AO124" s="1" t="n">
        <v>2</v>
      </c>
      <c r="AQ124" s="1" t="n">
        <f aca="false">IF(AQ45="",0,1)</f>
        <v>1</v>
      </c>
      <c r="AR124" s="11" t="n">
        <f aca="false">AR45</f>
        <v>3.3</v>
      </c>
      <c r="AS124" s="1" t="n">
        <f aca="false">IF(AS45&gt;0,1,0)</f>
        <v>0</v>
      </c>
      <c r="AV124" s="1" t="n">
        <f aca="false">IF(AV45="",0,1)</f>
        <v>0</v>
      </c>
      <c r="AW124" s="11" t="n">
        <f aca="false">AW45</f>
        <v>0</v>
      </c>
      <c r="AX124" s="1" t="n">
        <f aca="false">IF(AX45&gt;0,1,0)</f>
        <v>0</v>
      </c>
      <c r="BA124" s="1" t="n">
        <f aca="false">IF(BA45="",0,1)</f>
        <v>0</v>
      </c>
      <c r="BB124" s="11" t="n">
        <f aca="false">BB45</f>
        <v>0</v>
      </c>
      <c r="BC124" s="1" t="n">
        <f aca="false">IF(BC45&gt;0,1,0)</f>
        <v>1</v>
      </c>
      <c r="BF124" s="1" t="n">
        <f aca="false">IF(BF45="",0,1)</f>
        <v>1</v>
      </c>
      <c r="BG124" s="11" t="n">
        <f aca="false">BG45</f>
        <v>19.8</v>
      </c>
      <c r="BH124" s="1" t="n">
        <f aca="false">IF(BH45&gt;0,1,0)</f>
        <v>0</v>
      </c>
      <c r="BK124" s="1" t="n">
        <f aca="false">IF(BK45="",0,1)</f>
        <v>0</v>
      </c>
      <c r="BL124" s="11" t="n">
        <f aca="false">BL45</f>
        <v>0</v>
      </c>
      <c r="BM124" s="1" t="n">
        <f aca="false">IF(BM45&gt;0,1,0)</f>
        <v>1</v>
      </c>
      <c r="BN124" s="1" t="n">
        <v>3</v>
      </c>
      <c r="BP124" s="1" t="n">
        <f aca="false">IF(BP45="",0,1)</f>
        <v>1</v>
      </c>
      <c r="BQ124" s="11" t="n">
        <f aca="false">BQ45</f>
        <v>6.6</v>
      </c>
      <c r="BR124" s="1" t="n">
        <f aca="false">IF(BR45&gt;0,1,0)</f>
        <v>1</v>
      </c>
      <c r="BS124" s="1" t="n">
        <v>1</v>
      </c>
      <c r="BU124" s="1" t="n">
        <f aca="false">IF(BU45="",0,1)</f>
        <v>0</v>
      </c>
      <c r="BV124" s="11" t="n">
        <f aca="false">BV45</f>
        <v>0</v>
      </c>
      <c r="BW124" s="1" t="n">
        <f aca="false">IF(BW45&gt;0,1,0)</f>
        <v>0</v>
      </c>
      <c r="BZ124" s="1" t="n">
        <f aca="false">IF(BZ45="",0,1)</f>
        <v>0</v>
      </c>
      <c r="CA124" s="11" t="n">
        <f aca="false">CA45</f>
        <v>0</v>
      </c>
      <c r="CB124" s="1" t="n">
        <f aca="false">IF(CB45&gt;0,1,0)</f>
        <v>0</v>
      </c>
      <c r="CE124" s="1" t="n">
        <f aca="false">IF(CE45="",0,1)</f>
        <v>0</v>
      </c>
      <c r="CF124" s="11" t="n">
        <f aca="false">CF45</f>
        <v>0</v>
      </c>
      <c r="CG124" s="1" t="n">
        <f aca="false">IF(CG45&gt;0,1,0)</f>
        <v>0</v>
      </c>
      <c r="CJ124" s="1" t="n">
        <f aca="false">IF(CJ45="",0,1)</f>
        <v>0</v>
      </c>
      <c r="CK124" s="11" t="n">
        <f aca="false">CK45</f>
        <v>0</v>
      </c>
      <c r="CL124" s="1" t="n">
        <f aca="false">IF(CL45&gt;0,1,0)</f>
        <v>1</v>
      </c>
      <c r="CM124" s="1" t="n">
        <v>2</v>
      </c>
      <c r="CO124" s="1" t="n">
        <f aca="false">IF(CO45="",0,1)</f>
        <v>1</v>
      </c>
      <c r="CP124" s="11" t="n">
        <f aca="false">CP45</f>
        <v>13.2</v>
      </c>
      <c r="CQ124" s="16" t="n">
        <f aca="false">IF(CQ45&gt;0,1,0)</f>
        <v>0</v>
      </c>
      <c r="CR124" s="18"/>
      <c r="CS124" s="18"/>
      <c r="CT124" s="16" t="n">
        <f aca="false">IF(CT45="",0,1)</f>
        <v>0</v>
      </c>
      <c r="CU124" s="11" t="n">
        <f aca="false">CU45</f>
        <v>0</v>
      </c>
      <c r="CV124" s="18" t="n">
        <f aca="false">IF(CV45&gt;0,1,0)</f>
        <v>0</v>
      </c>
      <c r="CW124" s="18"/>
      <c r="CX124" s="18"/>
      <c r="CY124" s="18" t="n">
        <f aca="false">IF(CY45="",0,1)</f>
        <v>0</v>
      </c>
      <c r="CZ124" s="11" t="n">
        <f aca="false">CZ45</f>
        <v>0</v>
      </c>
    </row>
    <row r="125" customFormat="false" ht="15" hidden="false" customHeight="false" outlineLevel="0" collapsed="false">
      <c r="A125" s="1" t="s">
        <v>112</v>
      </c>
      <c r="E125" s="1" t="n">
        <f aca="false">IF(E46&gt;0,1,0)</f>
        <v>0</v>
      </c>
      <c r="H125" s="1" t="n">
        <f aca="false">IF(H46="",0,1)</f>
        <v>0</v>
      </c>
      <c r="I125" s="11" t="n">
        <f aca="false">I46</f>
        <v>0</v>
      </c>
      <c r="J125" s="1" t="n">
        <f aca="false">IF(J46&gt;0,1,0)</f>
        <v>0</v>
      </c>
      <c r="M125" s="1" t="n">
        <f aca="false">IF(M46="",0,1)</f>
        <v>0</v>
      </c>
      <c r="N125" s="11" t="n">
        <f aca="false">N46</f>
        <v>0</v>
      </c>
      <c r="O125" s="1" t="n">
        <f aca="false">IF(O46&gt;0,1,0)</f>
        <v>0</v>
      </c>
      <c r="R125" s="1" t="n">
        <f aca="false">IF(R46="",0,1)</f>
        <v>0</v>
      </c>
      <c r="S125" s="11" t="n">
        <f aca="false">S46</f>
        <v>0</v>
      </c>
      <c r="T125" s="1" t="n">
        <f aca="false">IF(T46&gt;0,1,0)</f>
        <v>0</v>
      </c>
      <c r="W125" s="1" t="n">
        <f aca="false">IF(W46="",0,1)</f>
        <v>0</v>
      </c>
      <c r="X125" s="11" t="n">
        <f aca="false">X46</f>
        <v>0</v>
      </c>
      <c r="Y125" s="1" t="n">
        <f aca="false">IF(Y46&gt;0,1,0)</f>
        <v>1</v>
      </c>
      <c r="AB125" s="1" t="n">
        <f aca="false">IF(AB46="",0,1)</f>
        <v>0</v>
      </c>
      <c r="AC125" s="11" t="n">
        <f aca="false">AC46</f>
        <v>0</v>
      </c>
      <c r="AD125" s="1" t="n">
        <f aca="false">IF(AD46&gt;0,1,0)</f>
        <v>1</v>
      </c>
      <c r="AE125" s="1" t="n">
        <v>1</v>
      </c>
      <c r="AG125" s="1" t="n">
        <f aca="false">IF(AG46="",0,1)</f>
        <v>1</v>
      </c>
      <c r="AH125" s="11" t="n">
        <f aca="false">AH46</f>
        <v>3.3</v>
      </c>
      <c r="AI125" s="1" t="n">
        <f aca="false">IF(AI46&gt;0,1,0)</f>
        <v>1</v>
      </c>
      <c r="AL125" s="1" t="n">
        <f aca="false">IF(AL46="",0,1)</f>
        <v>0</v>
      </c>
      <c r="AM125" s="11" t="n">
        <f aca="false">AM46</f>
        <v>0</v>
      </c>
      <c r="AN125" s="1" t="n">
        <f aca="false">IF(AN46&gt;0,1,0)</f>
        <v>0</v>
      </c>
      <c r="AQ125" s="1" t="n">
        <f aca="false">IF(AQ46="",0,1)</f>
        <v>0</v>
      </c>
      <c r="AR125" s="11" t="n">
        <f aca="false">AR46</f>
        <v>0</v>
      </c>
      <c r="AS125" s="1" t="n">
        <f aca="false">IF(AS46&gt;0,1,0)</f>
        <v>0</v>
      </c>
      <c r="AV125" s="1" t="n">
        <f aca="false">IF(AV46="",0,1)</f>
        <v>0</v>
      </c>
      <c r="AW125" s="11" t="n">
        <f aca="false">AW46</f>
        <v>0</v>
      </c>
      <c r="AX125" s="1" t="n">
        <f aca="false">IF(AX46&gt;0,1,0)</f>
        <v>0</v>
      </c>
      <c r="BA125" s="1" t="n">
        <f aca="false">IF(BA46="",0,1)</f>
        <v>0</v>
      </c>
      <c r="BB125" s="11" t="n">
        <f aca="false">BB46</f>
        <v>0</v>
      </c>
      <c r="BC125" s="1" t="n">
        <f aca="false">IF(BC46&gt;0,1,0)</f>
        <v>1</v>
      </c>
      <c r="BF125" s="1" t="n">
        <f aca="false">IF(BF46="",0,1)</f>
        <v>1</v>
      </c>
      <c r="BG125" s="11" t="n">
        <f aca="false">BG46</f>
        <v>16.5</v>
      </c>
      <c r="BH125" s="1" t="n">
        <f aca="false">IF(BH46&gt;0,1,0)</f>
        <v>1</v>
      </c>
      <c r="BK125" s="1" t="n">
        <f aca="false">IF(BK46="",0,1)</f>
        <v>0</v>
      </c>
      <c r="BL125" s="11" t="n">
        <f aca="false">BL46</f>
        <v>0</v>
      </c>
      <c r="BM125" s="1" t="n">
        <f aca="false">IF(BM46&gt;0,1,0)</f>
        <v>1</v>
      </c>
      <c r="BP125" s="1" t="n">
        <f aca="false">IF(BP46="",0,1)</f>
        <v>0</v>
      </c>
      <c r="BQ125" s="11" t="n">
        <f aca="false">BQ46</f>
        <v>0</v>
      </c>
      <c r="BR125" s="1" t="n">
        <f aca="false">IF(BR46&gt;0,1,0)</f>
        <v>0</v>
      </c>
      <c r="BU125" s="1" t="n">
        <f aca="false">IF(BU46="",0,1)</f>
        <v>0</v>
      </c>
      <c r="BV125" s="11" t="n">
        <f aca="false">BV46</f>
        <v>0</v>
      </c>
      <c r="BW125" s="1" t="n">
        <f aca="false">IF(BW46&gt;0,1,0)</f>
        <v>0</v>
      </c>
      <c r="BZ125" s="1" t="n">
        <f aca="false">IF(BZ46="",0,1)</f>
        <v>0</v>
      </c>
      <c r="CA125" s="11" t="n">
        <f aca="false">CA46</f>
        <v>0</v>
      </c>
      <c r="CB125" s="1" t="n">
        <f aca="false">IF(CB46&gt;0,1,0)</f>
        <v>1</v>
      </c>
      <c r="CE125" s="1" t="n">
        <f aca="false">IF(CE46="",0,1)</f>
        <v>0</v>
      </c>
      <c r="CF125" s="11" t="n">
        <f aca="false">CF46</f>
        <v>0</v>
      </c>
      <c r="CG125" s="1" t="n">
        <f aca="false">IF(CG46&gt;0,1,0)</f>
        <v>0</v>
      </c>
      <c r="CJ125" s="1" t="n">
        <f aca="false">IF(CJ46="",0,1)</f>
        <v>0</v>
      </c>
      <c r="CK125" s="11" t="n">
        <f aca="false">CK46</f>
        <v>0</v>
      </c>
      <c r="CL125" s="1" t="n">
        <f aca="false">IF(CL46&gt;0,1,0)</f>
        <v>0</v>
      </c>
      <c r="CO125" s="1" t="n">
        <f aca="false">IF(CO46="",0,1)</f>
        <v>0</v>
      </c>
      <c r="CP125" s="11" t="n">
        <f aca="false">CP46</f>
        <v>0</v>
      </c>
      <c r="CQ125" s="16" t="n">
        <f aca="false">IF(CQ46&gt;0,1,0)</f>
        <v>0</v>
      </c>
      <c r="CR125" s="18"/>
      <c r="CS125" s="18"/>
      <c r="CT125" s="16" t="n">
        <f aca="false">IF(CT46="",0,1)</f>
        <v>0</v>
      </c>
      <c r="CU125" s="11" t="n">
        <f aca="false">CU46</f>
        <v>0</v>
      </c>
      <c r="CV125" s="18" t="n">
        <f aca="false">IF(CV46&gt;0,1,0)</f>
        <v>0</v>
      </c>
      <c r="CW125" s="18"/>
      <c r="CX125" s="18"/>
      <c r="CY125" s="18" t="n">
        <f aca="false">IF(CY46="",0,1)</f>
        <v>0</v>
      </c>
      <c r="CZ125" s="11" t="n">
        <f aca="false">CZ46</f>
        <v>0</v>
      </c>
    </row>
    <row r="126" customFormat="false" ht="15" hidden="false" customHeight="false" outlineLevel="0" collapsed="false">
      <c r="A126" s="1" t="s">
        <v>113</v>
      </c>
      <c r="E126" s="1" t="n">
        <f aca="false">IF(E47&gt;0,1,0)</f>
        <v>1</v>
      </c>
      <c r="H126" s="1" t="n">
        <f aca="false">IF(H47="",0,1)</f>
        <v>0</v>
      </c>
      <c r="I126" s="11" t="n">
        <f aca="false">I47</f>
        <v>0</v>
      </c>
      <c r="J126" s="1" t="n">
        <f aca="false">IF(J47&gt;0,1,0)</f>
        <v>1</v>
      </c>
      <c r="M126" s="1" t="n">
        <f aca="false">IF(M47="",0,1)</f>
        <v>0</v>
      </c>
      <c r="N126" s="11" t="n">
        <f aca="false">N47</f>
        <v>0</v>
      </c>
      <c r="O126" s="1" t="n">
        <f aca="false">IF(O47&gt;0,1,0)</f>
        <v>0</v>
      </c>
      <c r="R126" s="1" t="n">
        <f aca="false">IF(R47="",0,1)</f>
        <v>0</v>
      </c>
      <c r="S126" s="11" t="n">
        <f aca="false">S47</f>
        <v>0</v>
      </c>
      <c r="T126" s="1" t="n">
        <f aca="false">IF(T47&gt;0,1,0)</f>
        <v>1</v>
      </c>
      <c r="W126" s="1" t="n">
        <f aca="false">IF(W47="",0,1)</f>
        <v>1</v>
      </c>
      <c r="X126" s="11" t="n">
        <f aca="false">X47</f>
        <v>9.9</v>
      </c>
      <c r="Y126" s="1" t="n">
        <f aca="false">IF(Y47&gt;0,1,0)</f>
        <v>1</v>
      </c>
      <c r="AB126" s="1" t="n">
        <f aca="false">IF(AB47="",0,1)</f>
        <v>1</v>
      </c>
      <c r="AC126" s="11" t="n">
        <f aca="false">AC47</f>
        <v>3.3</v>
      </c>
      <c r="AD126" s="1" t="n">
        <f aca="false">IF(AD47&gt;0,1,0)</f>
        <v>1</v>
      </c>
      <c r="AG126" s="1" t="n">
        <f aca="false">IF(AG47="",0,1)</f>
        <v>0</v>
      </c>
      <c r="AH126" s="11" t="n">
        <f aca="false">AH47</f>
        <v>0</v>
      </c>
      <c r="AI126" s="1" t="n">
        <f aca="false">IF(AI47&gt;0,1,0)</f>
        <v>1</v>
      </c>
      <c r="AJ126" s="1" t="n">
        <v>1</v>
      </c>
      <c r="AL126" s="1" t="n">
        <f aca="false">IF(AL47="",0,1)</f>
        <v>1</v>
      </c>
      <c r="AM126" s="11" t="n">
        <f aca="false">AM47</f>
        <v>13.2</v>
      </c>
      <c r="AN126" s="1" t="n">
        <f aca="false">IF(AN47&gt;0,1,0)</f>
        <v>1</v>
      </c>
      <c r="AQ126" s="1" t="n">
        <f aca="false">IF(AQ47="",0,1)</f>
        <v>1</v>
      </c>
      <c r="AR126" s="11" t="n">
        <f aca="false">AR47</f>
        <v>13.2</v>
      </c>
      <c r="AS126" s="1" t="n">
        <f aca="false">IF(AS47&gt;0,1,0)</f>
        <v>0</v>
      </c>
      <c r="AV126" s="1" t="n">
        <f aca="false">IF(AV47="",0,1)</f>
        <v>0</v>
      </c>
      <c r="AW126" s="11" t="n">
        <f aca="false">AW47</f>
        <v>0</v>
      </c>
      <c r="AX126" s="1" t="n">
        <f aca="false">IF(AX47&gt;0,1,0)</f>
        <v>0</v>
      </c>
      <c r="BA126" s="1" t="n">
        <f aca="false">IF(BA47="",0,1)</f>
        <v>0</v>
      </c>
      <c r="BB126" s="11" t="n">
        <f aca="false">BB47</f>
        <v>0</v>
      </c>
      <c r="BC126" s="1" t="n">
        <f aca="false">IF(BC47&gt;0,1,0)</f>
        <v>1</v>
      </c>
      <c r="BD126" s="1" t="n">
        <v>1</v>
      </c>
      <c r="BF126" s="1" t="n">
        <f aca="false">IF(BF47="",0,1)</f>
        <v>1</v>
      </c>
      <c r="BG126" s="11" t="n">
        <f aca="false">BG47</f>
        <v>16.5</v>
      </c>
      <c r="BH126" s="1" t="n">
        <f aca="false">IF(BH47&gt;0,1,0)</f>
        <v>1</v>
      </c>
      <c r="BK126" s="1" t="n">
        <f aca="false">IF(BK47="",0,1)</f>
        <v>0</v>
      </c>
      <c r="BL126" s="11" t="n">
        <f aca="false">BL47</f>
        <v>0</v>
      </c>
      <c r="BM126" s="1" t="n">
        <f aca="false">IF(BM47&gt;0,1,0)</f>
        <v>1</v>
      </c>
      <c r="BP126" s="1" t="n">
        <f aca="false">IF(BP47="",0,1)</f>
        <v>0</v>
      </c>
      <c r="BQ126" s="11" t="n">
        <f aca="false">BQ47</f>
        <v>0</v>
      </c>
      <c r="BR126" s="1" t="n">
        <f aca="false">IF(BR47&gt;0,1,0)</f>
        <v>1</v>
      </c>
      <c r="BU126" s="1" t="n">
        <f aca="false">IF(BU47="",0,1)</f>
        <v>0</v>
      </c>
      <c r="BV126" s="11" t="n">
        <f aca="false">BV47</f>
        <v>0</v>
      </c>
      <c r="BW126" s="1" t="n">
        <f aca="false">IF(BW47&gt;0,1,0)</f>
        <v>1</v>
      </c>
      <c r="BX126" s="1" t="n">
        <v>1</v>
      </c>
      <c r="BZ126" s="1" t="n">
        <f aca="false">IF(BZ47="",0,1)</f>
        <v>1</v>
      </c>
      <c r="CA126" s="11" t="n">
        <f aca="false">CA47</f>
        <v>9.9</v>
      </c>
      <c r="CB126" s="1" t="n">
        <f aca="false">IF(CB47&gt;0,1,0)</f>
        <v>1</v>
      </c>
      <c r="CE126" s="1" t="n">
        <f aca="false">IF(CE47="",0,1)</f>
        <v>0</v>
      </c>
      <c r="CF126" s="11" t="n">
        <f aca="false">CF47</f>
        <v>0</v>
      </c>
      <c r="CG126" s="1" t="n">
        <f aca="false">IF(CG47&gt;0,1,0)</f>
        <v>1</v>
      </c>
      <c r="CJ126" s="1" t="n">
        <f aca="false">IF(CJ47="",0,1)</f>
        <v>0</v>
      </c>
      <c r="CK126" s="11" t="n">
        <f aca="false">CK47</f>
        <v>0</v>
      </c>
      <c r="CL126" s="1" t="n">
        <f aca="false">IF(CL47&gt;0,1,0)</f>
        <v>1</v>
      </c>
      <c r="CO126" s="1" t="n">
        <f aca="false">IF(CO47="",0,1)</f>
        <v>1</v>
      </c>
      <c r="CP126" s="11" t="n">
        <f aca="false">CP47</f>
        <v>19.8</v>
      </c>
      <c r="CQ126" s="16" t="n">
        <f aca="false">IF(CQ47&gt;0,1,0)</f>
        <v>0</v>
      </c>
      <c r="CR126" s="18"/>
      <c r="CS126" s="18"/>
      <c r="CT126" s="16" t="n">
        <f aca="false">IF(CT47="",0,1)</f>
        <v>0</v>
      </c>
      <c r="CU126" s="11" t="n">
        <f aca="false">CU47</f>
        <v>0</v>
      </c>
      <c r="CV126" s="18" t="n">
        <f aca="false">IF(CV47&gt;0,1,0)</f>
        <v>0</v>
      </c>
      <c r="CW126" s="18"/>
      <c r="CX126" s="18"/>
      <c r="CY126" s="18" t="n">
        <f aca="false">IF(CY47="",0,1)</f>
        <v>0</v>
      </c>
      <c r="CZ126" s="11" t="n">
        <f aca="false">CZ47</f>
        <v>0</v>
      </c>
    </row>
    <row r="127" customFormat="false" ht="15" hidden="false" customHeight="false" outlineLevel="0" collapsed="false">
      <c r="A127" s="1" t="s">
        <v>114</v>
      </c>
      <c r="E127" s="1" t="n">
        <f aca="false">IF(E48&gt;0,1,0)</f>
        <v>1</v>
      </c>
      <c r="H127" s="1" t="n">
        <f aca="false">IF(H48="",0,1)</f>
        <v>0</v>
      </c>
      <c r="I127" s="11" t="n">
        <f aca="false">I48</f>
        <v>0</v>
      </c>
      <c r="J127" s="1" t="n">
        <f aca="false">IF(J48&gt;0,1,0)</f>
        <v>1</v>
      </c>
      <c r="K127" s="1" t="n">
        <v>1</v>
      </c>
      <c r="M127" s="1" t="n">
        <f aca="false">IF(M48="",0,1)</f>
        <v>1</v>
      </c>
      <c r="N127" s="11" t="n">
        <f aca="false">N48</f>
        <v>3.3</v>
      </c>
      <c r="O127" s="1" t="n">
        <f aca="false">IF(O48&gt;0,1,0)</f>
        <v>0</v>
      </c>
      <c r="R127" s="1" t="n">
        <f aca="false">IF(R48="",0,1)</f>
        <v>0</v>
      </c>
      <c r="S127" s="11" t="n">
        <f aca="false">S48</f>
        <v>0</v>
      </c>
      <c r="T127" s="1" t="n">
        <f aca="false">IF(T48&gt;0,1,0)</f>
        <v>1</v>
      </c>
      <c r="U127" s="1" t="n">
        <v>1</v>
      </c>
      <c r="W127" s="1" t="n">
        <f aca="false">IF(W48="",0,1)</f>
        <v>0</v>
      </c>
      <c r="X127" s="11" t="n">
        <f aca="false">X48</f>
        <v>0</v>
      </c>
      <c r="Y127" s="1" t="n">
        <f aca="false">IF(Y48&gt;0,1,0)</f>
        <v>1</v>
      </c>
      <c r="AB127" s="1" t="n">
        <f aca="false">IF(AB48="",0,1)</f>
        <v>0</v>
      </c>
      <c r="AC127" s="11" t="n">
        <f aca="false">AC48</f>
        <v>0</v>
      </c>
      <c r="AD127" s="1" t="n">
        <f aca="false">IF(AD48&gt;0,1,0)</f>
        <v>1</v>
      </c>
      <c r="AE127" s="1" t="n">
        <v>1</v>
      </c>
      <c r="AG127" s="1" t="n">
        <f aca="false">IF(AG48="",0,1)</f>
        <v>1</v>
      </c>
      <c r="AH127" s="11" t="n">
        <f aca="false">AH48</f>
        <v>9.9</v>
      </c>
      <c r="AI127" s="1" t="n">
        <f aca="false">IF(AI48&gt;0,1,0)</f>
        <v>0</v>
      </c>
      <c r="AL127" s="1" t="n">
        <f aca="false">IF(AL48="",0,1)</f>
        <v>0</v>
      </c>
      <c r="AM127" s="11" t="n">
        <f aca="false">AM48</f>
        <v>0</v>
      </c>
      <c r="AN127" s="1" t="n">
        <f aca="false">IF(AN48&gt;0,1,0)</f>
        <v>1</v>
      </c>
      <c r="AO127" s="1" t="n">
        <v>1</v>
      </c>
      <c r="AQ127" s="1" t="n">
        <f aca="false">IF(AQ48="",0,1)</f>
        <v>1</v>
      </c>
      <c r="AR127" s="11" t="n">
        <f aca="false">AR48</f>
        <v>3.3</v>
      </c>
      <c r="AS127" s="1" t="n">
        <f aca="false">IF(AS48&gt;0,1,0)</f>
        <v>0</v>
      </c>
      <c r="AV127" s="1" t="n">
        <f aca="false">IF(AV48="",0,1)</f>
        <v>0</v>
      </c>
      <c r="AW127" s="11" t="n">
        <f aca="false">AW48</f>
        <v>0</v>
      </c>
      <c r="AX127" s="1" t="n">
        <f aca="false">IF(AX48&gt;0,1,0)</f>
        <v>0</v>
      </c>
      <c r="BA127" s="1" t="n">
        <f aca="false">IF(BA48="",0,1)</f>
        <v>0</v>
      </c>
      <c r="BB127" s="11" t="n">
        <f aca="false">BB48</f>
        <v>0</v>
      </c>
      <c r="BC127" s="1" t="n">
        <f aca="false">IF(BC48&gt;0,1,0)</f>
        <v>1</v>
      </c>
      <c r="BF127" s="1" t="n">
        <f aca="false">IF(BF48="",0,1)</f>
        <v>0</v>
      </c>
      <c r="BG127" s="11" t="n">
        <f aca="false">BG48</f>
        <v>0</v>
      </c>
      <c r="BH127" s="1" t="n">
        <f aca="false">IF(BH48&gt;0,1,0)</f>
        <v>1</v>
      </c>
      <c r="BI127" s="1" t="n">
        <v>1</v>
      </c>
      <c r="BK127" s="1" t="n">
        <f aca="false">IF(BK48="",0,1)</f>
        <v>0</v>
      </c>
      <c r="BL127" s="11" t="n">
        <f aca="false">BL48</f>
        <v>0</v>
      </c>
      <c r="BM127" s="1" t="n">
        <f aca="false">IF(BM48&gt;0,1,0)</f>
        <v>1</v>
      </c>
      <c r="BP127" s="1" t="n">
        <f aca="false">IF(BP48="",0,1)</f>
        <v>0</v>
      </c>
      <c r="BQ127" s="11" t="n">
        <f aca="false">BQ48</f>
        <v>0</v>
      </c>
      <c r="BR127" s="1" t="n">
        <f aca="false">IF(BR48&gt;0,1,0)</f>
        <v>0</v>
      </c>
      <c r="BU127" s="1" t="n">
        <f aca="false">IF(BU48="",0,1)</f>
        <v>0</v>
      </c>
      <c r="BV127" s="11" t="n">
        <f aca="false">BV48</f>
        <v>0</v>
      </c>
      <c r="BW127" s="1" t="n">
        <f aca="false">IF(BW48&gt;0,1,0)</f>
        <v>1</v>
      </c>
      <c r="BZ127" s="1" t="n">
        <f aca="false">IF(BZ48="",0,1)</f>
        <v>0</v>
      </c>
      <c r="CA127" s="11" t="n">
        <f aca="false">CA48</f>
        <v>0</v>
      </c>
      <c r="CB127" s="1" t="n">
        <f aca="false">IF(CB48&gt;0,1,0)</f>
        <v>1</v>
      </c>
      <c r="CE127" s="1" t="n">
        <f aca="false">IF(CE48="",0,1)</f>
        <v>1</v>
      </c>
      <c r="CF127" s="11" t="n">
        <f aca="false">CF48</f>
        <v>3.3</v>
      </c>
      <c r="CG127" s="1" t="n">
        <f aca="false">IF(CG48&gt;0,1,0)</f>
        <v>1</v>
      </c>
      <c r="CH127" s="1" t="n">
        <v>1</v>
      </c>
      <c r="CJ127" s="1" t="n">
        <f aca="false">IF(CJ48="",0,1)</f>
        <v>1</v>
      </c>
      <c r="CK127" s="11" t="n">
        <f aca="false">CK48</f>
        <v>19.8</v>
      </c>
      <c r="CL127" s="1" t="n">
        <f aca="false">IF(CL48&gt;0,1,0)</f>
        <v>1</v>
      </c>
      <c r="CO127" s="1" t="n">
        <f aca="false">IF(CO48="",0,1)</f>
        <v>0</v>
      </c>
      <c r="CP127" s="11" t="n">
        <f aca="false">CP48</f>
        <v>0</v>
      </c>
      <c r="CQ127" s="16" t="n">
        <f aca="false">IF(CQ48&gt;0,1,0)</f>
        <v>0</v>
      </c>
      <c r="CR127" s="18"/>
      <c r="CS127" s="18"/>
      <c r="CT127" s="16" t="n">
        <f aca="false">IF(CT48="",0,1)</f>
        <v>0</v>
      </c>
      <c r="CU127" s="11" t="n">
        <f aca="false">CU48</f>
        <v>0</v>
      </c>
      <c r="CV127" s="18" t="n">
        <f aca="false">IF(CV48&gt;0,1,0)</f>
        <v>0</v>
      </c>
      <c r="CW127" s="18"/>
      <c r="CX127" s="18"/>
      <c r="CY127" s="18" t="n">
        <f aca="false">IF(CY48="",0,1)</f>
        <v>0</v>
      </c>
      <c r="CZ127" s="11" t="n">
        <f aca="false">CZ48</f>
        <v>0</v>
      </c>
    </row>
    <row r="128" customFormat="false" ht="15" hidden="false" customHeight="false" outlineLevel="0" collapsed="false">
      <c r="A128" s="1" t="s">
        <v>115</v>
      </c>
      <c r="E128" s="1" t="n">
        <f aca="false">IF(E49&gt;0,1,0)</f>
        <v>1</v>
      </c>
      <c r="H128" s="1" t="n">
        <f aca="false">IF(H49="",0,1)</f>
        <v>0</v>
      </c>
      <c r="I128" s="11" t="n">
        <f aca="false">I49</f>
        <v>0</v>
      </c>
      <c r="J128" s="1" t="n">
        <f aca="false">IF(J49&gt;0,1,0)</f>
        <v>0</v>
      </c>
      <c r="M128" s="1" t="n">
        <f aca="false">IF(M49="",0,1)</f>
        <v>0</v>
      </c>
      <c r="N128" s="11" t="n">
        <f aca="false">N49</f>
        <v>0</v>
      </c>
      <c r="O128" s="1" t="n">
        <f aca="false">IF(O49&gt;0,1,0)</f>
        <v>0</v>
      </c>
      <c r="R128" s="1" t="n">
        <f aca="false">IF(R49="",0,1)</f>
        <v>0</v>
      </c>
      <c r="S128" s="11" t="n">
        <f aca="false">S49</f>
        <v>0</v>
      </c>
      <c r="T128" s="1" t="n">
        <f aca="false">IF(T49&gt;0,1,0)</f>
        <v>1</v>
      </c>
      <c r="W128" s="1" t="n">
        <f aca="false">IF(W49="",0,1)</f>
        <v>0</v>
      </c>
      <c r="X128" s="11" t="n">
        <f aca="false">X49</f>
        <v>0</v>
      </c>
      <c r="Y128" s="1" t="n">
        <f aca="false">IF(Y49&gt;0,1,0)</f>
        <v>1</v>
      </c>
      <c r="AB128" s="1" t="n">
        <f aca="false">IF(AB49="",0,1)</f>
        <v>0</v>
      </c>
      <c r="AC128" s="11" t="n">
        <f aca="false">AC49</f>
        <v>0</v>
      </c>
      <c r="AD128" s="1" t="n">
        <f aca="false">IF(AD49&gt;0,1,0)</f>
        <v>0</v>
      </c>
      <c r="AG128" s="1" t="n">
        <f aca="false">IF(AG49="",0,1)</f>
        <v>0</v>
      </c>
      <c r="AH128" s="11" t="n">
        <f aca="false">AH49</f>
        <v>0</v>
      </c>
      <c r="AI128" s="1" t="n">
        <f aca="false">IF(AI49&gt;0,1,0)</f>
        <v>0</v>
      </c>
      <c r="AL128" s="1" t="n">
        <f aca="false">IF(AL49="",0,1)</f>
        <v>0</v>
      </c>
      <c r="AM128" s="11" t="n">
        <f aca="false">AM49</f>
        <v>0</v>
      </c>
      <c r="AN128" s="1" t="n">
        <f aca="false">IF(AN49&gt;0,1,0)</f>
        <v>0</v>
      </c>
      <c r="AQ128" s="1" t="n">
        <f aca="false">IF(AQ49="",0,1)</f>
        <v>0</v>
      </c>
      <c r="AR128" s="11" t="n">
        <f aca="false">AR49</f>
        <v>0</v>
      </c>
      <c r="AS128" s="1" t="n">
        <f aca="false">IF(AS49&gt;0,1,0)</f>
        <v>0</v>
      </c>
      <c r="AV128" s="1" t="n">
        <f aca="false">IF(AV49="",0,1)</f>
        <v>0</v>
      </c>
      <c r="AW128" s="11" t="n">
        <f aca="false">AW49</f>
        <v>0</v>
      </c>
      <c r="AX128" s="1" t="n">
        <f aca="false">IF(AX49&gt;0,1,0)</f>
        <v>0</v>
      </c>
      <c r="BA128" s="1" t="n">
        <f aca="false">IF(BA49="",0,1)</f>
        <v>0</v>
      </c>
      <c r="BB128" s="11" t="n">
        <f aca="false">BB49</f>
        <v>0</v>
      </c>
      <c r="BC128" s="1" t="n">
        <f aca="false">IF(BC49&gt;0,1,0)</f>
        <v>0</v>
      </c>
      <c r="BF128" s="1" t="n">
        <f aca="false">IF(BF49="",0,1)</f>
        <v>0</v>
      </c>
      <c r="BG128" s="11" t="n">
        <f aca="false">BG49</f>
        <v>0</v>
      </c>
      <c r="BH128" s="1" t="n">
        <f aca="false">IF(BH49&gt;0,1,0)</f>
        <v>0</v>
      </c>
      <c r="BK128" s="1" t="n">
        <f aca="false">IF(BK49="",0,1)</f>
        <v>0</v>
      </c>
      <c r="BL128" s="11" t="n">
        <f aca="false">BL49</f>
        <v>0</v>
      </c>
      <c r="BM128" s="1" t="n">
        <f aca="false">IF(BM49&gt;0,1,0)</f>
        <v>0</v>
      </c>
      <c r="BP128" s="1" t="n">
        <f aca="false">IF(BP49="",0,1)</f>
        <v>0</v>
      </c>
      <c r="BQ128" s="11" t="n">
        <f aca="false">BQ49</f>
        <v>0</v>
      </c>
      <c r="BR128" s="1" t="n">
        <f aca="false">IF(BR49&gt;0,1,0)</f>
        <v>0</v>
      </c>
      <c r="BU128" s="1" t="n">
        <f aca="false">IF(BU49="",0,1)</f>
        <v>0</v>
      </c>
      <c r="BV128" s="11" t="n">
        <f aca="false">BV49</f>
        <v>0</v>
      </c>
      <c r="BW128" s="1" t="n">
        <f aca="false">IF(BW49&gt;0,1,0)</f>
        <v>1</v>
      </c>
      <c r="BZ128" s="1" t="n">
        <f aca="false">IF(BZ49="",0,1)</f>
        <v>1</v>
      </c>
      <c r="CA128" s="11" t="n">
        <f aca="false">CA49</f>
        <v>13.2</v>
      </c>
      <c r="CB128" s="1" t="n">
        <f aca="false">IF(CB49&gt;0,1,0)</f>
        <v>0</v>
      </c>
      <c r="CE128" s="1" t="n">
        <f aca="false">IF(CE49="",0,1)</f>
        <v>0</v>
      </c>
      <c r="CF128" s="11" t="n">
        <f aca="false">CF49</f>
        <v>0</v>
      </c>
      <c r="CG128" s="1" t="n">
        <f aca="false">IF(CG49&gt;0,1,0)</f>
        <v>0</v>
      </c>
      <c r="CJ128" s="1" t="n">
        <f aca="false">IF(CJ49="",0,1)</f>
        <v>0</v>
      </c>
      <c r="CK128" s="11" t="n">
        <f aca="false">CK49</f>
        <v>0</v>
      </c>
      <c r="CL128" s="1" t="n">
        <f aca="false">IF(CL49&gt;0,1,0)</f>
        <v>0</v>
      </c>
      <c r="CO128" s="1" t="n">
        <f aca="false">IF(CO49="",0,1)</f>
        <v>0</v>
      </c>
      <c r="CP128" s="11" t="n">
        <f aca="false">CP49</f>
        <v>0</v>
      </c>
      <c r="CQ128" s="16" t="n">
        <f aca="false">IF(CQ49&gt;0,1,0)</f>
        <v>0</v>
      </c>
      <c r="CR128" s="18"/>
      <c r="CS128" s="18"/>
      <c r="CT128" s="16" t="n">
        <f aca="false">IF(CT49="",0,1)</f>
        <v>0</v>
      </c>
      <c r="CU128" s="11" t="n">
        <f aca="false">CU49</f>
        <v>0</v>
      </c>
      <c r="CV128" s="18" t="n">
        <f aca="false">IF(CV49&gt;0,1,0)</f>
        <v>0</v>
      </c>
      <c r="CW128" s="18"/>
      <c r="CX128" s="18"/>
      <c r="CY128" s="18" t="n">
        <f aca="false">IF(CY49="",0,1)</f>
        <v>0</v>
      </c>
      <c r="CZ128" s="11" t="n">
        <f aca="false">CZ49</f>
        <v>0</v>
      </c>
    </row>
    <row r="129" customFormat="false" ht="15" hidden="false" customHeight="false" outlineLevel="0" collapsed="false">
      <c r="A129" s="1" t="s">
        <v>116</v>
      </c>
      <c r="E129" s="1" t="n">
        <f aca="false">IF(E50&gt;0,1,0)</f>
        <v>1</v>
      </c>
      <c r="H129" s="1" t="n">
        <f aca="false">IF(H50="",0,1)</f>
        <v>0</v>
      </c>
      <c r="I129" s="11" t="n">
        <f aca="false">I50</f>
        <v>0</v>
      </c>
      <c r="J129" s="1" t="n">
        <f aca="false">IF(J50&gt;0,1,0)</f>
        <v>1</v>
      </c>
      <c r="M129" s="1" t="n">
        <f aca="false">IF(M50="",0,1)</f>
        <v>0</v>
      </c>
      <c r="N129" s="11" t="n">
        <f aca="false">N50</f>
        <v>0</v>
      </c>
      <c r="O129" s="1" t="n">
        <f aca="false">IF(O50&gt;0,1,0)</f>
        <v>0</v>
      </c>
      <c r="R129" s="1" t="n">
        <f aca="false">IF(R50="",0,1)</f>
        <v>0</v>
      </c>
      <c r="S129" s="11" t="n">
        <f aca="false">S50</f>
        <v>0</v>
      </c>
      <c r="T129" s="1" t="n">
        <f aca="false">IF(T50&gt;0,1,0)</f>
        <v>1</v>
      </c>
      <c r="W129" s="1" t="n">
        <f aca="false">IF(W50="",0,1)</f>
        <v>1</v>
      </c>
      <c r="X129" s="11" t="n">
        <f aca="false">X50</f>
        <v>9.9</v>
      </c>
      <c r="Y129" s="1" t="n">
        <f aca="false">IF(Y50&gt;0,1,0)</f>
        <v>1</v>
      </c>
      <c r="AB129" s="1" t="n">
        <f aca="false">IF(AB50="",0,1)</f>
        <v>0</v>
      </c>
      <c r="AC129" s="11" t="n">
        <f aca="false">AC50</f>
        <v>0</v>
      </c>
      <c r="AD129" s="1" t="n">
        <f aca="false">IF(AD50&gt;0,1,0)</f>
        <v>1</v>
      </c>
      <c r="AE129" s="1" t="n">
        <v>1</v>
      </c>
      <c r="AG129" s="1" t="n">
        <f aca="false">IF(AG50="",0,1)</f>
        <v>1</v>
      </c>
      <c r="AH129" s="11" t="n">
        <f aca="false">AH50</f>
        <v>9.9</v>
      </c>
      <c r="AI129" s="1" t="n">
        <f aca="false">IF(AI50&gt;0,1,0)</f>
        <v>0</v>
      </c>
      <c r="AL129" s="1" t="n">
        <f aca="false">IF(AL50="",0,1)</f>
        <v>0</v>
      </c>
      <c r="AM129" s="11" t="n">
        <f aca="false">AM50</f>
        <v>0</v>
      </c>
      <c r="AN129" s="1" t="n">
        <f aca="false">IF(AN50&gt;0,1,0)</f>
        <v>1</v>
      </c>
      <c r="AQ129" s="1" t="n">
        <f aca="false">IF(AQ50="",0,1)</f>
        <v>0</v>
      </c>
      <c r="AR129" s="11" t="n">
        <f aca="false">AR50</f>
        <v>0</v>
      </c>
      <c r="AS129" s="1" t="n">
        <f aca="false">IF(AS50&gt;0,1,0)</f>
        <v>0</v>
      </c>
      <c r="AV129" s="1" t="n">
        <f aca="false">IF(AV50="",0,1)</f>
        <v>0</v>
      </c>
      <c r="AW129" s="11" t="n">
        <f aca="false">AW50</f>
        <v>0</v>
      </c>
      <c r="AX129" s="1" t="n">
        <f aca="false">IF(AX50&gt;0,1,0)</f>
        <v>0</v>
      </c>
      <c r="BA129" s="1" t="n">
        <f aca="false">IF(BA50="",0,1)</f>
        <v>0</v>
      </c>
      <c r="BB129" s="11" t="n">
        <f aca="false">BB50</f>
        <v>0</v>
      </c>
      <c r="BC129" s="1" t="n">
        <f aca="false">IF(BC50&gt;0,1,0)</f>
        <v>0</v>
      </c>
      <c r="BF129" s="1" t="n">
        <f aca="false">IF(BF50="",0,1)</f>
        <v>0</v>
      </c>
      <c r="BG129" s="11" t="n">
        <f aca="false">BG50</f>
        <v>0</v>
      </c>
      <c r="BH129" s="1" t="n">
        <f aca="false">IF(BH50&gt;0,1,0)</f>
        <v>0</v>
      </c>
      <c r="BK129" s="1" t="n">
        <f aca="false">IF(BK50="",0,1)</f>
        <v>0</v>
      </c>
      <c r="BL129" s="11" t="n">
        <f aca="false">BL50</f>
        <v>0</v>
      </c>
      <c r="BM129" s="1" t="n">
        <f aca="false">IF(BM50&gt;0,1,0)</f>
        <v>1</v>
      </c>
      <c r="BN129" s="1" t="n">
        <v>2</v>
      </c>
      <c r="BP129" s="1" t="n">
        <f aca="false">IF(BP50="",0,1)</f>
        <v>1</v>
      </c>
      <c r="BQ129" s="11" t="n">
        <f aca="false">BQ50</f>
        <v>6.6</v>
      </c>
      <c r="BR129" s="1" t="n">
        <f aca="false">IF(BR50&gt;0,1,0)</f>
        <v>1</v>
      </c>
      <c r="BU129" s="1" t="n">
        <f aca="false">IF(BU50="",0,1)</f>
        <v>1</v>
      </c>
      <c r="BV129" s="11" t="n">
        <f aca="false">BV50</f>
        <v>3.3</v>
      </c>
      <c r="BW129" s="1" t="n">
        <f aca="false">IF(BW50&gt;0,1,0)</f>
        <v>1</v>
      </c>
      <c r="BZ129" s="1" t="n">
        <f aca="false">IF(BZ50="",0,1)</f>
        <v>0</v>
      </c>
      <c r="CA129" s="11" t="n">
        <f aca="false">CA50</f>
        <v>0</v>
      </c>
      <c r="CB129" s="1" t="n">
        <f aca="false">IF(CB50&gt;0,1,0)</f>
        <v>1</v>
      </c>
      <c r="CE129" s="1" t="n">
        <f aca="false">IF(CE50="",0,1)</f>
        <v>0</v>
      </c>
      <c r="CF129" s="11" t="n">
        <f aca="false">CF50</f>
        <v>0</v>
      </c>
      <c r="CG129" s="1" t="n">
        <f aca="false">IF(CG50&gt;0,1,0)</f>
        <v>1</v>
      </c>
      <c r="CJ129" s="1" t="n">
        <f aca="false">IF(CJ50="",0,1)</f>
        <v>0</v>
      </c>
      <c r="CK129" s="11" t="n">
        <f aca="false">CK50</f>
        <v>0</v>
      </c>
      <c r="CL129" s="1" t="n">
        <f aca="false">IF(CL50&gt;0,1,0)</f>
        <v>1</v>
      </c>
      <c r="CO129" s="1" t="n">
        <f aca="false">IF(CO50="",0,1)</f>
        <v>0</v>
      </c>
      <c r="CP129" s="11" t="n">
        <f aca="false">CP50</f>
        <v>0</v>
      </c>
      <c r="CQ129" s="16" t="n">
        <f aca="false">IF(CQ50&gt;0,1,0)</f>
        <v>0</v>
      </c>
      <c r="CR129" s="18"/>
      <c r="CS129" s="18"/>
      <c r="CT129" s="16" t="n">
        <f aca="false">IF(CT50="",0,1)</f>
        <v>0</v>
      </c>
      <c r="CU129" s="11" t="n">
        <f aca="false">CU50</f>
        <v>0</v>
      </c>
      <c r="CV129" s="18" t="n">
        <f aca="false">IF(CV50&gt;0,1,0)</f>
        <v>0</v>
      </c>
      <c r="CW129" s="18"/>
      <c r="CX129" s="18"/>
      <c r="CY129" s="18" t="n">
        <f aca="false">IF(CY50="",0,1)</f>
        <v>0</v>
      </c>
      <c r="CZ129" s="11" t="n">
        <f aca="false">CZ50</f>
        <v>0</v>
      </c>
    </row>
    <row r="130" customFormat="false" ht="15" hidden="false" customHeight="false" outlineLevel="0" collapsed="false">
      <c r="A130" s="1" t="s">
        <v>117</v>
      </c>
      <c r="E130" s="1" t="n">
        <f aca="false">IF(E51&gt;0,1,0)</f>
        <v>1</v>
      </c>
      <c r="H130" s="1" t="n">
        <f aca="false">IF(H51="",0,1)</f>
        <v>0</v>
      </c>
      <c r="I130" s="11" t="n">
        <f aca="false">I51</f>
        <v>0</v>
      </c>
      <c r="J130" s="1" t="n">
        <f aca="false">IF(J51&gt;0,1,0)</f>
        <v>1</v>
      </c>
      <c r="M130" s="1" t="n">
        <f aca="false">IF(M51="",0,1)</f>
        <v>0</v>
      </c>
      <c r="N130" s="11" t="n">
        <f aca="false">N51</f>
        <v>0</v>
      </c>
      <c r="O130" s="1" t="n">
        <f aca="false">IF(O51&gt;0,1,0)</f>
        <v>0</v>
      </c>
      <c r="R130" s="1" t="n">
        <f aca="false">IF(R51="",0,1)</f>
        <v>0</v>
      </c>
      <c r="S130" s="11" t="n">
        <f aca="false">S51</f>
        <v>0</v>
      </c>
      <c r="T130" s="1" t="n">
        <f aca="false">IF(T51&gt;0,1,0)</f>
        <v>1</v>
      </c>
      <c r="W130" s="1" t="n">
        <f aca="false">IF(W51="",0,1)</f>
        <v>0</v>
      </c>
      <c r="X130" s="11" t="n">
        <f aca="false">X51</f>
        <v>0</v>
      </c>
      <c r="Y130" s="1" t="n">
        <f aca="false">IF(Y51&gt;0,1,0)</f>
        <v>1</v>
      </c>
      <c r="AB130" s="1" t="n">
        <f aca="false">IF(AB51="",0,1)</f>
        <v>1</v>
      </c>
      <c r="AC130" s="11" t="n">
        <f aca="false">AC51</f>
        <v>3.3</v>
      </c>
      <c r="AD130" s="1" t="n">
        <f aca="false">IF(AD51&gt;0,1,0)</f>
        <v>1</v>
      </c>
      <c r="AG130" s="1" t="n">
        <f aca="false">IF(AG51="",0,1)</f>
        <v>0</v>
      </c>
      <c r="AH130" s="11" t="n">
        <f aca="false">AH51</f>
        <v>0</v>
      </c>
      <c r="AI130" s="1" t="n">
        <f aca="false">IF(AI51&gt;0,1,0)</f>
        <v>1</v>
      </c>
      <c r="AL130" s="1" t="n">
        <f aca="false">IF(AL51="",0,1)</f>
        <v>1</v>
      </c>
      <c r="AM130" s="11" t="n">
        <f aca="false">AM51</f>
        <v>9.9</v>
      </c>
      <c r="AN130" s="1" t="n">
        <f aca="false">IF(AN51&gt;0,1,0)</f>
        <v>0</v>
      </c>
      <c r="AQ130" s="1" t="n">
        <f aca="false">IF(AQ51="",0,1)</f>
        <v>0</v>
      </c>
      <c r="AR130" s="11" t="n">
        <f aca="false">AR51</f>
        <v>0</v>
      </c>
      <c r="AS130" s="1" t="n">
        <f aca="false">IF(AS51&gt;0,1,0)</f>
        <v>0</v>
      </c>
      <c r="AV130" s="1" t="n">
        <f aca="false">IF(AV51="",0,1)</f>
        <v>0</v>
      </c>
      <c r="AW130" s="11" t="n">
        <f aca="false">AW51</f>
        <v>0</v>
      </c>
      <c r="AX130" s="1" t="n">
        <f aca="false">IF(AX51&gt;0,1,0)</f>
        <v>0</v>
      </c>
      <c r="BA130" s="1" t="n">
        <f aca="false">IF(BA51="",0,1)</f>
        <v>0</v>
      </c>
      <c r="BB130" s="11" t="n">
        <f aca="false">BB51</f>
        <v>0</v>
      </c>
      <c r="BC130" s="1" t="n">
        <f aca="false">IF(BC51&gt;0,1,0)</f>
        <v>1</v>
      </c>
      <c r="BD130" s="1" t="n">
        <v>1</v>
      </c>
      <c r="BF130" s="1" t="n">
        <f aca="false">IF(BF51="",0,1)</f>
        <v>1</v>
      </c>
      <c r="BG130" s="11" t="n">
        <f aca="false">BG51</f>
        <v>9.9</v>
      </c>
      <c r="BH130" s="1" t="n">
        <f aca="false">IF(BH51&gt;0,1,0)</f>
        <v>1</v>
      </c>
      <c r="BI130" s="1" t="n">
        <v>1</v>
      </c>
      <c r="BK130" s="1" t="n">
        <f aca="false">IF(BK51="",0,1)</f>
        <v>1</v>
      </c>
      <c r="BL130" s="11" t="n">
        <f aca="false">BL51</f>
        <v>13.2</v>
      </c>
      <c r="BM130" s="1" t="n">
        <f aca="false">IF(BM51&gt;0,1,0)</f>
        <v>1</v>
      </c>
      <c r="BP130" s="1" t="n">
        <f aca="false">IF(BP51="",0,1)</f>
        <v>0</v>
      </c>
      <c r="BQ130" s="11" t="n">
        <f aca="false">BQ51</f>
        <v>0</v>
      </c>
      <c r="BR130" s="1" t="n">
        <f aca="false">IF(BR51&gt;0,1,0)</f>
        <v>0</v>
      </c>
      <c r="BU130" s="1" t="n">
        <f aca="false">IF(BU51="",0,1)</f>
        <v>0</v>
      </c>
      <c r="BV130" s="11" t="n">
        <f aca="false">BV51</f>
        <v>0</v>
      </c>
      <c r="BW130" s="1" t="n">
        <f aca="false">IF(BW51&gt;0,1,0)</f>
        <v>1</v>
      </c>
      <c r="BX130" s="1" t="n">
        <v>1</v>
      </c>
      <c r="BZ130" s="1" t="n">
        <f aca="false">IF(BZ51="",0,1)</f>
        <v>0</v>
      </c>
      <c r="CA130" s="11" t="n">
        <f aca="false">CA51</f>
        <v>0</v>
      </c>
      <c r="CB130" s="1" t="n">
        <f aca="false">IF(CB51&gt;0,1,0)</f>
        <v>1</v>
      </c>
      <c r="CE130" s="1" t="n">
        <f aca="false">IF(CE51="",0,1)</f>
        <v>0</v>
      </c>
      <c r="CF130" s="11" t="n">
        <f aca="false">CF51</f>
        <v>0</v>
      </c>
      <c r="CG130" s="1" t="n">
        <f aca="false">IF(CG51&gt;0,1,0)</f>
        <v>1</v>
      </c>
      <c r="CJ130" s="1" t="n">
        <f aca="false">IF(CJ51="",0,1)</f>
        <v>0</v>
      </c>
      <c r="CK130" s="11" t="n">
        <f aca="false">CK51</f>
        <v>0</v>
      </c>
      <c r="CL130" s="1" t="n">
        <f aca="false">IF(CL51&gt;0,1,0)</f>
        <v>1</v>
      </c>
      <c r="CM130" s="1" t="n">
        <v>1</v>
      </c>
      <c r="CO130" s="1" t="n">
        <f aca="false">IF(CO51="",0,1)</f>
        <v>1</v>
      </c>
      <c r="CP130" s="11" t="n">
        <f aca="false">CP51</f>
        <v>6.6</v>
      </c>
      <c r="CQ130" s="1" t="n">
        <f aca="false">IF(CQ51&gt;0,1,0)</f>
        <v>0</v>
      </c>
      <c r="CR130" s="18"/>
      <c r="CS130" s="18"/>
      <c r="CT130" s="1" t="n">
        <f aca="false">IF(CT51="",0,1)</f>
        <v>0</v>
      </c>
      <c r="CU130" s="11" t="n">
        <f aca="false">CU51</f>
        <v>0</v>
      </c>
      <c r="CV130" s="18" t="n">
        <f aca="false">IF(CV51&gt;0,1,0)</f>
        <v>0</v>
      </c>
      <c r="CW130" s="18"/>
      <c r="CX130" s="18"/>
      <c r="CY130" s="18" t="n">
        <f aca="false">IF(CY51="",0,1)</f>
        <v>0</v>
      </c>
      <c r="CZ130" s="11" t="n">
        <f aca="false">CZ51</f>
        <v>0</v>
      </c>
    </row>
    <row r="131" customFormat="false" ht="15" hidden="false" customHeight="false" outlineLevel="0" collapsed="false">
      <c r="A131" s="1" t="s">
        <v>118</v>
      </c>
      <c r="E131" s="1" t="n">
        <f aca="false">IF(E52&gt;0,1,0)</f>
        <v>1</v>
      </c>
      <c r="H131" s="1" t="n">
        <f aca="false">IF(H52="",0,1)</f>
        <v>0</v>
      </c>
      <c r="I131" s="11" t="n">
        <f aca="false">I52</f>
        <v>0</v>
      </c>
      <c r="J131" s="1" t="n">
        <f aca="false">IF(J52&gt;0,1,0)</f>
        <v>1</v>
      </c>
      <c r="M131" s="1" t="n">
        <f aca="false">IF(M52="",0,1)</f>
        <v>0</v>
      </c>
      <c r="N131" s="11" t="n">
        <f aca="false">N52</f>
        <v>0</v>
      </c>
      <c r="O131" s="1" t="n">
        <f aca="false">IF(O52&gt;0,1,0)</f>
        <v>0</v>
      </c>
      <c r="R131" s="1" t="n">
        <f aca="false">IF(R52="",0,1)</f>
        <v>0</v>
      </c>
      <c r="S131" s="11" t="n">
        <f aca="false">S52</f>
        <v>0</v>
      </c>
      <c r="T131" s="1" t="n">
        <f aca="false">IF(T52&gt;0,1,0)</f>
        <v>1</v>
      </c>
      <c r="U131" s="1" t="n">
        <v>1</v>
      </c>
      <c r="W131" s="1" t="n">
        <f aca="false">IF(W52="",0,1)</f>
        <v>0</v>
      </c>
      <c r="X131" s="11" t="n">
        <f aca="false">X52</f>
        <v>0</v>
      </c>
      <c r="Y131" s="1" t="n">
        <f aca="false">IF(Y52&gt;0,1,0)</f>
        <v>1</v>
      </c>
      <c r="AB131" s="1" t="n">
        <f aca="false">IF(AB52="",0,1)</f>
        <v>0</v>
      </c>
      <c r="AC131" s="11" t="n">
        <f aca="false">AC52</f>
        <v>0</v>
      </c>
      <c r="AD131" s="1" t="n">
        <f aca="false">IF(AD52&gt;0,1,0)</f>
        <v>1</v>
      </c>
      <c r="AE131" s="1" t="n">
        <v>1</v>
      </c>
      <c r="AG131" s="1" t="n">
        <f aca="false">IF(AG52="",0,1)</f>
        <v>0</v>
      </c>
      <c r="AH131" s="11" t="n">
        <f aca="false">AH52</f>
        <v>0</v>
      </c>
      <c r="AI131" s="1" t="n">
        <f aca="false">IF(AI52&gt;0,1,0)</f>
        <v>0</v>
      </c>
      <c r="AL131" s="1" t="n">
        <f aca="false">IF(AL52="",0,1)</f>
        <v>0</v>
      </c>
      <c r="AM131" s="11" t="n">
        <f aca="false">AM52</f>
        <v>0</v>
      </c>
      <c r="AN131" s="1" t="n">
        <f aca="false">IF(AN52&gt;0,1,0)</f>
        <v>1</v>
      </c>
      <c r="AO131" s="1" t="n">
        <v>1</v>
      </c>
      <c r="AQ131" s="1" t="n">
        <f aca="false">IF(AQ52="",0,1)</f>
        <v>1</v>
      </c>
      <c r="AR131" s="11" t="n">
        <f aca="false">AR52</f>
        <v>23.1</v>
      </c>
      <c r="AS131" s="1" t="n">
        <f aca="false">IF(AS52&gt;0,1,0)</f>
        <v>0</v>
      </c>
      <c r="AV131" s="1" t="n">
        <f aca="false">IF(AV52="",0,1)</f>
        <v>0</v>
      </c>
      <c r="AW131" s="11" t="n">
        <f aca="false">AW52</f>
        <v>0</v>
      </c>
      <c r="AX131" s="1" t="n">
        <f aca="false">IF(AX52&gt;0,1,0)</f>
        <v>0</v>
      </c>
      <c r="BA131" s="1" t="n">
        <f aca="false">IF(BA52="",0,1)</f>
        <v>0</v>
      </c>
      <c r="BB131" s="11" t="n">
        <f aca="false">BB52</f>
        <v>0</v>
      </c>
      <c r="BC131" s="1" t="n">
        <f aca="false">IF(BC52&gt;0,1,0)</f>
        <v>1</v>
      </c>
      <c r="BD131" s="1" t="n">
        <v>1</v>
      </c>
      <c r="BF131" s="1" t="n">
        <f aca="false">IF(BF52="",0,1)</f>
        <v>1</v>
      </c>
      <c r="BG131" s="11" t="n">
        <f aca="false">BG52</f>
        <v>16.5</v>
      </c>
      <c r="BH131" s="1" t="n">
        <f aca="false">IF(BH52&gt;0,1,0)</f>
        <v>1</v>
      </c>
      <c r="BK131" s="1" t="n">
        <f aca="false">IF(BK52="",0,1)</f>
        <v>0</v>
      </c>
      <c r="BL131" s="11" t="n">
        <f aca="false">BL52</f>
        <v>0</v>
      </c>
      <c r="BM131" s="1" t="n">
        <f aca="false">IF(BM52&gt;0,1,0)</f>
        <v>0</v>
      </c>
      <c r="BP131" s="1" t="n">
        <f aca="false">IF(BP52="",0,1)</f>
        <v>0</v>
      </c>
      <c r="BQ131" s="11" t="n">
        <f aca="false">BQ52</f>
        <v>0</v>
      </c>
      <c r="BR131" s="1" t="n">
        <f aca="false">IF(BR52&gt;0,1,0)</f>
        <v>1</v>
      </c>
      <c r="BU131" s="1" t="n">
        <f aca="false">IF(BU52="",0,1)</f>
        <v>1</v>
      </c>
      <c r="BV131" s="11" t="n">
        <f aca="false">BV52</f>
        <v>13.2</v>
      </c>
      <c r="BW131" s="1" t="n">
        <f aca="false">IF(BW52&gt;0,1,0)</f>
        <v>1</v>
      </c>
      <c r="BZ131" s="1" t="n">
        <f aca="false">IF(BZ52="",0,1)</f>
        <v>1</v>
      </c>
      <c r="CA131" s="11" t="n">
        <f aca="false">CA52</f>
        <v>3.3</v>
      </c>
      <c r="CB131" s="1" t="n">
        <f aca="false">IF(CB52&gt;0,1,0)</f>
        <v>1</v>
      </c>
      <c r="CE131" s="1" t="n">
        <f aca="false">IF(CE52="",0,1)</f>
        <v>0</v>
      </c>
      <c r="CF131" s="11" t="n">
        <f aca="false">CF52</f>
        <v>0</v>
      </c>
      <c r="CG131" s="1" t="n">
        <f aca="false">IF(CG52&gt;0,1,0)</f>
        <v>0</v>
      </c>
      <c r="CJ131" s="1" t="n">
        <f aca="false">IF(CJ52="",0,1)</f>
        <v>0</v>
      </c>
      <c r="CK131" s="11" t="n">
        <f aca="false">CK52</f>
        <v>0</v>
      </c>
      <c r="CL131" s="1" t="n">
        <f aca="false">IF(CL52&gt;0,1,0)</f>
        <v>1</v>
      </c>
      <c r="CO131" s="1" t="n">
        <f aca="false">IF(CO52="",0,1)</f>
        <v>0</v>
      </c>
      <c r="CP131" s="11" t="n">
        <f aca="false">CP52</f>
        <v>0</v>
      </c>
      <c r="CQ131" s="16" t="n">
        <f aca="false">IF(CQ52&gt;0,1,0)</f>
        <v>0</v>
      </c>
      <c r="CR131" s="18"/>
      <c r="CS131" s="18"/>
      <c r="CT131" s="16" t="n">
        <f aca="false">IF(CT52="",0,1)</f>
        <v>0</v>
      </c>
      <c r="CU131" s="11" t="n">
        <f aca="false">CU52</f>
        <v>0</v>
      </c>
      <c r="CV131" s="18" t="n">
        <f aca="false">IF(CV52&gt;0,1,0)</f>
        <v>0</v>
      </c>
      <c r="CW131" s="18"/>
      <c r="CX131" s="18"/>
      <c r="CY131" s="18" t="n">
        <f aca="false">IF(CY52="",0,1)</f>
        <v>0</v>
      </c>
      <c r="CZ131" s="11" t="n">
        <f aca="false">CZ52</f>
        <v>0</v>
      </c>
    </row>
    <row r="132" customFormat="false" ht="15" hidden="false" customHeight="false" outlineLevel="0" collapsed="false">
      <c r="A132" s="1" t="s">
        <v>119</v>
      </c>
      <c r="E132" s="1" t="n">
        <f aca="false">IF(E53&gt;0,1,0)</f>
        <v>0</v>
      </c>
      <c r="H132" s="1" t="n">
        <f aca="false">IF(H53="",0,1)</f>
        <v>0</v>
      </c>
      <c r="I132" s="11" t="n">
        <f aca="false">I53</f>
        <v>0</v>
      </c>
      <c r="J132" s="1" t="n">
        <f aca="false">IF(J53&gt;0,1,0)</f>
        <v>0</v>
      </c>
      <c r="M132" s="1" t="n">
        <f aca="false">IF(M53="",0,1)</f>
        <v>0</v>
      </c>
      <c r="N132" s="11" t="n">
        <f aca="false">N53</f>
        <v>0</v>
      </c>
      <c r="O132" s="1" t="n">
        <f aca="false">IF(O53&gt;0,1,0)</f>
        <v>0</v>
      </c>
      <c r="R132" s="1" t="n">
        <f aca="false">IF(R53="",0,1)</f>
        <v>0</v>
      </c>
      <c r="S132" s="11" t="n">
        <f aca="false">S53</f>
        <v>0</v>
      </c>
      <c r="T132" s="1" t="n">
        <f aca="false">IF(T53&gt;0,1,0)</f>
        <v>1</v>
      </c>
      <c r="U132" s="1" t="n">
        <v>1</v>
      </c>
      <c r="W132" s="1" t="n">
        <f aca="false">IF(W53="",0,1)</f>
        <v>1</v>
      </c>
      <c r="X132" s="11" t="n">
        <f aca="false">X53</f>
        <v>23.1</v>
      </c>
      <c r="Y132" s="1" t="n">
        <f aca="false">IF(Y53&gt;0,1,0)</f>
        <v>1</v>
      </c>
      <c r="Z132" s="1" t="n">
        <v>1</v>
      </c>
      <c r="AA132" s="1" t="n">
        <v>1</v>
      </c>
      <c r="AB132" s="1" t="n">
        <f aca="false">IF(AB53="",0,1)</f>
        <v>1</v>
      </c>
      <c r="AC132" s="11" t="n">
        <f aca="false">AC53</f>
        <v>19.8</v>
      </c>
      <c r="AD132" s="1" t="n">
        <f aca="false">IF(AD53&gt;0,1,0)</f>
        <v>0</v>
      </c>
      <c r="AG132" s="1" t="n">
        <f aca="false">IF(AG53="",0,1)</f>
        <v>0</v>
      </c>
      <c r="AH132" s="11" t="n">
        <f aca="false">AH53</f>
        <v>0</v>
      </c>
      <c r="AI132" s="1" t="n">
        <f aca="false">IF(AI53&gt;0,1,0)</f>
        <v>1</v>
      </c>
      <c r="AJ132" s="1" t="n">
        <v>1</v>
      </c>
      <c r="AL132" s="1" t="n">
        <f aca="false">IF(AL53="",0,1)</f>
        <v>0</v>
      </c>
      <c r="AM132" s="11" t="n">
        <f aca="false">AM53</f>
        <v>0</v>
      </c>
      <c r="AN132" s="1" t="n">
        <f aca="false">IF(AN53&gt;0,1,0)</f>
        <v>1</v>
      </c>
      <c r="AO132" s="1" t="n">
        <v>2</v>
      </c>
      <c r="AQ132" s="1" t="n">
        <f aca="false">IF(AQ53="",0,1)</f>
        <v>1</v>
      </c>
      <c r="AR132" s="11" t="n">
        <f aca="false">AR53</f>
        <v>16.5</v>
      </c>
      <c r="AS132" s="1" t="n">
        <f aca="false">IF(AS53&gt;0,1,0)</f>
        <v>0</v>
      </c>
      <c r="AV132" s="1" t="n">
        <f aca="false">IF(AV53="",0,1)</f>
        <v>0</v>
      </c>
      <c r="AW132" s="11" t="n">
        <f aca="false">AW53</f>
        <v>0</v>
      </c>
      <c r="AX132" s="1" t="n">
        <f aca="false">IF(AX53&gt;0,1,0)</f>
        <v>0</v>
      </c>
      <c r="BA132" s="1" t="n">
        <f aca="false">IF(BA53="",0,1)</f>
        <v>0</v>
      </c>
      <c r="BB132" s="11" t="n">
        <f aca="false">BB53</f>
        <v>0</v>
      </c>
      <c r="BC132" s="1" t="n">
        <f aca="false">IF(BC53&gt;0,1,0)</f>
        <v>0</v>
      </c>
      <c r="BF132" s="1" t="n">
        <f aca="false">IF(BF53="",0,1)</f>
        <v>0</v>
      </c>
      <c r="BG132" s="11" t="n">
        <f aca="false">BG53</f>
        <v>0</v>
      </c>
      <c r="BH132" s="1" t="n">
        <f aca="false">IF(BH53&gt;0,1,0)</f>
        <v>1</v>
      </c>
      <c r="BI132" s="1" t="n">
        <v>2</v>
      </c>
      <c r="BK132" s="1" t="n">
        <f aca="false">IF(BK53="",0,1)</f>
        <v>1</v>
      </c>
      <c r="BL132" s="11" t="n">
        <f aca="false">BL53</f>
        <v>9.9</v>
      </c>
      <c r="BM132" s="1" t="n">
        <f aca="false">IF(BM53&gt;0,1,0)</f>
        <v>0</v>
      </c>
      <c r="BP132" s="1" t="n">
        <f aca="false">IF(BP53="",0,1)</f>
        <v>0</v>
      </c>
      <c r="BQ132" s="11" t="n">
        <f aca="false">BQ53</f>
        <v>0</v>
      </c>
      <c r="BR132" s="1" t="n">
        <f aca="false">IF(BR53&gt;0,1,0)</f>
        <v>0</v>
      </c>
      <c r="BU132" s="1" t="n">
        <f aca="false">IF(BU53="",0,1)</f>
        <v>0</v>
      </c>
      <c r="BV132" s="11" t="n">
        <f aca="false">BV53</f>
        <v>0</v>
      </c>
      <c r="BW132" s="1" t="n">
        <f aca="false">IF(BW53&gt;0,1,0)</f>
        <v>1</v>
      </c>
      <c r="BZ132" s="1" t="n">
        <f aca="false">IF(BZ53="",0,1)</f>
        <v>0</v>
      </c>
      <c r="CA132" s="11" t="n">
        <f aca="false">CA53</f>
        <v>0</v>
      </c>
      <c r="CB132" s="1" t="n">
        <f aca="false">IF(CB53&gt;0,1,0)</f>
        <v>1</v>
      </c>
      <c r="CC132" s="1" t="n">
        <v>2</v>
      </c>
      <c r="CE132" s="1" t="n">
        <f aca="false">IF(CE53="",0,1)</f>
        <v>1</v>
      </c>
      <c r="CF132" s="11" t="n">
        <f aca="false">CF53</f>
        <v>3.3</v>
      </c>
      <c r="CG132" s="1" t="n">
        <f aca="false">IF(CG53&gt;0,1,0)</f>
        <v>0</v>
      </c>
      <c r="CJ132" s="1" t="n">
        <f aca="false">IF(CJ53="",0,1)</f>
        <v>0</v>
      </c>
      <c r="CK132" s="11" t="n">
        <f aca="false">CK53</f>
        <v>0</v>
      </c>
      <c r="CL132" s="1" t="n">
        <f aca="false">IF(CL53&gt;0,1,0)</f>
        <v>0</v>
      </c>
      <c r="CO132" s="1" t="n">
        <f aca="false">IF(CO53="",0,1)</f>
        <v>0</v>
      </c>
      <c r="CP132" s="11" t="n">
        <f aca="false">CP53</f>
        <v>0</v>
      </c>
      <c r="CQ132" s="16" t="n">
        <f aca="false">IF(CQ53&gt;0,1,0)</f>
        <v>0</v>
      </c>
      <c r="CR132" s="18"/>
      <c r="CS132" s="18"/>
      <c r="CT132" s="16" t="n">
        <f aca="false">IF(CT53="",0,1)</f>
        <v>0</v>
      </c>
      <c r="CU132" s="11" t="n">
        <f aca="false">CU53</f>
        <v>0</v>
      </c>
      <c r="CV132" s="18" t="n">
        <f aca="false">IF(CV53&gt;0,1,0)</f>
        <v>0</v>
      </c>
      <c r="CW132" s="18"/>
      <c r="CX132" s="18"/>
      <c r="CY132" s="18" t="n">
        <f aca="false">IF(CY53="",0,1)</f>
        <v>0</v>
      </c>
      <c r="CZ132" s="11" t="n">
        <f aca="false">CZ53</f>
        <v>0</v>
      </c>
    </row>
    <row r="133" customFormat="false" ht="15" hidden="false" customHeight="false" outlineLevel="0" collapsed="false">
      <c r="A133" s="1" t="s">
        <v>120</v>
      </c>
      <c r="E133" s="1" t="n">
        <f aca="false">IF(E54&gt;0,1,0)</f>
        <v>0</v>
      </c>
      <c r="H133" s="1" t="n">
        <f aca="false">IF(H54="",0,1)</f>
        <v>0</v>
      </c>
      <c r="I133" s="11" t="n">
        <f aca="false">I54</f>
        <v>0</v>
      </c>
      <c r="J133" s="1" t="n">
        <f aca="false">IF(J54&gt;0,1,0)</f>
        <v>1</v>
      </c>
      <c r="M133" s="1" t="n">
        <f aca="false">IF(M54="",0,1)</f>
        <v>0</v>
      </c>
      <c r="N133" s="11" t="n">
        <f aca="false">N54</f>
        <v>0</v>
      </c>
      <c r="O133" s="1" t="n">
        <f aca="false">IF(O54&gt;0,1,0)</f>
        <v>0</v>
      </c>
      <c r="R133" s="1" t="n">
        <f aca="false">IF(R54="",0,1)</f>
        <v>0</v>
      </c>
      <c r="S133" s="11" t="n">
        <f aca="false">S54</f>
        <v>0</v>
      </c>
      <c r="T133" s="1" t="n">
        <f aca="false">IF(T54&gt;0,1,0)</f>
        <v>0</v>
      </c>
      <c r="W133" s="1" t="n">
        <f aca="false">IF(W54="",0,1)</f>
        <v>0</v>
      </c>
      <c r="X133" s="11" t="n">
        <f aca="false">X54</f>
        <v>0</v>
      </c>
      <c r="Y133" s="1" t="n">
        <f aca="false">IF(Y54&gt;0,1,0)</f>
        <v>1</v>
      </c>
      <c r="AB133" s="1" t="n">
        <f aca="false">IF(AB54="",0,1)</f>
        <v>0</v>
      </c>
      <c r="AC133" s="11" t="n">
        <f aca="false">AC54</f>
        <v>0</v>
      </c>
      <c r="AD133" s="1" t="n">
        <f aca="false">IF(AD54&gt;0,1,0)</f>
        <v>1</v>
      </c>
      <c r="AG133" s="1" t="n">
        <f aca="false">IF(AG54="",0,1)</f>
        <v>0</v>
      </c>
      <c r="AH133" s="11" t="n">
        <f aca="false">AH54</f>
        <v>0</v>
      </c>
      <c r="AI133" s="1" t="n">
        <f aca="false">IF(AI54&gt;0,1,0)</f>
        <v>1</v>
      </c>
      <c r="AL133" s="1" t="n">
        <f aca="false">IF(AL54="",0,1)</f>
        <v>1</v>
      </c>
      <c r="AM133" s="11" t="n">
        <f aca="false">AM54</f>
        <v>9.9</v>
      </c>
      <c r="AN133" s="1" t="n">
        <f aca="false">IF(AN54&gt;0,1,0)</f>
        <v>0</v>
      </c>
      <c r="AQ133" s="1" t="n">
        <f aca="false">IF(AQ54="",0,1)</f>
        <v>0</v>
      </c>
      <c r="AR133" s="11" t="n">
        <f aca="false">AR54</f>
        <v>0</v>
      </c>
      <c r="AS133" s="1" t="n">
        <f aca="false">IF(AS54&gt;0,1,0)</f>
        <v>0</v>
      </c>
      <c r="AV133" s="1" t="n">
        <f aca="false">IF(AV54="",0,1)</f>
        <v>0</v>
      </c>
      <c r="AW133" s="11" t="n">
        <f aca="false">AW54</f>
        <v>0</v>
      </c>
      <c r="AX133" s="1" t="n">
        <f aca="false">IF(AX54&gt;0,1,0)</f>
        <v>0</v>
      </c>
      <c r="BA133" s="1" t="n">
        <f aca="false">IF(BA54="",0,1)</f>
        <v>0</v>
      </c>
      <c r="BB133" s="11" t="n">
        <f aca="false">BB54</f>
        <v>0</v>
      </c>
      <c r="BC133" s="1" t="n">
        <f aca="false">IF(BC54&gt;0,1,0)</f>
        <v>1</v>
      </c>
      <c r="BD133" s="1" t="n">
        <v>1</v>
      </c>
      <c r="BF133" s="1" t="n">
        <f aca="false">IF(BF54="",0,1)</f>
        <v>1</v>
      </c>
      <c r="BG133" s="11" t="n">
        <f aca="false">BG54</f>
        <v>6.6</v>
      </c>
      <c r="BH133" s="1" t="n">
        <f aca="false">IF(BH54&gt;0,1,0)</f>
        <v>0</v>
      </c>
      <c r="BK133" s="1" t="n">
        <f aca="false">IF(BK54="",0,1)</f>
        <v>0</v>
      </c>
      <c r="BL133" s="11" t="n">
        <f aca="false">BL54</f>
        <v>0</v>
      </c>
      <c r="BM133" s="1" t="n">
        <f aca="false">IF(BM54&gt;0,1,0)</f>
        <v>0</v>
      </c>
      <c r="BP133" s="1" t="n">
        <f aca="false">IF(BP54="",0,1)</f>
        <v>0</v>
      </c>
      <c r="BQ133" s="11" t="n">
        <f aca="false">BQ54</f>
        <v>0</v>
      </c>
      <c r="BR133" s="1" t="n">
        <f aca="false">IF(BR54&gt;0,1,0)</f>
        <v>1</v>
      </c>
      <c r="BU133" s="1" t="n">
        <f aca="false">IF(BU54="",0,1)</f>
        <v>0</v>
      </c>
      <c r="BV133" s="11" t="n">
        <f aca="false">BV54</f>
        <v>0</v>
      </c>
      <c r="BW133" s="1" t="n">
        <f aca="false">IF(BW54&gt;0,1,0)</f>
        <v>0</v>
      </c>
      <c r="BZ133" s="1" t="n">
        <f aca="false">IF(BZ54="",0,1)</f>
        <v>0</v>
      </c>
      <c r="CA133" s="11" t="n">
        <f aca="false">CA54</f>
        <v>0</v>
      </c>
      <c r="CB133" s="1" t="n">
        <f aca="false">IF(CB54&gt;0,1,0)</f>
        <v>1</v>
      </c>
      <c r="CE133" s="1" t="n">
        <f aca="false">IF(CE54="",0,1)</f>
        <v>0</v>
      </c>
      <c r="CF133" s="11" t="n">
        <f aca="false">CF54</f>
        <v>0</v>
      </c>
      <c r="CG133" s="1" t="n">
        <f aca="false">IF(CG54&gt;0,1,0)</f>
        <v>0</v>
      </c>
      <c r="CJ133" s="1" t="n">
        <f aca="false">IF(CJ54="",0,1)</f>
        <v>0</v>
      </c>
      <c r="CK133" s="11" t="n">
        <f aca="false">CK54</f>
        <v>0</v>
      </c>
      <c r="CL133" s="1" t="n">
        <f aca="false">IF(CL54&gt;0,1,0)</f>
        <v>1</v>
      </c>
      <c r="CO133" s="1" t="n">
        <f aca="false">IF(CO54="",0,1)</f>
        <v>0</v>
      </c>
      <c r="CP133" s="11" t="n">
        <f aca="false">CP54</f>
        <v>0</v>
      </c>
      <c r="CQ133" s="16" t="n">
        <f aca="false">IF(CQ54&gt;0,1,0)</f>
        <v>0</v>
      </c>
      <c r="CR133" s="18"/>
      <c r="CS133" s="18"/>
      <c r="CT133" s="16" t="n">
        <f aca="false">IF(CT54="",0,1)</f>
        <v>0</v>
      </c>
      <c r="CU133" s="11" t="n">
        <f aca="false">CU54</f>
        <v>0</v>
      </c>
      <c r="CV133" s="18" t="n">
        <f aca="false">IF(CV54&gt;0,1,0)</f>
        <v>0</v>
      </c>
      <c r="CW133" s="18"/>
      <c r="CX133" s="18"/>
      <c r="CY133" s="18" t="n">
        <f aca="false">IF(CY54="",0,1)</f>
        <v>0</v>
      </c>
      <c r="CZ133" s="11" t="n">
        <f aca="false">CZ54</f>
        <v>0</v>
      </c>
    </row>
    <row r="134" customFormat="false" ht="15" hidden="false" customHeight="false" outlineLevel="0" collapsed="false">
      <c r="A134" s="1" t="s">
        <v>158</v>
      </c>
      <c r="E134" s="1" t="n">
        <f aca="false">IF(E55&gt;0,1,0)</f>
        <v>1</v>
      </c>
      <c r="H134" s="1" t="n">
        <f aca="false">IF(H55="",0,1)</f>
        <v>0</v>
      </c>
      <c r="I134" s="11" t="n">
        <f aca="false">I55</f>
        <v>0</v>
      </c>
      <c r="J134" s="1" t="n">
        <f aca="false">IF(J55&gt;0,1,0)</f>
        <v>1</v>
      </c>
      <c r="K134" s="1" t="n">
        <v>2</v>
      </c>
      <c r="M134" s="1" t="n">
        <f aca="false">IF(M55="",0,1)</f>
        <v>0</v>
      </c>
      <c r="N134" s="11" t="n">
        <f aca="false">N55</f>
        <v>0</v>
      </c>
      <c r="O134" s="1" t="n">
        <f aca="false">IF(O55&gt;0,1,0)</f>
        <v>0</v>
      </c>
      <c r="R134" s="1" t="n">
        <f aca="false">IF(R55="",0,1)</f>
        <v>0</v>
      </c>
      <c r="S134" s="11" t="n">
        <f aca="false">S55</f>
        <v>0</v>
      </c>
      <c r="T134" s="1" t="n">
        <f aca="false">IF(T55&gt;0,1,0)</f>
        <v>0</v>
      </c>
      <c r="W134" s="1" t="n">
        <f aca="false">IF(W55="",0,1)</f>
        <v>0</v>
      </c>
      <c r="X134" s="11" t="n">
        <f aca="false">X55</f>
        <v>0</v>
      </c>
      <c r="Y134" s="1" t="n">
        <f aca="false">IF(Y55&gt;0,1,0)</f>
        <v>0</v>
      </c>
      <c r="AB134" s="1" t="n">
        <f aca="false">IF(AB55="",0,1)</f>
        <v>0</v>
      </c>
      <c r="AC134" s="11" t="n">
        <f aca="false">AC55</f>
        <v>0</v>
      </c>
      <c r="AD134" s="1" t="n">
        <f aca="false">IF(AD55&gt;0,1,0)</f>
        <v>0</v>
      </c>
      <c r="AG134" s="1" t="n">
        <f aca="false">IF(AG55="",0,1)</f>
        <v>0</v>
      </c>
      <c r="AH134" s="11" t="n">
        <f aca="false">AH55</f>
        <v>0</v>
      </c>
      <c r="AI134" s="1" t="n">
        <f aca="false">IF(AI55&gt;0,1,0)</f>
        <v>1</v>
      </c>
      <c r="AJ134" s="1" t="n">
        <v>1</v>
      </c>
      <c r="AL134" s="1" t="n">
        <f aca="false">IF(AL55="",0,1)</f>
        <v>1</v>
      </c>
      <c r="AM134" s="11" t="n">
        <f aca="false">AM55</f>
        <v>3.3</v>
      </c>
      <c r="AN134" s="1" t="n">
        <f aca="false">IF(AN55&gt;0,1,0)</f>
        <v>1</v>
      </c>
      <c r="AQ134" s="1" t="n">
        <f aca="false">IF(AQ55="",0,1)</f>
        <v>1</v>
      </c>
      <c r="AR134" s="11" t="n">
        <f aca="false">AR55</f>
        <v>9.9</v>
      </c>
      <c r="AS134" s="1" t="n">
        <f aca="false">IF(AS55&gt;0,1,0)</f>
        <v>0</v>
      </c>
      <c r="AV134" s="1" t="n">
        <f aca="false">IF(AV55="",0,1)</f>
        <v>0</v>
      </c>
      <c r="AW134" s="11" t="n">
        <f aca="false">AW55</f>
        <v>0</v>
      </c>
      <c r="AX134" s="1" t="n">
        <f aca="false">IF(AX55&gt;0,1,0)</f>
        <v>0</v>
      </c>
      <c r="BA134" s="1" t="n">
        <f aca="false">IF(BA55="",0,1)</f>
        <v>0</v>
      </c>
      <c r="BB134" s="11" t="n">
        <f aca="false">BB55</f>
        <v>0</v>
      </c>
      <c r="BC134" s="1" t="n">
        <f aca="false">IF(BC55&gt;0,1,0)</f>
        <v>1</v>
      </c>
      <c r="BF134" s="1" t="n">
        <f aca="false">IF(BF55="",0,1)</f>
        <v>0</v>
      </c>
      <c r="BG134" s="11" t="n">
        <f aca="false">BG55</f>
        <v>0</v>
      </c>
      <c r="BH134" s="1" t="n">
        <f aca="false">IF(BH55&gt;0,1,0)</f>
        <v>1</v>
      </c>
      <c r="BK134" s="1" t="n">
        <f aca="false">IF(BK55="",0,1)</f>
        <v>1</v>
      </c>
      <c r="BL134" s="11" t="n">
        <f aca="false">BL55</f>
        <v>3.3</v>
      </c>
      <c r="BM134" s="1" t="n">
        <f aca="false">IF(BM55&gt;0,1,0)</f>
        <v>1</v>
      </c>
      <c r="BN134" s="1" t="n">
        <v>1</v>
      </c>
      <c r="BP134" s="1" t="n">
        <f aca="false">IF(BP55="",0,1)</f>
        <v>0</v>
      </c>
      <c r="BQ134" s="11" t="n">
        <f aca="false">BQ55</f>
        <v>0</v>
      </c>
      <c r="BR134" s="1" t="n">
        <f aca="false">IF(BR55&gt;0,1,0)</f>
        <v>1</v>
      </c>
      <c r="BU134" s="1" t="n">
        <f aca="false">IF(BU55="",0,1)</f>
        <v>0</v>
      </c>
      <c r="BV134" s="11" t="n">
        <f aca="false">BV55</f>
        <v>0</v>
      </c>
      <c r="BW134" s="1" t="n">
        <f aca="false">IF(BW55&gt;0,1,0)</f>
        <v>1</v>
      </c>
      <c r="BZ134" s="1" t="n">
        <f aca="false">IF(BZ55="",0,1)</f>
        <v>1</v>
      </c>
      <c r="CA134" s="11" t="n">
        <f aca="false">CA55</f>
        <v>9.9</v>
      </c>
      <c r="CB134" s="1" t="n">
        <f aca="false">IF(CB55&gt;0,1,0)</f>
        <v>0</v>
      </c>
      <c r="CE134" s="1" t="n">
        <f aca="false">IF(CE55="",0,1)</f>
        <v>0</v>
      </c>
      <c r="CF134" s="11" t="n">
        <f aca="false">CF55</f>
        <v>0</v>
      </c>
      <c r="CG134" s="1" t="n">
        <f aca="false">IF(CG55&gt;0,1,0)</f>
        <v>0</v>
      </c>
      <c r="CJ134" s="1" t="n">
        <f aca="false">IF(CJ55="",0,1)</f>
        <v>0</v>
      </c>
      <c r="CK134" s="11" t="n">
        <f aca="false">CK55</f>
        <v>0</v>
      </c>
      <c r="CL134" s="1" t="n">
        <f aca="false">IF(CL55&gt;0,1,0)</f>
        <v>1</v>
      </c>
      <c r="CO134" s="1" t="n">
        <f aca="false">IF(CO55="",0,1)</f>
        <v>0</v>
      </c>
      <c r="CP134" s="11" t="n">
        <f aca="false">CP55</f>
        <v>0</v>
      </c>
      <c r="CQ134" s="16" t="n">
        <f aca="false">IF(CQ55&gt;0,1,0)</f>
        <v>0</v>
      </c>
      <c r="CR134" s="18"/>
      <c r="CS134" s="18"/>
      <c r="CT134" s="16" t="n">
        <f aca="false">IF(CT55="",0,1)</f>
        <v>0</v>
      </c>
      <c r="CU134" s="11" t="n">
        <f aca="false">CU55</f>
        <v>0</v>
      </c>
      <c r="CV134" s="18" t="n">
        <f aca="false">IF(CV55&gt;0,1,0)</f>
        <v>0</v>
      </c>
      <c r="CW134" s="18"/>
      <c r="CX134" s="18"/>
      <c r="CY134" s="18" t="n">
        <f aca="false">IF(CY55="",0,1)</f>
        <v>0</v>
      </c>
      <c r="CZ134" s="11" t="n">
        <f aca="false">CZ55</f>
        <v>0</v>
      </c>
    </row>
    <row r="135" customFormat="false" ht="15" hidden="false" customHeight="false" outlineLevel="0" collapsed="false">
      <c r="A135" s="1" t="s">
        <v>122</v>
      </c>
      <c r="E135" s="1" t="n">
        <f aca="false">IF(E56&gt;0,1,0)</f>
        <v>0</v>
      </c>
      <c r="H135" s="1" t="n">
        <f aca="false">IF(H56="",0,1)</f>
        <v>0</v>
      </c>
      <c r="I135" s="11" t="n">
        <f aca="false">I56</f>
        <v>0</v>
      </c>
      <c r="J135" s="1" t="n">
        <f aca="false">IF(J56&gt;0,1,0)</f>
        <v>1</v>
      </c>
      <c r="M135" s="1" t="n">
        <f aca="false">IF(M56="",0,1)</f>
        <v>0</v>
      </c>
      <c r="N135" s="11" t="n">
        <f aca="false">N56</f>
        <v>0</v>
      </c>
      <c r="O135" s="1" t="n">
        <f aca="false">IF(O56&gt;0,1,0)</f>
        <v>0</v>
      </c>
      <c r="R135" s="1" t="n">
        <f aca="false">IF(R56="",0,1)</f>
        <v>0</v>
      </c>
      <c r="S135" s="11" t="n">
        <f aca="false">S56</f>
        <v>0</v>
      </c>
      <c r="T135" s="1" t="n">
        <f aca="false">IF(T56&gt;0,1,0)</f>
        <v>1</v>
      </c>
      <c r="W135" s="1" t="n">
        <f aca="false">IF(W56="",0,1)</f>
        <v>0</v>
      </c>
      <c r="X135" s="11" t="n">
        <f aca="false">X56</f>
        <v>0</v>
      </c>
      <c r="Y135" s="1" t="n">
        <f aca="false">IF(Y56&gt;0,1,0)</f>
        <v>1</v>
      </c>
      <c r="AB135" s="1" t="n">
        <f aca="false">IF(AB56="",0,1)</f>
        <v>0</v>
      </c>
      <c r="AC135" s="11" t="n">
        <f aca="false">AC56</f>
        <v>0</v>
      </c>
      <c r="AD135" s="1" t="n">
        <f aca="false">IF(AD56&gt;0,1,0)</f>
        <v>1</v>
      </c>
      <c r="AE135" s="1" t="n">
        <v>1</v>
      </c>
      <c r="AG135" s="1" t="n">
        <f aca="false">IF(AG56="",0,1)</f>
        <v>1</v>
      </c>
      <c r="AH135" s="11" t="n">
        <f aca="false">AH56</f>
        <v>6.6</v>
      </c>
      <c r="AI135" s="1" t="n">
        <f aca="false">IF(AI56&gt;0,1,0)</f>
        <v>1</v>
      </c>
      <c r="AL135" s="1" t="n">
        <f aca="false">IF(AL56="",0,1)</f>
        <v>0</v>
      </c>
      <c r="AM135" s="11" t="n">
        <f aca="false">AM56</f>
        <v>0</v>
      </c>
      <c r="AN135" s="1" t="n">
        <f aca="false">IF(AN56&gt;0,1,0)</f>
        <v>1</v>
      </c>
      <c r="AQ135" s="1" t="n">
        <f aca="false">IF(AQ56="",0,1)</f>
        <v>0</v>
      </c>
      <c r="AR135" s="11" t="n">
        <f aca="false">AR56</f>
        <v>0</v>
      </c>
      <c r="AS135" s="1" t="n">
        <f aca="false">IF(AS56&gt;0,1,0)</f>
        <v>0</v>
      </c>
      <c r="AV135" s="1" t="n">
        <f aca="false">IF(AV56="",0,1)</f>
        <v>0</v>
      </c>
      <c r="AW135" s="11" t="n">
        <f aca="false">AW56</f>
        <v>0</v>
      </c>
      <c r="AX135" s="1" t="n">
        <f aca="false">IF(AX56&gt;0,1,0)</f>
        <v>0</v>
      </c>
      <c r="BA135" s="1" t="n">
        <f aca="false">IF(BA56="",0,1)</f>
        <v>0</v>
      </c>
      <c r="BB135" s="11" t="n">
        <f aca="false">BB56</f>
        <v>0</v>
      </c>
      <c r="BC135" s="1" t="n">
        <f aca="false">IF(BC56&gt;0,1,0)</f>
        <v>1</v>
      </c>
      <c r="BF135" s="1" t="n">
        <f aca="false">IF(BF56="",0,1)</f>
        <v>0</v>
      </c>
      <c r="BG135" s="11" t="n">
        <f aca="false">BG56</f>
        <v>0</v>
      </c>
      <c r="BH135" s="1" t="n">
        <f aca="false">IF(BH56&gt;0,1,0)</f>
        <v>1</v>
      </c>
      <c r="BK135" s="1" t="n">
        <f aca="false">IF(BK56="",0,1)</f>
        <v>1</v>
      </c>
      <c r="BL135" s="11" t="n">
        <f aca="false">BL56</f>
        <v>3.3</v>
      </c>
      <c r="BM135" s="1" t="n">
        <f aca="false">IF(BM56&gt;0,1,0)</f>
        <v>0</v>
      </c>
      <c r="BP135" s="1" t="n">
        <f aca="false">IF(BP56="",0,1)</f>
        <v>0</v>
      </c>
      <c r="BQ135" s="11" t="n">
        <f aca="false">BQ56</f>
        <v>0</v>
      </c>
      <c r="BR135" s="1" t="n">
        <f aca="false">IF(BR56&gt;0,1,0)</f>
        <v>1</v>
      </c>
      <c r="BU135" s="1" t="n">
        <f aca="false">IF(BU56="",0,1)</f>
        <v>1</v>
      </c>
      <c r="BV135" s="11" t="n">
        <f aca="false">BV56</f>
        <v>9.9</v>
      </c>
      <c r="BW135" s="1" t="n">
        <f aca="false">IF(BW56&gt;0,1,0)</f>
        <v>1</v>
      </c>
      <c r="BZ135" s="1" t="n">
        <f aca="false">IF(BZ56="",0,1)</f>
        <v>1</v>
      </c>
      <c r="CA135" s="11" t="n">
        <f aca="false">CA56</f>
        <v>6.6</v>
      </c>
      <c r="CB135" s="1" t="n">
        <f aca="false">IF(CB56&gt;0,1,0)</f>
        <v>1</v>
      </c>
      <c r="CE135" s="1" t="n">
        <f aca="false">IF(CE56="",0,1)</f>
        <v>1</v>
      </c>
      <c r="CF135" s="11" t="n">
        <f aca="false">CF56</f>
        <v>9.9</v>
      </c>
      <c r="CG135" s="1" t="n">
        <f aca="false">IF(CG56&gt;0,1,0)</f>
        <v>1</v>
      </c>
      <c r="CJ135" s="1" t="n">
        <f aca="false">IF(CJ56="",0,1)</f>
        <v>0</v>
      </c>
      <c r="CK135" s="11" t="n">
        <f aca="false">CK56</f>
        <v>0</v>
      </c>
      <c r="CL135" s="1" t="n">
        <f aca="false">IF(CL56&gt;0,1,0)</f>
        <v>1</v>
      </c>
      <c r="CO135" s="1" t="n">
        <f aca="false">IF(CO56="",0,1)</f>
        <v>1</v>
      </c>
      <c r="CP135" s="11" t="n">
        <f aca="false">CP56</f>
        <v>3.3</v>
      </c>
      <c r="CQ135" s="16" t="n">
        <f aca="false">IF(CQ56&gt;0,1,0)</f>
        <v>0</v>
      </c>
      <c r="CR135" s="18"/>
      <c r="CS135" s="18"/>
      <c r="CT135" s="16" t="n">
        <f aca="false">IF(CT56="",0,1)</f>
        <v>0</v>
      </c>
      <c r="CU135" s="11" t="n">
        <f aca="false">CU56</f>
        <v>0</v>
      </c>
      <c r="CV135" s="18" t="n">
        <f aca="false">IF(CV56&gt;0,1,0)</f>
        <v>0</v>
      </c>
      <c r="CW135" s="18"/>
      <c r="CX135" s="18"/>
      <c r="CY135" s="18" t="n">
        <f aca="false">IF(CY56="",0,1)</f>
        <v>0</v>
      </c>
      <c r="CZ135" s="11" t="n">
        <f aca="false">CZ56</f>
        <v>0</v>
      </c>
    </row>
    <row r="136" customFormat="false" ht="15" hidden="false" customHeight="false" outlineLevel="0" collapsed="false">
      <c r="A136" s="1" t="s">
        <v>123</v>
      </c>
      <c r="E136" s="1" t="n">
        <f aca="false">IF(E57&gt;0,1,0)</f>
        <v>1</v>
      </c>
      <c r="H136" s="1" t="n">
        <f aca="false">IF(H57="",0,1)</f>
        <v>0</v>
      </c>
      <c r="I136" s="11" t="n">
        <f aca="false">I57</f>
        <v>0</v>
      </c>
      <c r="J136" s="1" t="n">
        <f aca="false">IF(J57&gt;0,1,0)</f>
        <v>1</v>
      </c>
      <c r="M136" s="1" t="n">
        <f aca="false">IF(M57="",0,1)</f>
        <v>0</v>
      </c>
      <c r="N136" s="11" t="n">
        <f aca="false">N57</f>
        <v>0</v>
      </c>
      <c r="O136" s="1" t="n">
        <f aca="false">IF(O57&gt;0,1,0)</f>
        <v>0</v>
      </c>
      <c r="R136" s="1" t="n">
        <f aca="false">IF(R57="",0,1)</f>
        <v>0</v>
      </c>
      <c r="S136" s="11" t="n">
        <f aca="false">S57</f>
        <v>0</v>
      </c>
      <c r="T136" s="1" t="n">
        <f aca="false">IF(T57&gt;0,1,0)</f>
        <v>1</v>
      </c>
      <c r="W136" s="1" t="n">
        <f aca="false">IF(W57="",0,1)</f>
        <v>0</v>
      </c>
      <c r="X136" s="11" t="n">
        <f aca="false">X57</f>
        <v>0</v>
      </c>
      <c r="Y136" s="1" t="n">
        <f aca="false">IF(Y57&gt;0,1,0)</f>
        <v>1</v>
      </c>
      <c r="AB136" s="1" t="n">
        <f aca="false">IF(AB57="",0,1)</f>
        <v>0</v>
      </c>
      <c r="AC136" s="11" t="n">
        <f aca="false">AC57</f>
        <v>0</v>
      </c>
      <c r="AD136" s="1" t="n">
        <f aca="false">IF(AD57&gt;0,1,0)</f>
        <v>1</v>
      </c>
      <c r="AE136" s="1" t="n">
        <v>1</v>
      </c>
      <c r="AG136" s="1" t="n">
        <f aca="false">IF(AG57="",0,1)</f>
        <v>1</v>
      </c>
      <c r="AH136" s="11" t="n">
        <f aca="false">AH57</f>
        <v>26.4</v>
      </c>
      <c r="AI136" s="1" t="n">
        <f aca="false">IF(AI57&gt;0,1,0)</f>
        <v>1</v>
      </c>
      <c r="AJ136" s="1" t="n">
        <v>2</v>
      </c>
      <c r="AL136" s="1" t="n">
        <f aca="false">IF(AL57="",0,1)</f>
        <v>1</v>
      </c>
      <c r="AM136" s="11" t="n">
        <f aca="false">AM57</f>
        <v>16.5</v>
      </c>
      <c r="AN136" s="1" t="n">
        <f aca="false">IF(AN57&gt;0,1,0)</f>
        <v>1</v>
      </c>
      <c r="AO136" s="1" t="n">
        <v>1</v>
      </c>
      <c r="AQ136" s="1" t="n">
        <f aca="false">IF(AQ57="",0,1)</f>
        <v>1</v>
      </c>
      <c r="AR136" s="11" t="n">
        <f aca="false">AR57</f>
        <v>13.2</v>
      </c>
      <c r="AS136" s="1" t="n">
        <f aca="false">IF(AS57&gt;0,1,0)</f>
        <v>0</v>
      </c>
      <c r="AV136" s="1" t="n">
        <f aca="false">IF(AV57="",0,1)</f>
        <v>0</v>
      </c>
      <c r="AW136" s="11" t="n">
        <f aca="false">AW57</f>
        <v>0</v>
      </c>
      <c r="AX136" s="1" t="n">
        <f aca="false">IF(AX57&gt;0,1,0)</f>
        <v>0</v>
      </c>
      <c r="BA136" s="1" t="n">
        <f aca="false">IF(BA57="",0,1)</f>
        <v>0</v>
      </c>
      <c r="BB136" s="11" t="n">
        <f aca="false">BB57</f>
        <v>0</v>
      </c>
      <c r="BC136" s="1" t="n">
        <f aca="false">IF(BC57&gt;0,1,0)</f>
        <v>1</v>
      </c>
      <c r="BF136" s="1" t="n">
        <f aca="false">IF(BF57="",0,1)</f>
        <v>1</v>
      </c>
      <c r="BG136" s="11" t="n">
        <f aca="false">BG57</f>
        <v>13.2</v>
      </c>
      <c r="BH136" s="1" t="n">
        <f aca="false">IF(BH57&gt;0,1,0)</f>
        <v>1</v>
      </c>
      <c r="BI136" s="1" t="n">
        <v>1</v>
      </c>
      <c r="BK136" s="1" t="n">
        <f aca="false">IF(BK57="",0,1)</f>
        <v>1</v>
      </c>
      <c r="BL136" s="11" t="n">
        <f aca="false">BL57</f>
        <v>6.6</v>
      </c>
      <c r="BM136" s="1" t="n">
        <f aca="false">IF(BM57&gt;0,1,0)</f>
        <v>1</v>
      </c>
      <c r="BN136" s="1" t="n">
        <v>2</v>
      </c>
      <c r="BP136" s="1" t="n">
        <f aca="false">IF(BP57="",0,1)</f>
        <v>1</v>
      </c>
      <c r="BQ136" s="11" t="n">
        <f aca="false">BQ57</f>
        <v>6.6</v>
      </c>
      <c r="BR136" s="1" t="n">
        <f aca="false">IF(BR57&gt;0,1,0)</f>
        <v>1</v>
      </c>
      <c r="BS136" s="1" t="n">
        <v>1</v>
      </c>
      <c r="BU136" s="1" t="n">
        <f aca="false">IF(BU57="",0,1)</f>
        <v>0</v>
      </c>
      <c r="BV136" s="11" t="n">
        <f aca="false">BV57</f>
        <v>0</v>
      </c>
      <c r="BW136" s="1" t="n">
        <f aca="false">IF(BW57&gt;0,1,0)</f>
        <v>0</v>
      </c>
      <c r="BZ136" s="1" t="n">
        <f aca="false">IF(BZ57="",0,1)</f>
        <v>0</v>
      </c>
      <c r="CA136" s="11" t="n">
        <f aca="false">CA57</f>
        <v>0</v>
      </c>
      <c r="CB136" s="1" t="n">
        <f aca="false">IF(CB57&gt;0,1,0)</f>
        <v>1</v>
      </c>
      <c r="CE136" s="1" t="n">
        <f aca="false">IF(CE57="",0,1)</f>
        <v>0</v>
      </c>
      <c r="CF136" s="11" t="n">
        <f aca="false">CF57</f>
        <v>0</v>
      </c>
      <c r="CG136" s="1" t="n">
        <f aca="false">IF(CG57&gt;0,1,0)</f>
        <v>1</v>
      </c>
      <c r="CJ136" s="1" t="n">
        <f aca="false">IF(CJ57="",0,1)</f>
        <v>0</v>
      </c>
      <c r="CK136" s="11" t="n">
        <f aca="false">CK57</f>
        <v>0</v>
      </c>
      <c r="CL136" s="1" t="n">
        <f aca="false">IF(CL57&gt;0,1,0)</f>
        <v>1</v>
      </c>
      <c r="CO136" s="1" t="n">
        <f aca="false">IF(CO57="",0,1)</f>
        <v>0</v>
      </c>
      <c r="CP136" s="11" t="n">
        <f aca="false">CP57</f>
        <v>0</v>
      </c>
      <c r="CQ136" s="16" t="n">
        <f aca="false">IF(CQ57&gt;0,1,0)</f>
        <v>0</v>
      </c>
      <c r="CR136" s="18"/>
      <c r="CS136" s="18"/>
      <c r="CT136" s="16" t="n">
        <f aca="false">IF(CT57="",0,1)</f>
        <v>0</v>
      </c>
      <c r="CU136" s="11" t="n">
        <f aca="false">CU57</f>
        <v>0</v>
      </c>
      <c r="CV136" s="18" t="n">
        <f aca="false">IF(CV57&gt;0,1,0)</f>
        <v>0</v>
      </c>
      <c r="CW136" s="18"/>
      <c r="CX136" s="18"/>
      <c r="CY136" s="18" t="n">
        <f aca="false">IF(CY57="",0,1)</f>
        <v>0</v>
      </c>
      <c r="CZ136" s="11" t="n">
        <f aca="false">CZ57</f>
        <v>0</v>
      </c>
    </row>
    <row r="137" customFormat="false" ht="15" hidden="false" customHeight="false" outlineLevel="0" collapsed="false">
      <c r="A137" s="1" t="s">
        <v>124</v>
      </c>
      <c r="E137" s="1" t="n">
        <f aca="false">IF(E58&gt;0,1,0)</f>
        <v>1</v>
      </c>
      <c r="H137" s="1" t="n">
        <f aca="false">IF(H58="",0,1)</f>
        <v>0</v>
      </c>
      <c r="I137" s="11" t="n">
        <f aca="false">I58</f>
        <v>0</v>
      </c>
      <c r="J137" s="1" t="n">
        <f aca="false">IF(J58&gt;0,1,0)</f>
        <v>1</v>
      </c>
      <c r="M137" s="1" t="n">
        <f aca="false">IF(M58="",0,1)</f>
        <v>0</v>
      </c>
      <c r="N137" s="11" t="n">
        <f aca="false">N58</f>
        <v>0</v>
      </c>
      <c r="O137" s="1" t="n">
        <f aca="false">IF(O58&gt;0,1,0)</f>
        <v>0</v>
      </c>
      <c r="R137" s="1" t="n">
        <f aca="false">IF(R58="",0,1)</f>
        <v>0</v>
      </c>
      <c r="S137" s="11" t="n">
        <f aca="false">S58</f>
        <v>0</v>
      </c>
      <c r="T137" s="1" t="n">
        <f aca="false">IF(T58&gt;0,1,0)</f>
        <v>1</v>
      </c>
      <c r="W137" s="1" t="n">
        <f aca="false">IF(W58="",0,1)</f>
        <v>0</v>
      </c>
      <c r="X137" s="11" t="n">
        <f aca="false">X58</f>
        <v>0</v>
      </c>
      <c r="Y137" s="1" t="n">
        <f aca="false">IF(Y58&gt;0,1,0)</f>
        <v>0</v>
      </c>
      <c r="AB137" s="1" t="n">
        <f aca="false">IF(AB58="",0,1)</f>
        <v>0</v>
      </c>
      <c r="AC137" s="11" t="n">
        <f aca="false">AC58</f>
        <v>0</v>
      </c>
      <c r="AD137" s="1" t="n">
        <f aca="false">IF(AD58&gt;0,1,0)</f>
        <v>1</v>
      </c>
      <c r="AG137" s="1" t="n">
        <f aca="false">IF(AG58="",0,1)</f>
        <v>0</v>
      </c>
      <c r="AH137" s="11" t="n">
        <f aca="false">AH58</f>
        <v>0</v>
      </c>
      <c r="AI137" s="1" t="n">
        <f aca="false">IF(AI58&gt;0,1,0)</f>
        <v>1</v>
      </c>
      <c r="AJ137" s="1" t="n">
        <v>1</v>
      </c>
      <c r="AL137" s="1" t="n">
        <f aca="false">IF(AL58="",0,1)</f>
        <v>1</v>
      </c>
      <c r="AM137" s="11" t="n">
        <f aca="false">AM58</f>
        <v>13.2</v>
      </c>
      <c r="AN137" s="1" t="n">
        <f aca="false">IF(AN58&gt;0,1,0)</f>
        <v>0</v>
      </c>
      <c r="AQ137" s="1" t="n">
        <f aca="false">IF(AQ58="",0,1)</f>
        <v>0</v>
      </c>
      <c r="AR137" s="11" t="n">
        <f aca="false">AR58</f>
        <v>0</v>
      </c>
      <c r="AS137" s="1" t="n">
        <f aca="false">IF(AS58&gt;0,1,0)</f>
        <v>0</v>
      </c>
      <c r="AV137" s="1" t="n">
        <f aca="false">IF(AV58="",0,1)</f>
        <v>0</v>
      </c>
      <c r="AW137" s="11" t="n">
        <f aca="false">AW58</f>
        <v>0</v>
      </c>
      <c r="AX137" s="1" t="n">
        <f aca="false">IF(AX58&gt;0,1,0)</f>
        <v>0</v>
      </c>
      <c r="BA137" s="1" t="n">
        <f aca="false">IF(BA58="",0,1)</f>
        <v>0</v>
      </c>
      <c r="BB137" s="11" t="n">
        <f aca="false">BB58</f>
        <v>0</v>
      </c>
      <c r="BC137" s="1" t="n">
        <f aca="false">IF(BC58&gt;0,1,0)</f>
        <v>0</v>
      </c>
      <c r="BF137" s="1" t="n">
        <f aca="false">IF(BF58="",0,1)</f>
        <v>0</v>
      </c>
      <c r="BG137" s="11" t="n">
        <f aca="false">BG58</f>
        <v>0</v>
      </c>
      <c r="BH137" s="1" t="n">
        <f aca="false">IF(BH58&gt;0,1,0)</f>
        <v>0</v>
      </c>
      <c r="BK137" s="1" t="n">
        <f aca="false">IF(BK58="",0,1)</f>
        <v>0</v>
      </c>
      <c r="BL137" s="11" t="n">
        <f aca="false">BL58</f>
        <v>0</v>
      </c>
      <c r="BM137" s="1" t="n">
        <f aca="false">IF(BM58&gt;0,1,0)</f>
        <v>0</v>
      </c>
      <c r="BP137" s="1" t="n">
        <f aca="false">IF(BP58="",0,1)</f>
        <v>0</v>
      </c>
      <c r="BQ137" s="11" t="n">
        <f aca="false">BQ58</f>
        <v>0</v>
      </c>
      <c r="BR137" s="1" t="n">
        <f aca="false">IF(BR58&gt;0,1,0)</f>
        <v>0</v>
      </c>
      <c r="BU137" s="1" t="n">
        <f aca="false">IF(BU58="",0,1)</f>
        <v>0</v>
      </c>
      <c r="BV137" s="11" t="n">
        <f aca="false">BV58</f>
        <v>0</v>
      </c>
      <c r="BW137" s="1" t="n">
        <f aca="false">IF(BW58&gt;0,1,0)</f>
        <v>0</v>
      </c>
      <c r="BZ137" s="1" t="n">
        <f aca="false">IF(BZ58="",0,1)</f>
        <v>0</v>
      </c>
      <c r="CA137" s="11" t="n">
        <f aca="false">CA58</f>
        <v>0</v>
      </c>
      <c r="CB137" s="1" t="n">
        <f aca="false">IF(CB58&gt;0,1,0)</f>
        <v>0</v>
      </c>
      <c r="CE137" s="1" t="n">
        <f aca="false">IF(CE58="",0,1)</f>
        <v>0</v>
      </c>
      <c r="CF137" s="11" t="n">
        <f aca="false">CF58</f>
        <v>0</v>
      </c>
      <c r="CG137" s="1" t="n">
        <f aca="false">IF(CG58&gt;0,1,0)</f>
        <v>0</v>
      </c>
      <c r="CJ137" s="1" t="n">
        <f aca="false">IF(CJ58="",0,1)</f>
        <v>0</v>
      </c>
      <c r="CK137" s="11" t="n">
        <f aca="false">CK58</f>
        <v>0</v>
      </c>
      <c r="CL137" s="1" t="n">
        <f aca="false">IF(CL58&gt;0,1,0)</f>
        <v>0</v>
      </c>
      <c r="CO137" s="1" t="n">
        <f aca="false">IF(CO58="",0,1)</f>
        <v>0</v>
      </c>
      <c r="CP137" s="11" t="n">
        <f aca="false">CP58</f>
        <v>0</v>
      </c>
      <c r="CQ137" s="16" t="n">
        <f aca="false">IF(CQ58&gt;0,1,0)</f>
        <v>0</v>
      </c>
      <c r="CR137" s="18"/>
      <c r="CS137" s="18"/>
      <c r="CT137" s="16" t="n">
        <f aca="false">IF(CT58="",0,1)</f>
        <v>0</v>
      </c>
      <c r="CU137" s="11" t="n">
        <f aca="false">CU58</f>
        <v>0</v>
      </c>
      <c r="CV137" s="18" t="n">
        <f aca="false">IF(CV58&gt;0,1,0)</f>
        <v>0</v>
      </c>
      <c r="CW137" s="18"/>
      <c r="CX137" s="18"/>
      <c r="CY137" s="18" t="n">
        <f aca="false">IF(CY58="",0,1)</f>
        <v>0</v>
      </c>
      <c r="CZ137" s="11" t="n">
        <f aca="false">CZ58</f>
        <v>0</v>
      </c>
    </row>
    <row r="138" customFormat="false" ht="15" hidden="false" customHeight="false" outlineLevel="0" collapsed="false">
      <c r="A138" s="1" t="s">
        <v>125</v>
      </c>
      <c r="E138" s="1" t="n">
        <f aca="false">IF(E59&gt;0,1,0)</f>
        <v>1</v>
      </c>
      <c r="H138" s="1" t="n">
        <f aca="false">IF(H59="",0,1)</f>
        <v>1</v>
      </c>
      <c r="I138" s="11" t="n">
        <f aca="false">I59</f>
        <v>13.2</v>
      </c>
      <c r="J138" s="1" t="n">
        <f aca="false">IF(J59&gt;0,1,0)</f>
        <v>1</v>
      </c>
      <c r="M138" s="1" t="n">
        <f aca="false">IF(M59="",0,1)</f>
        <v>1</v>
      </c>
      <c r="N138" s="11" t="n">
        <f aca="false">N59</f>
        <v>6.6</v>
      </c>
      <c r="O138" s="1" t="n">
        <f aca="false">IF(O59&gt;0,1,0)</f>
        <v>0</v>
      </c>
      <c r="R138" s="1" t="n">
        <f aca="false">IF(R59="",0,1)</f>
        <v>0</v>
      </c>
      <c r="S138" s="11" t="n">
        <f aca="false">S59</f>
        <v>0</v>
      </c>
      <c r="T138" s="1" t="n">
        <f aca="false">IF(T59&gt;0,1,0)</f>
        <v>1</v>
      </c>
      <c r="W138" s="1" t="n">
        <f aca="false">IF(W59="",0,1)</f>
        <v>1</v>
      </c>
      <c r="X138" s="11" t="n">
        <f aca="false">X59</f>
        <v>3.3</v>
      </c>
      <c r="Y138" s="1" t="n">
        <f aca="false">IF(Y59&gt;0,1,0)</f>
        <v>1</v>
      </c>
      <c r="AB138" s="1" t="n">
        <f aca="false">IF(AB59="",0,1)</f>
        <v>0</v>
      </c>
      <c r="AC138" s="11" t="n">
        <f aca="false">AC59</f>
        <v>0</v>
      </c>
      <c r="AD138" s="1" t="n">
        <f aca="false">IF(AD59&gt;0,1,0)</f>
        <v>1</v>
      </c>
      <c r="AG138" s="1" t="n">
        <f aca="false">IF(AG59="",0,1)</f>
        <v>1</v>
      </c>
      <c r="AH138" s="11" t="n">
        <f aca="false">AH59</f>
        <v>9.9</v>
      </c>
      <c r="AI138" s="1" t="n">
        <f aca="false">IF(AI59&gt;0,1,0)</f>
        <v>1</v>
      </c>
      <c r="AJ138" s="1" t="n">
        <v>1</v>
      </c>
      <c r="AL138" s="1" t="n">
        <f aca="false">IF(AL59="",0,1)</f>
        <v>1</v>
      </c>
      <c r="AM138" s="11" t="n">
        <f aca="false">AM59</f>
        <v>16.5</v>
      </c>
      <c r="AN138" s="1" t="n">
        <f aca="false">IF(AN59&gt;0,1,0)</f>
        <v>1</v>
      </c>
      <c r="AQ138" s="1" t="n">
        <f aca="false">IF(AQ59="",0,1)</f>
        <v>0</v>
      </c>
      <c r="AR138" s="11" t="n">
        <f aca="false">AR59</f>
        <v>0</v>
      </c>
      <c r="AS138" s="1" t="n">
        <f aca="false">IF(AS59&gt;0,1,0)</f>
        <v>0</v>
      </c>
      <c r="AV138" s="1" t="n">
        <f aca="false">IF(AV59="",0,1)</f>
        <v>0</v>
      </c>
      <c r="AW138" s="11" t="n">
        <f aca="false">AW59</f>
        <v>0</v>
      </c>
      <c r="AX138" s="1" t="n">
        <f aca="false">IF(AX59&gt;0,1,0)</f>
        <v>0</v>
      </c>
      <c r="BA138" s="1" t="n">
        <f aca="false">IF(BA59="",0,1)</f>
        <v>0</v>
      </c>
      <c r="BB138" s="11" t="n">
        <f aca="false">BB59</f>
        <v>0</v>
      </c>
      <c r="BC138" s="1" t="n">
        <f aca="false">IF(BC59&gt;0,1,0)</f>
        <v>0</v>
      </c>
      <c r="BF138" s="1" t="n">
        <f aca="false">IF(BF59="",0,1)</f>
        <v>0</v>
      </c>
      <c r="BG138" s="11" t="n">
        <f aca="false">BG59</f>
        <v>0</v>
      </c>
      <c r="BH138" s="1" t="n">
        <f aca="false">IF(BH59&gt;0,1,0)</f>
        <v>0</v>
      </c>
      <c r="BK138" s="1" t="n">
        <f aca="false">IF(BK59="",0,1)</f>
        <v>0</v>
      </c>
      <c r="BL138" s="11" t="n">
        <f aca="false">BL59</f>
        <v>0</v>
      </c>
      <c r="BM138" s="1" t="n">
        <f aca="false">IF(BM59&gt;0,1,0)</f>
        <v>0</v>
      </c>
      <c r="BP138" s="1" t="n">
        <f aca="false">IF(BP59="",0,1)</f>
        <v>0</v>
      </c>
      <c r="BQ138" s="11" t="n">
        <f aca="false">BQ59</f>
        <v>0</v>
      </c>
      <c r="BR138" s="1" t="n">
        <f aca="false">IF(BR59&gt;0,1,0)</f>
        <v>1</v>
      </c>
      <c r="BU138" s="1" t="n">
        <f aca="false">IF(BU59="",0,1)</f>
        <v>0</v>
      </c>
      <c r="BV138" s="11" t="n">
        <f aca="false">BV59</f>
        <v>0</v>
      </c>
      <c r="BW138" s="1" t="n">
        <f aca="false">IF(BW59&gt;0,1,0)</f>
        <v>1</v>
      </c>
      <c r="BZ138" s="1" t="n">
        <f aca="false">IF(BZ59="",0,1)</f>
        <v>0</v>
      </c>
      <c r="CA138" s="11" t="n">
        <f aca="false">CA59</f>
        <v>0</v>
      </c>
      <c r="CB138" s="1" t="n">
        <f aca="false">IF(CB59&gt;0,1,0)</f>
        <v>1</v>
      </c>
      <c r="CE138" s="1" t="n">
        <f aca="false">IF(CE59="",0,1)</f>
        <v>1</v>
      </c>
      <c r="CF138" s="11" t="n">
        <f aca="false">CF59</f>
        <v>3.3</v>
      </c>
      <c r="CG138" s="1" t="n">
        <f aca="false">IF(CG59&gt;0,1,0)</f>
        <v>1</v>
      </c>
      <c r="CH138" s="1" t="n">
        <v>3</v>
      </c>
      <c r="CJ138" s="1" t="n">
        <f aca="false">IF(CJ59="",0,1)</f>
        <v>1</v>
      </c>
      <c r="CK138" s="11" t="n">
        <f aca="false">CK59</f>
        <v>36.3</v>
      </c>
      <c r="CL138" s="1" t="n">
        <f aca="false">IF(CL59&gt;0,1,0)</f>
        <v>1</v>
      </c>
      <c r="CM138" s="1" t="n">
        <v>1</v>
      </c>
      <c r="CO138" s="1" t="n">
        <f aca="false">IF(CO59="",0,1)</f>
        <v>1</v>
      </c>
      <c r="CP138" s="11" t="n">
        <f aca="false">CP59</f>
        <v>13.2</v>
      </c>
      <c r="CQ138" s="16" t="n">
        <f aca="false">IF(CQ59&gt;0,1,0)</f>
        <v>0</v>
      </c>
      <c r="CR138" s="18"/>
      <c r="CS138" s="18"/>
      <c r="CT138" s="16" t="n">
        <f aca="false">IF(CT59="",0,1)</f>
        <v>0</v>
      </c>
      <c r="CU138" s="11" t="n">
        <f aca="false">CU59</f>
        <v>0</v>
      </c>
      <c r="CV138" s="18" t="n">
        <f aca="false">IF(CV59&gt;0,1,0)</f>
        <v>0</v>
      </c>
      <c r="CW138" s="18"/>
      <c r="CX138" s="18"/>
      <c r="CY138" s="18" t="n">
        <f aca="false">IF(CY59="",0,1)</f>
        <v>0</v>
      </c>
      <c r="CZ138" s="11" t="n">
        <f aca="false">CZ59</f>
        <v>0</v>
      </c>
    </row>
    <row r="139" customFormat="false" ht="15" hidden="false" customHeight="false" outlineLevel="0" collapsed="false">
      <c r="A139" s="1" t="s">
        <v>126</v>
      </c>
      <c r="E139" s="1" t="n">
        <f aca="false">IF(E60&gt;0,1,0)</f>
        <v>1</v>
      </c>
      <c r="F139" s="1" t="n">
        <v>2</v>
      </c>
      <c r="H139" s="1" t="n">
        <f aca="false">IF(H60="",0,1)</f>
        <v>1</v>
      </c>
      <c r="I139" s="11" t="n">
        <f aca="false">I60</f>
        <v>9.9</v>
      </c>
      <c r="J139" s="1" t="n">
        <f aca="false">IF(J60&gt;0,1,0)</f>
        <v>1</v>
      </c>
      <c r="M139" s="1" t="n">
        <f aca="false">IF(M60="",0,1)</f>
        <v>0</v>
      </c>
      <c r="N139" s="11" t="n">
        <f aca="false">N60</f>
        <v>0</v>
      </c>
      <c r="O139" s="1" t="n">
        <f aca="false">IF(O60&gt;0,1,0)</f>
        <v>0</v>
      </c>
      <c r="R139" s="1" t="n">
        <f aca="false">IF(R60="",0,1)</f>
        <v>0</v>
      </c>
      <c r="S139" s="11" t="n">
        <f aca="false">S60</f>
        <v>0</v>
      </c>
      <c r="T139" s="1" t="n">
        <f aca="false">IF(T60&gt;0,1,0)</f>
        <v>1</v>
      </c>
      <c r="W139" s="1" t="n">
        <f aca="false">IF(W60="",0,1)</f>
        <v>0</v>
      </c>
      <c r="X139" s="11" t="n">
        <f aca="false">X60</f>
        <v>0</v>
      </c>
      <c r="Y139" s="1" t="n">
        <f aca="false">IF(Y60&gt;0,1,0)</f>
        <v>1</v>
      </c>
      <c r="AB139" s="1" t="n">
        <f aca="false">IF(AB60="",0,1)</f>
        <v>0</v>
      </c>
      <c r="AC139" s="11" t="n">
        <f aca="false">AC60</f>
        <v>0</v>
      </c>
      <c r="AD139" s="1" t="n">
        <f aca="false">IF(AD60&gt;0,1,0)</f>
        <v>1</v>
      </c>
      <c r="AE139" s="1" t="n">
        <v>1</v>
      </c>
      <c r="AG139" s="1" t="n">
        <f aca="false">IF(AG60="",0,1)</f>
        <v>1</v>
      </c>
      <c r="AH139" s="11" t="n">
        <f aca="false">AH60</f>
        <v>6.6</v>
      </c>
      <c r="AI139" s="1" t="n">
        <f aca="false">IF(AI60&gt;0,1,0)</f>
        <v>1</v>
      </c>
      <c r="AL139" s="1" t="n">
        <f aca="false">IF(AL60="",0,1)</f>
        <v>0</v>
      </c>
      <c r="AM139" s="11" t="n">
        <f aca="false">AM60</f>
        <v>0</v>
      </c>
      <c r="AN139" s="1" t="n">
        <f aca="false">IF(AN60&gt;0,1,0)</f>
        <v>1</v>
      </c>
      <c r="AO139" s="1" t="n">
        <v>1</v>
      </c>
      <c r="AQ139" s="1" t="n">
        <f aca="false">IF(AQ60="",0,1)</f>
        <v>1</v>
      </c>
      <c r="AR139" s="11" t="n">
        <f aca="false">AR60</f>
        <v>9.9</v>
      </c>
      <c r="AS139" s="1" t="n">
        <f aca="false">IF(AS60&gt;0,1,0)</f>
        <v>0</v>
      </c>
      <c r="AV139" s="1" t="n">
        <f aca="false">IF(AV60="",0,1)</f>
        <v>0</v>
      </c>
      <c r="AW139" s="11" t="n">
        <f aca="false">AW60</f>
        <v>0</v>
      </c>
      <c r="AX139" s="1" t="n">
        <f aca="false">IF(AX60&gt;0,1,0)</f>
        <v>0</v>
      </c>
      <c r="BA139" s="1" t="n">
        <f aca="false">IF(BA60="",0,1)</f>
        <v>0</v>
      </c>
      <c r="BB139" s="11" t="n">
        <f aca="false">BB60</f>
        <v>0</v>
      </c>
      <c r="BC139" s="1" t="n">
        <f aca="false">IF(BC60&gt;0,1,0)</f>
        <v>1</v>
      </c>
      <c r="BD139" s="1" t="n">
        <v>2</v>
      </c>
      <c r="BF139" s="1" t="n">
        <f aca="false">IF(BF60="",0,1)</f>
        <v>1</v>
      </c>
      <c r="BG139" s="11" t="n">
        <f aca="false">BG60</f>
        <v>6.6</v>
      </c>
      <c r="BH139" s="1" t="n">
        <f aca="false">IF(BH60&gt;0,1,0)</f>
        <v>1</v>
      </c>
      <c r="BK139" s="1" t="n">
        <f aca="false">IF(BK60="",0,1)</f>
        <v>0</v>
      </c>
      <c r="BL139" s="11" t="n">
        <f aca="false">BL60</f>
        <v>0</v>
      </c>
      <c r="BM139" s="1" t="n">
        <f aca="false">IF(BM60&gt;0,1,0)</f>
        <v>1</v>
      </c>
      <c r="BP139" s="1" t="n">
        <f aca="false">IF(BP60="",0,1)</f>
        <v>0</v>
      </c>
      <c r="BQ139" s="11" t="n">
        <f aca="false">BQ60</f>
        <v>0</v>
      </c>
      <c r="BR139" s="1" t="n">
        <f aca="false">IF(BR60&gt;0,1,0)</f>
        <v>0</v>
      </c>
      <c r="BU139" s="1" t="n">
        <f aca="false">IF(BU60="",0,1)</f>
        <v>0</v>
      </c>
      <c r="BV139" s="11" t="n">
        <f aca="false">BV60</f>
        <v>0</v>
      </c>
      <c r="BW139" s="1" t="n">
        <f aca="false">IF(BW60&gt;0,1,0)</f>
        <v>1</v>
      </c>
      <c r="BZ139" s="1" t="n">
        <f aca="false">IF(BZ60="",0,1)</f>
        <v>1</v>
      </c>
      <c r="CA139" s="11" t="n">
        <f aca="false">CA60</f>
        <v>3.3</v>
      </c>
      <c r="CB139" s="1" t="n">
        <f aca="false">IF(CB60&gt;0,1,0)</f>
        <v>1</v>
      </c>
      <c r="CE139" s="1" t="n">
        <f aca="false">IF(CE60="",0,1)</f>
        <v>0</v>
      </c>
      <c r="CF139" s="11" t="n">
        <f aca="false">CF60</f>
        <v>0</v>
      </c>
      <c r="CG139" s="1" t="n">
        <f aca="false">IF(CG60&gt;0,1,0)</f>
        <v>1</v>
      </c>
      <c r="CJ139" s="1" t="n">
        <f aca="false">IF(CJ60="",0,1)</f>
        <v>1</v>
      </c>
      <c r="CK139" s="11" t="n">
        <f aca="false">CK60</f>
        <v>6.6</v>
      </c>
      <c r="CL139" s="1" t="n">
        <f aca="false">IF(CL60&gt;0,1,0)</f>
        <v>1</v>
      </c>
      <c r="CM139" s="1" t="n">
        <v>1</v>
      </c>
      <c r="CO139" s="1" t="n">
        <f aca="false">IF(CO60="",0,1)</f>
        <v>1</v>
      </c>
      <c r="CP139" s="11" t="n">
        <f aca="false">CP60</f>
        <v>33</v>
      </c>
      <c r="CQ139" s="16" t="n">
        <f aca="false">IF(CQ60&gt;0,1,0)</f>
        <v>0</v>
      </c>
      <c r="CR139" s="18"/>
      <c r="CS139" s="18"/>
      <c r="CT139" s="16" t="n">
        <f aca="false">IF(CT60="",0,1)</f>
        <v>0</v>
      </c>
      <c r="CU139" s="11" t="n">
        <f aca="false">CU60</f>
        <v>0</v>
      </c>
      <c r="CV139" s="18" t="n">
        <f aca="false">IF(CV60&gt;0,1,0)</f>
        <v>0</v>
      </c>
      <c r="CW139" s="18"/>
      <c r="CX139" s="18"/>
      <c r="CY139" s="18" t="n">
        <f aca="false">IF(CY60="",0,1)</f>
        <v>0</v>
      </c>
      <c r="CZ139" s="11" t="n">
        <f aca="false">CZ60</f>
        <v>0</v>
      </c>
    </row>
    <row r="140" customFormat="false" ht="15" hidden="false" customHeight="false" outlineLevel="0" collapsed="false">
      <c r="A140" s="1" t="s">
        <v>127</v>
      </c>
      <c r="E140" s="1" t="n">
        <f aca="false">IF(E61&gt;0,1,0)</f>
        <v>1</v>
      </c>
      <c r="H140" s="1" t="n">
        <f aca="false">IF(H61="",0,1)</f>
        <v>0</v>
      </c>
      <c r="I140" s="11" t="n">
        <f aca="false">I61</f>
        <v>0</v>
      </c>
      <c r="J140" s="1" t="n">
        <f aca="false">IF(J61&gt;0,1,0)</f>
        <v>0</v>
      </c>
      <c r="M140" s="1" t="n">
        <f aca="false">IF(M61="",0,1)</f>
        <v>0</v>
      </c>
      <c r="N140" s="11" t="n">
        <f aca="false">N61</f>
        <v>0</v>
      </c>
      <c r="O140" s="1" t="n">
        <f aca="false">IF(O61&gt;0,1,0)</f>
        <v>0</v>
      </c>
      <c r="R140" s="1" t="n">
        <f aca="false">IF(R61="",0,1)</f>
        <v>0</v>
      </c>
      <c r="S140" s="11" t="n">
        <f aca="false">S61</f>
        <v>0</v>
      </c>
      <c r="T140" s="1" t="n">
        <f aca="false">IF(T61&gt;0,1,0)</f>
        <v>1</v>
      </c>
      <c r="W140" s="1" t="n">
        <f aca="false">IF(W61="",0,1)</f>
        <v>1</v>
      </c>
      <c r="X140" s="11" t="n">
        <f aca="false">X61</f>
        <v>13.2</v>
      </c>
      <c r="Y140" s="1" t="n">
        <f aca="false">IF(Y61&gt;0,1,0)</f>
        <v>1</v>
      </c>
      <c r="Z140" s="1" t="n">
        <v>1</v>
      </c>
      <c r="AB140" s="1" t="n">
        <f aca="false">IF(AB61="",0,1)</f>
        <v>0</v>
      </c>
      <c r="AC140" s="11" t="n">
        <f aca="false">AC61</f>
        <v>0</v>
      </c>
      <c r="AD140" s="1" t="n">
        <f aca="false">IF(AD61&gt;0,1,0)</f>
        <v>1</v>
      </c>
      <c r="AG140" s="1" t="n">
        <f aca="false">IF(AG61="",0,1)</f>
        <v>1</v>
      </c>
      <c r="AH140" s="11" t="n">
        <f aca="false">AH61</f>
        <v>13.2</v>
      </c>
      <c r="AI140" s="1" t="n">
        <f aca="false">IF(AI61&gt;0,1,0)</f>
        <v>1</v>
      </c>
      <c r="AL140" s="1" t="n">
        <f aca="false">IF(AL61="",0,1)</f>
        <v>0</v>
      </c>
      <c r="AM140" s="11" t="n">
        <f aca="false">AM61</f>
        <v>0</v>
      </c>
      <c r="AN140" s="1" t="n">
        <f aca="false">IF(AN61&gt;0,1,0)</f>
        <v>1</v>
      </c>
      <c r="AO140" s="1" t="n">
        <v>2</v>
      </c>
      <c r="AQ140" s="1" t="n">
        <f aca="false">IF(AQ61="",0,1)</f>
        <v>1</v>
      </c>
      <c r="AR140" s="11" t="n">
        <f aca="false">AR61</f>
        <v>23.1</v>
      </c>
      <c r="AS140" s="1" t="n">
        <f aca="false">IF(AS61&gt;0,1,0)</f>
        <v>0</v>
      </c>
      <c r="AV140" s="1" t="n">
        <f aca="false">IF(AV61="",0,1)</f>
        <v>0</v>
      </c>
      <c r="AW140" s="11" t="n">
        <f aca="false">AW61</f>
        <v>0</v>
      </c>
      <c r="AX140" s="1" t="n">
        <f aca="false">IF(AX61&gt;0,1,0)</f>
        <v>0</v>
      </c>
      <c r="BA140" s="1" t="n">
        <f aca="false">IF(BA61="",0,1)</f>
        <v>0</v>
      </c>
      <c r="BB140" s="11" t="n">
        <f aca="false">BB61</f>
        <v>0</v>
      </c>
      <c r="BC140" s="1" t="n">
        <f aca="false">IF(BC61&gt;0,1,0)</f>
        <v>1</v>
      </c>
      <c r="BD140" s="1" t="n">
        <v>2</v>
      </c>
      <c r="BF140" s="1" t="n">
        <f aca="false">IF(BF61="",0,1)</f>
        <v>1</v>
      </c>
      <c r="BG140" s="11" t="n">
        <f aca="false">BG61</f>
        <v>16.5</v>
      </c>
      <c r="BH140" s="1" t="n">
        <f aca="false">IF(BH61&gt;0,1,0)</f>
        <v>1</v>
      </c>
      <c r="BI140" s="1" t="n">
        <v>2</v>
      </c>
      <c r="BK140" s="1" t="n">
        <f aca="false">IF(BK61="",0,1)</f>
        <v>1</v>
      </c>
      <c r="BL140" s="11" t="n">
        <f aca="false">BL61</f>
        <v>13.2</v>
      </c>
      <c r="BM140" s="1" t="n">
        <f aca="false">IF(BM61&gt;0,1,0)</f>
        <v>1</v>
      </c>
      <c r="BP140" s="1" t="n">
        <f aca="false">IF(BP61="",0,1)</f>
        <v>0</v>
      </c>
      <c r="BQ140" s="11" t="n">
        <f aca="false">BQ61</f>
        <v>0</v>
      </c>
      <c r="BR140" s="1" t="n">
        <f aca="false">IF(BR61&gt;0,1,0)</f>
        <v>0</v>
      </c>
      <c r="BU140" s="1" t="n">
        <f aca="false">IF(BU61="",0,1)</f>
        <v>0</v>
      </c>
      <c r="BV140" s="11" t="n">
        <f aca="false">BV61</f>
        <v>0</v>
      </c>
      <c r="BW140" s="1" t="n">
        <f aca="false">IF(BW61&gt;0,1,0)</f>
        <v>1</v>
      </c>
      <c r="BZ140" s="1" t="n">
        <f aca="false">IF(BZ61="",0,1)</f>
        <v>0</v>
      </c>
      <c r="CA140" s="11" t="n">
        <f aca="false">CA61</f>
        <v>0</v>
      </c>
      <c r="CB140" s="1" t="n">
        <f aca="false">IF(CB61&gt;0,1,0)</f>
        <v>1</v>
      </c>
      <c r="CE140" s="1" t="n">
        <f aca="false">IF(CE61="",0,1)</f>
        <v>1</v>
      </c>
      <c r="CF140" s="11" t="n">
        <f aca="false">CF61</f>
        <v>13.2</v>
      </c>
      <c r="CG140" s="1" t="n">
        <f aca="false">IF(CG61&gt;0,1,0)</f>
        <v>1</v>
      </c>
      <c r="CJ140" s="1" t="n">
        <f aca="false">IF(CJ61="",0,1)</f>
        <v>0</v>
      </c>
      <c r="CK140" s="11" t="n">
        <f aca="false">CK61</f>
        <v>0</v>
      </c>
      <c r="CL140" s="1" t="n">
        <f aca="false">IF(CL61&gt;0,1,0)</f>
        <v>1</v>
      </c>
      <c r="CM140" s="1" t="n">
        <v>2</v>
      </c>
      <c r="CO140" s="1" t="n">
        <f aca="false">IF(CO61="",0,1)</f>
        <v>1</v>
      </c>
      <c r="CP140" s="11" t="n">
        <f aca="false">CP61</f>
        <v>13.2</v>
      </c>
      <c r="CQ140" s="16" t="n">
        <f aca="false">IF(CQ61&gt;0,1,0)</f>
        <v>0</v>
      </c>
      <c r="CR140" s="18"/>
      <c r="CS140" s="18"/>
      <c r="CT140" s="16" t="n">
        <f aca="false">IF(CT61="",0,1)</f>
        <v>0</v>
      </c>
      <c r="CU140" s="11" t="n">
        <f aca="false">CU61</f>
        <v>0</v>
      </c>
      <c r="CV140" s="18" t="n">
        <f aca="false">IF(CV61&gt;0,1,0)</f>
        <v>0</v>
      </c>
      <c r="CW140" s="18"/>
      <c r="CX140" s="18"/>
      <c r="CY140" s="18" t="n">
        <f aca="false">IF(CY61="",0,1)</f>
        <v>0</v>
      </c>
      <c r="CZ140" s="11" t="n">
        <f aca="false">CZ61</f>
        <v>0</v>
      </c>
    </row>
    <row r="141" customFormat="false" ht="15" hidden="false" customHeight="false" outlineLevel="0" collapsed="false">
      <c r="A141" s="1" t="s">
        <v>128</v>
      </c>
      <c r="E141" s="1" t="n">
        <f aca="false">IF(E62&gt;0,1,0)</f>
        <v>1</v>
      </c>
      <c r="F141" s="1" t="n">
        <v>1</v>
      </c>
      <c r="H141" s="1" t="n">
        <f aca="false">IF(H62="",0,1)</f>
        <v>0</v>
      </c>
      <c r="I141" s="11" t="n">
        <f aca="false">I62</f>
        <v>0</v>
      </c>
      <c r="J141" s="1" t="n">
        <f aca="false">IF(J62&gt;0,1,0)</f>
        <v>1</v>
      </c>
      <c r="M141" s="1" t="n">
        <f aca="false">IF(M62="",0,1)</f>
        <v>0</v>
      </c>
      <c r="N141" s="11" t="n">
        <f aca="false">N62</f>
        <v>0</v>
      </c>
      <c r="O141" s="1" t="n">
        <f aca="false">IF(O62&gt;0,1,0)</f>
        <v>0</v>
      </c>
      <c r="R141" s="1" t="n">
        <f aca="false">IF(R62="",0,1)</f>
        <v>0</v>
      </c>
      <c r="S141" s="11" t="n">
        <f aca="false">S62</f>
        <v>0</v>
      </c>
      <c r="T141" s="1" t="n">
        <f aca="false">IF(T62&gt;0,1,0)</f>
        <v>0</v>
      </c>
      <c r="W141" s="1" t="n">
        <f aca="false">IF(W62="",0,1)</f>
        <v>0</v>
      </c>
      <c r="X141" s="11" t="n">
        <f aca="false">X62</f>
        <v>0</v>
      </c>
      <c r="Y141" s="1" t="n">
        <f aca="false">IF(Y62&gt;0,1,0)</f>
        <v>1</v>
      </c>
      <c r="AB141" s="1" t="n">
        <f aca="false">IF(AB62="",0,1)</f>
        <v>0</v>
      </c>
      <c r="AC141" s="11" t="n">
        <f aca="false">AC62</f>
        <v>0</v>
      </c>
      <c r="AD141" s="1" t="n">
        <f aca="false">IF(AD62&gt;0,1,0)</f>
        <v>1</v>
      </c>
      <c r="AE141" s="1" t="n">
        <v>1</v>
      </c>
      <c r="AG141" s="1" t="n">
        <f aca="false">IF(AG62="",0,1)</f>
        <v>1</v>
      </c>
      <c r="AH141" s="11" t="n">
        <f aca="false">AH62</f>
        <v>6.6</v>
      </c>
      <c r="AI141" s="1" t="n">
        <f aca="false">IF(AI62&gt;0,1,0)</f>
        <v>1</v>
      </c>
      <c r="AJ141" s="1" t="n">
        <v>2</v>
      </c>
      <c r="AL141" s="1" t="n">
        <f aca="false">IF(AL62="",0,1)</f>
        <v>1</v>
      </c>
      <c r="AM141" s="11" t="n">
        <f aca="false">AM62</f>
        <v>19.8</v>
      </c>
      <c r="AN141" s="1" t="n">
        <f aca="false">IF(AN62&gt;0,1,0)</f>
        <v>1</v>
      </c>
      <c r="AQ141" s="1" t="n">
        <f aca="false">IF(AQ62="",0,1)</f>
        <v>1</v>
      </c>
      <c r="AR141" s="11" t="n">
        <f aca="false">AR62</f>
        <v>6.6</v>
      </c>
      <c r="AS141" s="1" t="n">
        <f aca="false">IF(AS62&gt;0,1,0)</f>
        <v>0</v>
      </c>
      <c r="AV141" s="1" t="n">
        <f aca="false">IF(AV62="",0,1)</f>
        <v>0</v>
      </c>
      <c r="AW141" s="11" t="n">
        <f aca="false">AW62</f>
        <v>0</v>
      </c>
      <c r="AX141" s="1" t="n">
        <f aca="false">IF(AX62&gt;0,1,0)</f>
        <v>0</v>
      </c>
      <c r="BA141" s="1" t="n">
        <f aca="false">IF(BA62="",0,1)</f>
        <v>0</v>
      </c>
      <c r="BB141" s="11" t="n">
        <f aca="false">BB62</f>
        <v>0</v>
      </c>
      <c r="BC141" s="1" t="n">
        <f aca="false">IF(BC62&gt;0,1,0)</f>
        <v>1</v>
      </c>
      <c r="BF141" s="1" t="n">
        <f aca="false">IF(BF62="",0,1)</f>
        <v>0</v>
      </c>
      <c r="BG141" s="11" t="n">
        <f aca="false">BG62</f>
        <v>0</v>
      </c>
      <c r="BH141" s="1" t="n">
        <f aca="false">IF(BH62&gt;0,1,0)</f>
        <v>1</v>
      </c>
      <c r="BK141" s="1" t="n">
        <f aca="false">IF(BK62="",0,1)</f>
        <v>1</v>
      </c>
      <c r="BL141" s="11" t="n">
        <f aca="false">BL62</f>
        <v>6.6</v>
      </c>
      <c r="BM141" s="1" t="n">
        <f aca="false">IF(BM62&gt;0,1,0)</f>
        <v>1</v>
      </c>
      <c r="BP141" s="1" t="n">
        <f aca="false">IF(BP62="",0,1)</f>
        <v>0</v>
      </c>
      <c r="BQ141" s="11" t="n">
        <f aca="false">BQ62</f>
        <v>0</v>
      </c>
      <c r="BR141" s="1" t="n">
        <f aca="false">IF(BR62&gt;0,1,0)</f>
        <v>1</v>
      </c>
      <c r="BU141" s="1" t="n">
        <f aca="false">IF(BU62="",0,1)</f>
        <v>0</v>
      </c>
      <c r="BV141" s="11" t="n">
        <f aca="false">BV62</f>
        <v>0</v>
      </c>
      <c r="BW141" s="1" t="n">
        <f aca="false">IF(BW62&gt;0,1,0)</f>
        <v>0</v>
      </c>
      <c r="BZ141" s="1" t="n">
        <f aca="false">IF(BZ62="",0,1)</f>
        <v>0</v>
      </c>
      <c r="CA141" s="11" t="n">
        <f aca="false">CA62</f>
        <v>0</v>
      </c>
      <c r="CB141" s="1" t="n">
        <f aca="false">IF(CB62&gt;0,1,0)</f>
        <v>1</v>
      </c>
      <c r="CE141" s="1" t="n">
        <f aca="false">IF(CE62="",0,1)</f>
        <v>1</v>
      </c>
      <c r="CF141" s="11" t="n">
        <f aca="false">CF62</f>
        <v>26.4</v>
      </c>
      <c r="CG141" s="1" t="n">
        <f aca="false">IF(CG62&gt;0,1,0)</f>
        <v>1</v>
      </c>
      <c r="CJ141" s="1" t="n">
        <f aca="false">IF(CJ62="",0,1)</f>
        <v>0</v>
      </c>
      <c r="CK141" s="11" t="n">
        <f aca="false">CK62</f>
        <v>0</v>
      </c>
      <c r="CL141" s="1" t="n">
        <f aca="false">IF(CL62&gt;0,1,0)</f>
        <v>1</v>
      </c>
      <c r="CM141" s="1" t="n">
        <v>1</v>
      </c>
      <c r="CO141" s="1" t="n">
        <f aca="false">IF(CO62="",0,1)</f>
        <v>0</v>
      </c>
      <c r="CP141" s="11" t="n">
        <f aca="false">CP62</f>
        <v>0</v>
      </c>
      <c r="CQ141" s="16" t="n">
        <f aca="false">IF(CQ62&gt;0,1,0)</f>
        <v>0</v>
      </c>
      <c r="CR141" s="18"/>
      <c r="CS141" s="18"/>
      <c r="CT141" s="16" t="n">
        <f aca="false">IF(CT62="",0,1)</f>
        <v>0</v>
      </c>
      <c r="CU141" s="11" t="n">
        <f aca="false">CU62</f>
        <v>0</v>
      </c>
      <c r="CV141" s="18" t="n">
        <f aca="false">IF(CV62&gt;0,1,0)</f>
        <v>0</v>
      </c>
      <c r="CW141" s="18"/>
      <c r="CX141" s="18"/>
      <c r="CY141" s="18" t="n">
        <f aca="false">IF(CY62="",0,1)</f>
        <v>0</v>
      </c>
      <c r="CZ141" s="11" t="n">
        <f aca="false">CZ62</f>
        <v>0</v>
      </c>
    </row>
    <row r="142" customFormat="false" ht="15" hidden="false" customHeight="false" outlineLevel="0" collapsed="false">
      <c r="A142" s="1" t="s">
        <v>129</v>
      </c>
      <c r="E142" s="1" t="n">
        <f aca="false">IF(E63&gt;0,1,0)</f>
        <v>1</v>
      </c>
      <c r="H142" s="1" t="n">
        <f aca="false">IF(H63="",0,1)</f>
        <v>1</v>
      </c>
      <c r="I142" s="11" t="n">
        <f aca="false">I63</f>
        <v>3.3</v>
      </c>
      <c r="J142" s="1" t="n">
        <f aca="false">IF(J63&gt;0,1,0)</f>
        <v>1</v>
      </c>
      <c r="M142" s="1" t="n">
        <f aca="false">IF(M63="",0,1)</f>
        <v>1</v>
      </c>
      <c r="N142" s="11" t="n">
        <f aca="false">N63</f>
        <v>16.5</v>
      </c>
      <c r="O142" s="1" t="n">
        <f aca="false">IF(O63&gt;0,1,0)</f>
        <v>0</v>
      </c>
      <c r="R142" s="1" t="n">
        <f aca="false">IF(R63="",0,1)</f>
        <v>0</v>
      </c>
      <c r="S142" s="11" t="n">
        <f aca="false">S63</f>
        <v>0</v>
      </c>
      <c r="T142" s="1" t="n">
        <f aca="false">IF(T63&gt;0,1,0)</f>
        <v>1</v>
      </c>
      <c r="W142" s="1" t="n">
        <f aca="false">IF(W63="",0,1)</f>
        <v>1</v>
      </c>
      <c r="X142" s="11" t="n">
        <f aca="false">X63</f>
        <v>19.8</v>
      </c>
      <c r="Y142" s="1" t="n">
        <f aca="false">IF(Y63&gt;0,1,0)</f>
        <v>1</v>
      </c>
      <c r="Z142" s="1" t="n">
        <v>3</v>
      </c>
      <c r="AB142" s="1" t="n">
        <f aca="false">IF(AB63="",0,1)</f>
        <v>1</v>
      </c>
      <c r="AC142" s="11" t="n">
        <f aca="false">AC63</f>
        <v>29.7</v>
      </c>
      <c r="AD142" s="1" t="n">
        <f aca="false">IF(AD63&gt;0,1,0)</f>
        <v>0</v>
      </c>
      <c r="AG142" s="1" t="n">
        <f aca="false">IF(AG63="",0,1)</f>
        <v>0</v>
      </c>
      <c r="AH142" s="11" t="n">
        <f aca="false">AH63</f>
        <v>0</v>
      </c>
      <c r="AI142" s="1" t="n">
        <f aca="false">IF(AI63&gt;0,1,0)</f>
        <v>1</v>
      </c>
      <c r="AJ142" s="1" t="n">
        <v>1</v>
      </c>
      <c r="AL142" s="1" t="n">
        <f aca="false">IF(AL63="",0,1)</f>
        <v>1</v>
      </c>
      <c r="AM142" s="11" t="n">
        <f aca="false">AM63</f>
        <v>13.2</v>
      </c>
      <c r="AN142" s="1" t="n">
        <f aca="false">IF(AN63&gt;0,1,0)</f>
        <v>1</v>
      </c>
      <c r="AQ142" s="1" t="n">
        <f aca="false">IF(AQ63="",0,1)</f>
        <v>0</v>
      </c>
      <c r="AR142" s="11" t="n">
        <f aca="false">AR63</f>
        <v>0</v>
      </c>
      <c r="AS142" s="1" t="n">
        <f aca="false">IF(AS63&gt;0,1,0)</f>
        <v>0</v>
      </c>
      <c r="AV142" s="1" t="n">
        <f aca="false">IF(AV63="",0,1)</f>
        <v>0</v>
      </c>
      <c r="AW142" s="11" t="n">
        <f aca="false">AW63</f>
        <v>0</v>
      </c>
      <c r="AX142" s="1" t="n">
        <f aca="false">IF(AX63&gt;0,1,0)</f>
        <v>0</v>
      </c>
      <c r="BA142" s="1" t="n">
        <f aca="false">IF(BA63="",0,1)</f>
        <v>0</v>
      </c>
      <c r="BB142" s="11" t="n">
        <f aca="false">BB63</f>
        <v>0</v>
      </c>
      <c r="BC142" s="1" t="n">
        <f aca="false">IF(BC63&gt;0,1,0)</f>
        <v>1</v>
      </c>
      <c r="BF142" s="1" t="n">
        <f aca="false">IF(BF63="",0,1)</f>
        <v>0</v>
      </c>
      <c r="BG142" s="11" t="n">
        <f aca="false">BG63</f>
        <v>0</v>
      </c>
      <c r="BH142" s="1" t="n">
        <f aca="false">IF(BH63&gt;0,1,0)</f>
        <v>1</v>
      </c>
      <c r="BI142" s="1" t="n">
        <v>2</v>
      </c>
      <c r="BK142" s="1" t="n">
        <f aca="false">IF(BK63="",0,1)</f>
        <v>1</v>
      </c>
      <c r="BL142" s="11" t="n">
        <f aca="false">BL63</f>
        <v>23.1</v>
      </c>
      <c r="BM142" s="1" t="n">
        <f aca="false">IF(BM63&gt;0,1,0)</f>
        <v>0</v>
      </c>
      <c r="BP142" s="1" t="n">
        <f aca="false">IF(BP63="",0,1)</f>
        <v>0</v>
      </c>
      <c r="BQ142" s="11" t="n">
        <f aca="false">BQ63</f>
        <v>0</v>
      </c>
      <c r="BR142" s="1" t="n">
        <f aca="false">IF(BR63&gt;0,1,0)</f>
        <v>1</v>
      </c>
      <c r="BU142" s="1" t="n">
        <f aca="false">IF(BU63="",0,1)</f>
        <v>0</v>
      </c>
      <c r="BV142" s="11" t="n">
        <f aca="false">BV63</f>
        <v>0</v>
      </c>
      <c r="BW142" s="1" t="n">
        <f aca="false">IF(BW63&gt;0,1,0)</f>
        <v>0</v>
      </c>
      <c r="BZ142" s="1" t="n">
        <f aca="false">IF(BZ63="",0,1)</f>
        <v>0</v>
      </c>
      <c r="CA142" s="11" t="n">
        <f aca="false">CA63</f>
        <v>0</v>
      </c>
      <c r="CB142" s="1" t="n">
        <f aca="false">IF(CB63&gt;0,1,0)</f>
        <v>1</v>
      </c>
      <c r="CE142" s="1" t="n">
        <f aca="false">IF(CE63="",0,1)</f>
        <v>0</v>
      </c>
      <c r="CF142" s="11" t="n">
        <f aca="false">CF63</f>
        <v>0</v>
      </c>
      <c r="CG142" s="1" t="n">
        <f aca="false">IF(CG63&gt;0,1,0)</f>
        <v>1</v>
      </c>
      <c r="CH142" s="1" t="n">
        <v>2</v>
      </c>
      <c r="CJ142" s="1" t="n">
        <f aca="false">IF(CJ63="",0,1)</f>
        <v>1</v>
      </c>
      <c r="CK142" s="11" t="n">
        <f aca="false">CK63</f>
        <v>26.4</v>
      </c>
      <c r="CL142" s="1" t="n">
        <f aca="false">IF(CL63&gt;0,1,0)</f>
        <v>0</v>
      </c>
      <c r="CO142" s="1" t="n">
        <f aca="false">IF(CO63="",0,1)</f>
        <v>0</v>
      </c>
      <c r="CP142" s="11" t="n">
        <f aca="false">CP63</f>
        <v>0</v>
      </c>
      <c r="CQ142" s="1" t="n">
        <f aca="false">IF(CQ63&gt;0,1,0)</f>
        <v>0</v>
      </c>
      <c r="CR142" s="18"/>
      <c r="CS142" s="18"/>
      <c r="CT142" s="1" t="n">
        <f aca="false">IF(CT63="",0,1)</f>
        <v>0</v>
      </c>
      <c r="CU142" s="11" t="n">
        <f aca="false">CU63</f>
        <v>0</v>
      </c>
      <c r="CV142" s="18" t="n">
        <f aca="false">IF(CV63&gt;0,1,0)</f>
        <v>0</v>
      </c>
      <c r="CW142" s="18"/>
      <c r="CX142" s="18"/>
      <c r="CY142" s="18" t="n">
        <f aca="false">IF(CY63="",0,1)</f>
        <v>0</v>
      </c>
      <c r="CZ142" s="11" t="n">
        <f aca="false">CZ63</f>
        <v>0</v>
      </c>
    </row>
    <row r="143" customFormat="false" ht="15" hidden="false" customHeight="false" outlineLevel="0" collapsed="false">
      <c r="A143" s="1" t="s">
        <v>159</v>
      </c>
      <c r="E143" s="1" t="n">
        <f aca="false">IF(E64&gt;0,1,0)</f>
        <v>0</v>
      </c>
      <c r="H143" s="1" t="n">
        <f aca="false">IF(H64="",0,1)</f>
        <v>0</v>
      </c>
      <c r="I143" s="11" t="n">
        <f aca="false">I64</f>
        <v>0</v>
      </c>
      <c r="J143" s="1" t="n">
        <f aca="false">IF(J64&gt;0,1,0)</f>
        <v>0</v>
      </c>
      <c r="M143" s="1" t="n">
        <f aca="false">IF(M64="",0,1)</f>
        <v>0</v>
      </c>
      <c r="N143" s="11" t="n">
        <f aca="false">N64</f>
        <v>0</v>
      </c>
      <c r="O143" s="1" t="n">
        <f aca="false">IF(O64&gt;0,1,0)</f>
        <v>0</v>
      </c>
      <c r="R143" s="1" t="n">
        <f aca="false">IF(R64="",0,1)</f>
        <v>0</v>
      </c>
      <c r="S143" s="11" t="n">
        <f aca="false">S64</f>
        <v>0</v>
      </c>
      <c r="T143" s="1" t="n">
        <f aca="false">IF(T64&gt;0,1,0)</f>
        <v>0</v>
      </c>
      <c r="W143" s="1" t="n">
        <f aca="false">IF(W64="",0,1)</f>
        <v>0</v>
      </c>
      <c r="X143" s="11" t="n">
        <f aca="false">X64</f>
        <v>0</v>
      </c>
      <c r="Y143" s="1" t="n">
        <f aca="false">IF(Y64&gt;0,1,0)</f>
        <v>0</v>
      </c>
      <c r="AB143" s="1" t="n">
        <f aca="false">IF(AB64="",0,1)</f>
        <v>0</v>
      </c>
      <c r="AC143" s="11" t="n">
        <f aca="false">AC64</f>
        <v>0</v>
      </c>
      <c r="AD143" s="1" t="n">
        <f aca="false">IF(AD64&gt;0,1,0)</f>
        <v>0</v>
      </c>
      <c r="AG143" s="1" t="n">
        <f aca="false">IF(AG64="",0,1)</f>
        <v>0</v>
      </c>
      <c r="AH143" s="11" t="n">
        <f aca="false">AH64</f>
        <v>0</v>
      </c>
      <c r="AI143" s="1" t="n">
        <f aca="false">IF(AI64&gt;0,1,0)</f>
        <v>0</v>
      </c>
      <c r="AL143" s="1" t="n">
        <f aca="false">IF(AL64="",0,1)</f>
        <v>0</v>
      </c>
      <c r="AM143" s="11" t="n">
        <f aca="false">AM64</f>
        <v>0</v>
      </c>
      <c r="AN143" s="1" t="n">
        <f aca="false">IF(AN64&gt;0,1,0)</f>
        <v>0</v>
      </c>
      <c r="AQ143" s="1" t="n">
        <f aca="false">IF(AQ64="",0,1)</f>
        <v>0</v>
      </c>
      <c r="AR143" s="11" t="n">
        <f aca="false">AR64</f>
        <v>0</v>
      </c>
      <c r="AS143" s="1" t="n">
        <f aca="false">IF(AS64&gt;0,1,0)</f>
        <v>0</v>
      </c>
      <c r="AV143" s="1" t="n">
        <f aca="false">IF(AV64="",0,1)</f>
        <v>0</v>
      </c>
      <c r="AW143" s="11" t="n">
        <f aca="false">AW64</f>
        <v>0</v>
      </c>
      <c r="AX143" s="1" t="n">
        <f aca="false">IF(AX64&gt;0,1,0)</f>
        <v>0</v>
      </c>
      <c r="BA143" s="1" t="n">
        <f aca="false">IF(BA64="",0,1)</f>
        <v>0</v>
      </c>
      <c r="BB143" s="11" t="n">
        <f aca="false">BB64</f>
        <v>0</v>
      </c>
      <c r="BC143" s="1" t="n">
        <f aca="false">IF(BC64&gt;0,1,0)</f>
        <v>0</v>
      </c>
      <c r="BF143" s="1" t="n">
        <f aca="false">IF(BF64="",0,1)</f>
        <v>0</v>
      </c>
      <c r="BG143" s="11" t="n">
        <f aca="false">BG64</f>
        <v>0</v>
      </c>
      <c r="BH143" s="1" t="n">
        <f aca="false">IF(BH64&gt;0,1,0)</f>
        <v>0</v>
      </c>
      <c r="BK143" s="1" t="n">
        <f aca="false">IF(BK64="",0,1)</f>
        <v>0</v>
      </c>
      <c r="BL143" s="11" t="n">
        <f aca="false">BL64</f>
        <v>0</v>
      </c>
      <c r="BM143" s="1" t="n">
        <f aca="false">IF(BM64&gt;0,1,0)</f>
        <v>0</v>
      </c>
      <c r="BP143" s="1" t="n">
        <f aca="false">IF(BP64="",0,1)</f>
        <v>0</v>
      </c>
      <c r="BQ143" s="11" t="n">
        <f aca="false">BQ64</f>
        <v>0</v>
      </c>
      <c r="BR143" s="1" t="n">
        <f aca="false">IF(BR64&gt;0,1,0)</f>
        <v>0</v>
      </c>
      <c r="BU143" s="1" t="n">
        <f aca="false">IF(BU64="",0,1)</f>
        <v>0</v>
      </c>
      <c r="BV143" s="11" t="n">
        <f aca="false">BV64</f>
        <v>0</v>
      </c>
      <c r="BW143" s="1" t="n">
        <f aca="false">IF(BW64&gt;0,1,0)</f>
        <v>0</v>
      </c>
      <c r="BZ143" s="1" t="n">
        <f aca="false">IF(BZ64="",0,1)</f>
        <v>0</v>
      </c>
      <c r="CA143" s="11" t="n">
        <f aca="false">CA64</f>
        <v>0</v>
      </c>
      <c r="CB143" s="1" t="n">
        <f aca="false">IF(CB64&gt;0,1,0)</f>
        <v>0</v>
      </c>
      <c r="CE143" s="1" t="n">
        <f aca="false">IF(CE64="",0,1)</f>
        <v>0</v>
      </c>
      <c r="CF143" s="11" t="n">
        <f aca="false">CF64</f>
        <v>0</v>
      </c>
      <c r="CG143" s="1" t="n">
        <f aca="false">IF(CG64&gt;0,1,0)</f>
        <v>0</v>
      </c>
      <c r="CJ143" s="1" t="n">
        <f aca="false">IF(CJ64="",0,1)</f>
        <v>0</v>
      </c>
      <c r="CK143" s="11" t="n">
        <f aca="false">CK64</f>
        <v>0</v>
      </c>
      <c r="CL143" s="1" t="n">
        <f aca="false">IF(CL64&gt;0,1,0)</f>
        <v>0</v>
      </c>
      <c r="CO143" s="1" t="n">
        <f aca="false">IF(CO64="",0,1)</f>
        <v>0</v>
      </c>
      <c r="CP143" s="11" t="n">
        <f aca="false">CP64</f>
        <v>0</v>
      </c>
      <c r="CQ143" s="1" t="n">
        <f aca="false">IF(CQ64&gt;0,1,0)</f>
        <v>0</v>
      </c>
      <c r="CR143" s="18"/>
      <c r="CS143" s="18"/>
      <c r="CT143" s="1" t="n">
        <f aca="false">IF(CT64="",0,1)</f>
        <v>0</v>
      </c>
      <c r="CU143" s="11" t="n">
        <f aca="false">CU64</f>
        <v>0</v>
      </c>
      <c r="CV143" s="18" t="n">
        <f aca="false">IF(CV64&gt;0,1,0)</f>
        <v>0</v>
      </c>
      <c r="CW143" s="18"/>
      <c r="CX143" s="18"/>
      <c r="CY143" s="18" t="n">
        <f aca="false">IF(CY64="",0,1)</f>
        <v>0</v>
      </c>
      <c r="CZ143" s="11" t="n">
        <f aca="false">CZ64</f>
        <v>0</v>
      </c>
    </row>
    <row r="144" customFormat="false" ht="15" hidden="false" customHeight="false" outlineLevel="0" collapsed="false">
      <c r="A144" s="1" t="s">
        <v>159</v>
      </c>
      <c r="E144" s="1" t="n">
        <f aca="false">IF(E65&gt;0,1,0)</f>
        <v>0</v>
      </c>
      <c r="H144" s="1" t="n">
        <f aca="false">IF(H65="",0,1)</f>
        <v>0</v>
      </c>
      <c r="I144" s="11" t="n">
        <f aca="false">I65</f>
        <v>0</v>
      </c>
      <c r="J144" s="1" t="n">
        <f aca="false">IF(J65&gt;0,1,0)</f>
        <v>0</v>
      </c>
      <c r="M144" s="1" t="n">
        <f aca="false">IF(M65="",0,1)</f>
        <v>0</v>
      </c>
      <c r="N144" s="11" t="n">
        <f aca="false">N65</f>
        <v>0</v>
      </c>
      <c r="O144" s="1" t="n">
        <f aca="false">IF(O65&gt;0,1,0)</f>
        <v>0</v>
      </c>
      <c r="R144" s="1" t="n">
        <f aca="false">IF(R65="",0,1)</f>
        <v>0</v>
      </c>
      <c r="S144" s="11" t="n">
        <f aca="false">S65</f>
        <v>0</v>
      </c>
      <c r="T144" s="1" t="n">
        <f aca="false">IF(T65&gt;0,1,0)</f>
        <v>0</v>
      </c>
      <c r="W144" s="1" t="n">
        <f aca="false">IF(W65="",0,1)</f>
        <v>0</v>
      </c>
      <c r="X144" s="11" t="n">
        <f aca="false">X65</f>
        <v>0</v>
      </c>
      <c r="Y144" s="1" t="n">
        <f aca="false">IF(Y65&gt;0,1,0)</f>
        <v>0</v>
      </c>
      <c r="AB144" s="1" t="n">
        <f aca="false">IF(AB65="",0,1)</f>
        <v>0</v>
      </c>
      <c r="AC144" s="11" t="n">
        <f aca="false">AC65</f>
        <v>0</v>
      </c>
      <c r="AD144" s="1" t="n">
        <f aca="false">IF(AD65&gt;0,1,0)</f>
        <v>0</v>
      </c>
      <c r="AG144" s="1" t="n">
        <f aca="false">IF(AG65="",0,1)</f>
        <v>0</v>
      </c>
      <c r="AH144" s="11" t="n">
        <f aca="false">AH65</f>
        <v>0</v>
      </c>
      <c r="AI144" s="1" t="n">
        <f aca="false">IF(AI65&gt;0,1,0)</f>
        <v>0</v>
      </c>
      <c r="AL144" s="1" t="n">
        <f aca="false">IF(AL65="",0,1)</f>
        <v>0</v>
      </c>
      <c r="AM144" s="11" t="n">
        <f aca="false">AM65</f>
        <v>0</v>
      </c>
      <c r="AN144" s="1" t="n">
        <f aca="false">IF(AN65&gt;0,1,0)</f>
        <v>0</v>
      </c>
      <c r="AQ144" s="1" t="n">
        <f aca="false">IF(AQ65="",0,1)</f>
        <v>0</v>
      </c>
      <c r="AR144" s="11" t="n">
        <f aca="false">AR65</f>
        <v>0</v>
      </c>
      <c r="AS144" s="1" t="n">
        <f aca="false">IF(AS65&gt;0,1,0)</f>
        <v>0</v>
      </c>
      <c r="AV144" s="1" t="n">
        <f aca="false">IF(AV65="",0,1)</f>
        <v>0</v>
      </c>
      <c r="AW144" s="11" t="n">
        <f aca="false">AW65</f>
        <v>0</v>
      </c>
      <c r="AX144" s="1" t="n">
        <f aca="false">IF(AX65&gt;0,1,0)</f>
        <v>0</v>
      </c>
      <c r="BA144" s="1" t="n">
        <f aca="false">IF(BA65="",0,1)</f>
        <v>0</v>
      </c>
      <c r="BB144" s="11" t="n">
        <f aca="false">BB65</f>
        <v>0</v>
      </c>
      <c r="BC144" s="1" t="n">
        <f aca="false">IF(BC65&gt;0,1,0)</f>
        <v>0</v>
      </c>
      <c r="BF144" s="1" t="n">
        <f aca="false">IF(BF65="",0,1)</f>
        <v>0</v>
      </c>
      <c r="BG144" s="11" t="n">
        <f aca="false">BG65</f>
        <v>0</v>
      </c>
      <c r="BH144" s="1" t="n">
        <f aca="false">IF(BH65&gt;0,1,0)</f>
        <v>0</v>
      </c>
      <c r="BK144" s="1" t="n">
        <f aca="false">IF(BK65="",0,1)</f>
        <v>0</v>
      </c>
      <c r="BL144" s="11" t="n">
        <f aca="false">BL65</f>
        <v>0</v>
      </c>
      <c r="BM144" s="1" t="n">
        <f aca="false">IF(BM65&gt;0,1,0)</f>
        <v>0</v>
      </c>
      <c r="BP144" s="1" t="n">
        <f aca="false">IF(BP65="",0,1)</f>
        <v>0</v>
      </c>
      <c r="BQ144" s="11" t="n">
        <f aca="false">BQ65</f>
        <v>0</v>
      </c>
      <c r="BR144" s="1" t="n">
        <f aca="false">IF(BR65&gt;0,1,0)</f>
        <v>0</v>
      </c>
      <c r="BU144" s="1" t="n">
        <f aca="false">IF(BU65="",0,1)</f>
        <v>0</v>
      </c>
      <c r="BV144" s="11" t="n">
        <f aca="false">BV65</f>
        <v>0</v>
      </c>
      <c r="BW144" s="1" t="n">
        <f aca="false">IF(BW65&gt;0,1,0)</f>
        <v>0</v>
      </c>
      <c r="BZ144" s="1" t="n">
        <f aca="false">IF(BZ65="",0,1)</f>
        <v>0</v>
      </c>
      <c r="CA144" s="11" t="n">
        <f aca="false">CA65</f>
        <v>0</v>
      </c>
      <c r="CB144" s="1" t="n">
        <f aca="false">IF(CB65&gt;0,1,0)</f>
        <v>0</v>
      </c>
      <c r="CE144" s="1" t="n">
        <f aca="false">IF(CE65="",0,1)</f>
        <v>0</v>
      </c>
      <c r="CF144" s="11" t="n">
        <f aca="false">CF65</f>
        <v>0</v>
      </c>
      <c r="CG144" s="1" t="n">
        <f aca="false">IF(CG65&gt;0,1,0)</f>
        <v>0</v>
      </c>
      <c r="CJ144" s="1" t="n">
        <f aca="false">IF(CJ65="",0,1)</f>
        <v>0</v>
      </c>
      <c r="CK144" s="11" t="n">
        <f aca="false">CK65</f>
        <v>0</v>
      </c>
      <c r="CL144" s="1" t="n">
        <f aca="false">IF(CL65&gt;0,1,0)</f>
        <v>0</v>
      </c>
      <c r="CO144" s="1" t="n">
        <f aca="false">IF(CO65="",0,1)</f>
        <v>0</v>
      </c>
      <c r="CP144" s="11" t="n">
        <f aca="false">CP65</f>
        <v>0</v>
      </c>
      <c r="CQ144" s="1" t="n">
        <f aca="false">IF(CQ65&gt;0,1,0)</f>
        <v>0</v>
      </c>
      <c r="CR144" s="18"/>
      <c r="CS144" s="18"/>
      <c r="CT144" s="1" t="n">
        <f aca="false">IF(CT65="",0,1)</f>
        <v>0</v>
      </c>
      <c r="CU144" s="11" t="n">
        <f aca="false">CU65</f>
        <v>0</v>
      </c>
      <c r="CV144" s="18" t="n">
        <f aca="false">IF(CV65&gt;0,1,0)</f>
        <v>0</v>
      </c>
      <c r="CW144" s="18"/>
      <c r="CX144" s="18"/>
      <c r="CY144" s="18" t="n">
        <f aca="false">IF(CY65="",0,1)</f>
        <v>0</v>
      </c>
      <c r="CZ144" s="11" t="n">
        <f aca="false">CZ65</f>
        <v>0</v>
      </c>
    </row>
    <row r="145" customFormat="false" ht="15" hidden="false" customHeight="false" outlineLevel="0" collapsed="false">
      <c r="A145" s="1" t="s">
        <v>159</v>
      </c>
      <c r="E145" s="1" t="n">
        <f aca="false">IF(E66&gt;0,1,0)</f>
        <v>0</v>
      </c>
      <c r="H145" s="1" t="n">
        <f aca="false">IF(H66="",0,1)</f>
        <v>0</v>
      </c>
      <c r="I145" s="11" t="n">
        <f aca="false">I66</f>
        <v>0</v>
      </c>
      <c r="J145" s="1" t="n">
        <f aca="false">IF(J66&gt;0,1,0)</f>
        <v>0</v>
      </c>
      <c r="M145" s="1" t="n">
        <f aca="false">IF(M66="",0,1)</f>
        <v>0</v>
      </c>
      <c r="N145" s="11" t="n">
        <f aca="false">N66</f>
        <v>0</v>
      </c>
      <c r="O145" s="1" t="n">
        <f aca="false">IF(O66&gt;0,1,0)</f>
        <v>0</v>
      </c>
      <c r="R145" s="1" t="n">
        <f aca="false">IF(R66="",0,1)</f>
        <v>0</v>
      </c>
      <c r="S145" s="11" t="n">
        <f aca="false">S66</f>
        <v>0</v>
      </c>
      <c r="T145" s="1" t="n">
        <f aca="false">IF(T66&gt;0,1,0)</f>
        <v>0</v>
      </c>
      <c r="W145" s="1" t="n">
        <f aca="false">IF(W66="",0,1)</f>
        <v>0</v>
      </c>
      <c r="X145" s="11" t="n">
        <f aca="false">X66</f>
        <v>0</v>
      </c>
      <c r="Y145" s="1" t="n">
        <f aca="false">IF(Y66&gt;0,1,0)</f>
        <v>0</v>
      </c>
      <c r="AB145" s="1" t="n">
        <f aca="false">IF(AB66="",0,1)</f>
        <v>0</v>
      </c>
      <c r="AC145" s="11" t="n">
        <f aca="false">AC66</f>
        <v>0</v>
      </c>
      <c r="AD145" s="1" t="n">
        <f aca="false">IF(AD66&gt;0,1,0)</f>
        <v>0</v>
      </c>
      <c r="AG145" s="1" t="n">
        <f aca="false">IF(AG66="",0,1)</f>
        <v>0</v>
      </c>
      <c r="AH145" s="11" t="n">
        <f aca="false">AH66</f>
        <v>0</v>
      </c>
      <c r="AI145" s="1" t="n">
        <f aca="false">IF(AI66&gt;0,1,0)</f>
        <v>0</v>
      </c>
      <c r="AL145" s="1" t="n">
        <f aca="false">IF(AL66="",0,1)</f>
        <v>0</v>
      </c>
      <c r="AM145" s="11" t="n">
        <f aca="false">AM66</f>
        <v>0</v>
      </c>
      <c r="AN145" s="1" t="n">
        <f aca="false">IF(AN66&gt;0,1,0)</f>
        <v>0</v>
      </c>
      <c r="AQ145" s="1" t="n">
        <f aca="false">IF(AQ66="",0,1)</f>
        <v>0</v>
      </c>
      <c r="AR145" s="11" t="n">
        <f aca="false">AR66</f>
        <v>0</v>
      </c>
      <c r="AS145" s="1" t="n">
        <f aca="false">IF(AS66&gt;0,1,0)</f>
        <v>0</v>
      </c>
      <c r="AV145" s="1" t="n">
        <f aca="false">IF(AV66="",0,1)</f>
        <v>0</v>
      </c>
      <c r="AW145" s="11" t="n">
        <f aca="false">AW66</f>
        <v>0</v>
      </c>
      <c r="AX145" s="1" t="n">
        <f aca="false">IF(AX66&gt;0,1,0)</f>
        <v>0</v>
      </c>
      <c r="BA145" s="1" t="n">
        <f aca="false">IF(BA66="",0,1)</f>
        <v>0</v>
      </c>
      <c r="BB145" s="11" t="n">
        <f aca="false">BB66</f>
        <v>0</v>
      </c>
      <c r="BC145" s="1" t="n">
        <f aca="false">IF(BC66&gt;0,1,0)</f>
        <v>0</v>
      </c>
      <c r="BF145" s="1" t="n">
        <f aca="false">IF(BF66="",0,1)</f>
        <v>0</v>
      </c>
      <c r="BG145" s="11" t="n">
        <f aca="false">BG66</f>
        <v>0</v>
      </c>
      <c r="BH145" s="1" t="n">
        <f aca="false">IF(BH66&gt;0,1,0)</f>
        <v>0</v>
      </c>
      <c r="BK145" s="1" t="n">
        <f aca="false">IF(BK66="",0,1)</f>
        <v>0</v>
      </c>
      <c r="BL145" s="11" t="n">
        <f aca="false">BL66</f>
        <v>0</v>
      </c>
      <c r="BM145" s="1" t="n">
        <f aca="false">IF(BM66&gt;0,1,0)</f>
        <v>0</v>
      </c>
      <c r="BP145" s="1" t="n">
        <f aca="false">IF(BP66="",0,1)</f>
        <v>0</v>
      </c>
      <c r="BQ145" s="11" t="n">
        <f aca="false">BQ66</f>
        <v>0</v>
      </c>
      <c r="BR145" s="1" t="n">
        <f aca="false">IF(BR66&gt;0,1,0)</f>
        <v>0</v>
      </c>
      <c r="BU145" s="1" t="n">
        <f aca="false">IF(BU66="",0,1)</f>
        <v>0</v>
      </c>
      <c r="BV145" s="11" t="n">
        <f aca="false">BV66</f>
        <v>0</v>
      </c>
      <c r="BW145" s="1" t="n">
        <f aca="false">IF(BW66&gt;0,1,0)</f>
        <v>0</v>
      </c>
      <c r="BZ145" s="1" t="n">
        <f aca="false">IF(BZ66="",0,1)</f>
        <v>0</v>
      </c>
      <c r="CA145" s="11" t="n">
        <f aca="false">CA66</f>
        <v>0</v>
      </c>
      <c r="CB145" s="1" t="n">
        <f aca="false">IF(CB66&gt;0,1,0)</f>
        <v>0</v>
      </c>
      <c r="CE145" s="1" t="n">
        <f aca="false">IF(CE66="",0,1)</f>
        <v>0</v>
      </c>
      <c r="CF145" s="11" t="n">
        <f aca="false">CF66</f>
        <v>0</v>
      </c>
      <c r="CG145" s="1" t="n">
        <f aca="false">IF(CG66&gt;0,1,0)</f>
        <v>0</v>
      </c>
      <c r="CJ145" s="1" t="n">
        <f aca="false">IF(CJ66="",0,1)</f>
        <v>0</v>
      </c>
      <c r="CK145" s="11" t="n">
        <f aca="false">CK66</f>
        <v>0</v>
      </c>
      <c r="CL145" s="1" t="n">
        <f aca="false">IF(CL66&gt;0,1,0)</f>
        <v>0</v>
      </c>
      <c r="CO145" s="1" t="n">
        <f aca="false">IF(CO66="",0,1)</f>
        <v>0</v>
      </c>
      <c r="CP145" s="11" t="n">
        <f aca="false">CP66</f>
        <v>0</v>
      </c>
      <c r="CQ145" s="1" t="n">
        <f aca="false">IF(CQ66&gt;0,1,0)</f>
        <v>0</v>
      </c>
      <c r="CR145" s="18"/>
      <c r="CS145" s="18"/>
      <c r="CT145" s="1" t="n">
        <f aca="false">IF(CT66="",0,1)</f>
        <v>0</v>
      </c>
      <c r="CU145" s="11" t="n">
        <f aca="false">CU66</f>
        <v>0</v>
      </c>
      <c r="CV145" s="18" t="n">
        <f aca="false">IF(CV66&gt;0,1,0)</f>
        <v>0</v>
      </c>
      <c r="CW145" s="18"/>
      <c r="CX145" s="18"/>
      <c r="CY145" s="18" t="n">
        <f aca="false">IF(CY66="",0,1)</f>
        <v>0</v>
      </c>
      <c r="CZ145" s="11" t="n">
        <f aca="false">CZ66</f>
        <v>0</v>
      </c>
    </row>
    <row r="146" customFormat="false" ht="15" hidden="false" customHeight="false" outlineLevel="0" collapsed="false">
      <c r="A146" s="1" t="s">
        <v>159</v>
      </c>
      <c r="E146" s="1" t="n">
        <f aca="false">IF(E67&gt;0,1,0)</f>
        <v>0</v>
      </c>
      <c r="H146" s="1" t="n">
        <f aca="false">IF(H67="",0,1)</f>
        <v>0</v>
      </c>
      <c r="I146" s="11" t="n">
        <f aca="false">I67</f>
        <v>0</v>
      </c>
      <c r="J146" s="1" t="n">
        <f aca="false">IF(J67&gt;0,1,0)</f>
        <v>0</v>
      </c>
      <c r="M146" s="1" t="n">
        <f aca="false">IF(M67="",0,1)</f>
        <v>0</v>
      </c>
      <c r="N146" s="11" t="n">
        <f aca="false">N67</f>
        <v>0</v>
      </c>
      <c r="O146" s="1" t="n">
        <f aca="false">IF(O67&gt;0,1,0)</f>
        <v>0</v>
      </c>
      <c r="R146" s="1" t="n">
        <f aca="false">IF(R67="",0,1)</f>
        <v>0</v>
      </c>
      <c r="S146" s="11" t="n">
        <f aca="false">S67</f>
        <v>0</v>
      </c>
      <c r="T146" s="1" t="n">
        <f aca="false">IF(T67&gt;0,1,0)</f>
        <v>0</v>
      </c>
      <c r="W146" s="1" t="n">
        <f aca="false">IF(W67="",0,1)</f>
        <v>0</v>
      </c>
      <c r="X146" s="11" t="n">
        <f aca="false">X67</f>
        <v>0</v>
      </c>
      <c r="Y146" s="1" t="n">
        <f aca="false">IF(Y67&gt;0,1,0)</f>
        <v>0</v>
      </c>
      <c r="AB146" s="1" t="n">
        <f aca="false">IF(AB67="",0,1)</f>
        <v>0</v>
      </c>
      <c r="AC146" s="11" t="n">
        <f aca="false">AC67</f>
        <v>0</v>
      </c>
      <c r="AD146" s="1" t="n">
        <f aca="false">IF(AD67&gt;0,1,0)</f>
        <v>0</v>
      </c>
      <c r="AG146" s="1" t="n">
        <f aca="false">IF(AG67="",0,1)</f>
        <v>0</v>
      </c>
      <c r="AH146" s="11" t="n">
        <f aca="false">AH67</f>
        <v>0</v>
      </c>
      <c r="AI146" s="1" t="n">
        <f aca="false">IF(AI67&gt;0,1,0)</f>
        <v>0</v>
      </c>
      <c r="AL146" s="1" t="n">
        <f aca="false">IF(AL67="",0,1)</f>
        <v>0</v>
      </c>
      <c r="AM146" s="11" t="n">
        <f aca="false">AM67</f>
        <v>0</v>
      </c>
      <c r="AN146" s="1" t="n">
        <f aca="false">IF(AN67&gt;0,1,0)</f>
        <v>0</v>
      </c>
      <c r="AQ146" s="1" t="n">
        <f aca="false">IF(AQ67="",0,1)</f>
        <v>0</v>
      </c>
      <c r="AR146" s="11" t="n">
        <f aca="false">AR67</f>
        <v>0</v>
      </c>
      <c r="AS146" s="1" t="n">
        <f aca="false">IF(AS67&gt;0,1,0)</f>
        <v>0</v>
      </c>
      <c r="AV146" s="1" t="n">
        <f aca="false">IF(AV67="",0,1)</f>
        <v>0</v>
      </c>
      <c r="AW146" s="11" t="n">
        <f aca="false">AW67</f>
        <v>0</v>
      </c>
      <c r="AX146" s="1" t="n">
        <f aca="false">IF(AX67&gt;0,1,0)</f>
        <v>0</v>
      </c>
      <c r="BA146" s="1" t="n">
        <f aca="false">IF(BA67="",0,1)</f>
        <v>0</v>
      </c>
      <c r="BB146" s="11" t="n">
        <f aca="false">BB67</f>
        <v>0</v>
      </c>
      <c r="BC146" s="1" t="n">
        <f aca="false">IF(BC67&gt;0,1,0)</f>
        <v>0</v>
      </c>
      <c r="BF146" s="1" t="n">
        <f aca="false">IF(BF67="",0,1)</f>
        <v>0</v>
      </c>
      <c r="BG146" s="11" t="n">
        <f aca="false">BG67</f>
        <v>0</v>
      </c>
      <c r="BH146" s="1" t="n">
        <f aca="false">IF(BH67&gt;0,1,0)</f>
        <v>0</v>
      </c>
      <c r="BK146" s="1" t="n">
        <f aca="false">IF(BK67="",0,1)</f>
        <v>0</v>
      </c>
      <c r="BL146" s="11" t="n">
        <f aca="false">BL67</f>
        <v>0</v>
      </c>
      <c r="BM146" s="1" t="n">
        <f aca="false">IF(BM67&gt;0,1,0)</f>
        <v>0</v>
      </c>
      <c r="BP146" s="1" t="n">
        <f aca="false">IF(BP67="",0,1)</f>
        <v>0</v>
      </c>
      <c r="BQ146" s="11" t="n">
        <f aca="false">BQ67</f>
        <v>0</v>
      </c>
      <c r="BR146" s="1" t="n">
        <f aca="false">IF(BR67&gt;0,1,0)</f>
        <v>0</v>
      </c>
      <c r="BU146" s="1" t="n">
        <f aca="false">IF(BU67="",0,1)</f>
        <v>0</v>
      </c>
      <c r="BV146" s="11" t="n">
        <f aca="false">BV67</f>
        <v>0</v>
      </c>
      <c r="BW146" s="1" t="n">
        <f aca="false">IF(BW67&gt;0,1,0)</f>
        <v>0</v>
      </c>
      <c r="BZ146" s="1" t="n">
        <f aca="false">IF(BZ67="",0,1)</f>
        <v>0</v>
      </c>
      <c r="CA146" s="11" t="n">
        <f aca="false">CA67</f>
        <v>0</v>
      </c>
      <c r="CB146" s="1" t="n">
        <f aca="false">IF(CB67&gt;0,1,0)</f>
        <v>0</v>
      </c>
      <c r="CE146" s="1" t="n">
        <f aca="false">IF(CE67="",0,1)</f>
        <v>0</v>
      </c>
      <c r="CF146" s="11" t="n">
        <f aca="false">CF67</f>
        <v>0</v>
      </c>
      <c r="CG146" s="1" t="n">
        <f aca="false">IF(CG67&gt;0,1,0)</f>
        <v>0</v>
      </c>
      <c r="CJ146" s="1" t="n">
        <f aca="false">IF(CJ67="",0,1)</f>
        <v>0</v>
      </c>
      <c r="CK146" s="11" t="n">
        <f aca="false">CK67</f>
        <v>0</v>
      </c>
      <c r="CL146" s="1" t="n">
        <f aca="false">IF(CL67&gt;0,1,0)</f>
        <v>0</v>
      </c>
      <c r="CO146" s="1" t="n">
        <f aca="false">IF(CO67="",0,1)</f>
        <v>0</v>
      </c>
      <c r="CP146" s="11" t="n">
        <f aca="false">CP67</f>
        <v>0</v>
      </c>
      <c r="CQ146" s="1" t="n">
        <f aca="false">IF(CQ67&gt;0,1,0)</f>
        <v>0</v>
      </c>
      <c r="CR146" s="18"/>
      <c r="CS146" s="18"/>
      <c r="CT146" s="1" t="n">
        <f aca="false">IF(CT67="",0,1)</f>
        <v>0</v>
      </c>
      <c r="CU146" s="11" t="n">
        <f aca="false">CU67</f>
        <v>0</v>
      </c>
      <c r="CV146" s="18" t="n">
        <f aca="false">IF(CV67&gt;0,1,0)</f>
        <v>0</v>
      </c>
      <c r="CW146" s="18"/>
      <c r="CX146" s="18"/>
      <c r="CY146" s="18" t="n">
        <f aca="false">IF(CY67="",0,1)</f>
        <v>0</v>
      </c>
      <c r="CZ146" s="11" t="n">
        <f aca="false">CZ67</f>
        <v>0</v>
      </c>
    </row>
    <row r="147" customFormat="false" ht="15" hidden="false" customHeight="false" outlineLevel="0" collapsed="false">
      <c r="A147" s="1" t="s">
        <v>159</v>
      </c>
      <c r="E147" s="1" t="n">
        <f aca="false">IF(E68&gt;0,1,0)</f>
        <v>0</v>
      </c>
      <c r="H147" s="1" t="n">
        <f aca="false">IF(H68="",0,1)</f>
        <v>0</v>
      </c>
      <c r="I147" s="11" t="n">
        <f aca="false">I68</f>
        <v>0</v>
      </c>
      <c r="J147" s="1" t="n">
        <f aca="false">IF(J68&gt;0,1,0)</f>
        <v>0</v>
      </c>
      <c r="M147" s="1" t="n">
        <f aca="false">IF(M68="",0,1)</f>
        <v>0</v>
      </c>
      <c r="N147" s="11" t="n">
        <f aca="false">N68</f>
        <v>0</v>
      </c>
      <c r="O147" s="1" t="n">
        <f aca="false">IF(O68&gt;0,1,0)</f>
        <v>0</v>
      </c>
      <c r="R147" s="1" t="n">
        <f aca="false">IF(R68="",0,1)</f>
        <v>0</v>
      </c>
      <c r="S147" s="11" t="n">
        <f aca="false">S68</f>
        <v>0</v>
      </c>
      <c r="T147" s="1" t="n">
        <f aca="false">IF(T68&gt;0,1,0)</f>
        <v>0</v>
      </c>
      <c r="W147" s="1" t="n">
        <f aca="false">IF(W68="",0,1)</f>
        <v>0</v>
      </c>
      <c r="X147" s="11" t="n">
        <f aca="false">X68</f>
        <v>0</v>
      </c>
      <c r="Y147" s="1" t="n">
        <f aca="false">IF(Y68&gt;0,1,0)</f>
        <v>0</v>
      </c>
      <c r="AB147" s="1" t="n">
        <f aca="false">IF(AB68="",0,1)</f>
        <v>0</v>
      </c>
      <c r="AC147" s="11" t="n">
        <f aca="false">AC68</f>
        <v>0</v>
      </c>
      <c r="AD147" s="1" t="n">
        <f aca="false">IF(AD68&gt;0,1,0)</f>
        <v>0</v>
      </c>
      <c r="AG147" s="1" t="n">
        <f aca="false">IF(AG68="",0,1)</f>
        <v>0</v>
      </c>
      <c r="AH147" s="11" t="n">
        <f aca="false">AH68</f>
        <v>0</v>
      </c>
      <c r="AI147" s="1" t="n">
        <f aca="false">IF(AI68&gt;0,1,0)</f>
        <v>0</v>
      </c>
      <c r="AL147" s="1" t="n">
        <f aca="false">IF(AL68="",0,1)</f>
        <v>0</v>
      </c>
      <c r="AM147" s="11" t="n">
        <f aca="false">AM68</f>
        <v>0</v>
      </c>
      <c r="AN147" s="1" t="n">
        <f aca="false">IF(AN68&gt;0,1,0)</f>
        <v>0</v>
      </c>
      <c r="AQ147" s="1" t="n">
        <f aca="false">IF(AQ68="",0,1)</f>
        <v>0</v>
      </c>
      <c r="AR147" s="11" t="n">
        <f aca="false">AR68</f>
        <v>0</v>
      </c>
      <c r="AS147" s="1" t="n">
        <f aca="false">IF(AS68&gt;0,1,0)</f>
        <v>0</v>
      </c>
      <c r="AV147" s="1" t="n">
        <f aca="false">IF(AV68="",0,1)</f>
        <v>0</v>
      </c>
      <c r="AW147" s="11" t="n">
        <f aca="false">AW68</f>
        <v>0</v>
      </c>
      <c r="AX147" s="1" t="n">
        <f aca="false">IF(AX68&gt;0,1,0)</f>
        <v>0</v>
      </c>
      <c r="BA147" s="1" t="n">
        <f aca="false">IF(BA68="",0,1)</f>
        <v>0</v>
      </c>
      <c r="BB147" s="11" t="n">
        <f aca="false">BB68</f>
        <v>0</v>
      </c>
      <c r="BC147" s="1" t="n">
        <f aca="false">IF(BC68&gt;0,1,0)</f>
        <v>0</v>
      </c>
      <c r="BF147" s="1" t="n">
        <f aca="false">IF(BF68="",0,1)</f>
        <v>0</v>
      </c>
      <c r="BG147" s="11" t="n">
        <f aca="false">BG68</f>
        <v>0</v>
      </c>
      <c r="BH147" s="1" t="n">
        <f aca="false">IF(BH68&gt;0,1,0)</f>
        <v>0</v>
      </c>
      <c r="BK147" s="1" t="n">
        <f aca="false">IF(BK68="",0,1)</f>
        <v>0</v>
      </c>
      <c r="BL147" s="11" t="n">
        <f aca="false">BL68</f>
        <v>0</v>
      </c>
      <c r="BM147" s="1" t="n">
        <f aca="false">IF(BM68&gt;0,1,0)</f>
        <v>0</v>
      </c>
      <c r="BP147" s="1" t="n">
        <f aca="false">IF(BP68="",0,1)</f>
        <v>0</v>
      </c>
      <c r="BQ147" s="11" t="n">
        <f aca="false">BQ68</f>
        <v>0</v>
      </c>
      <c r="BR147" s="1" t="n">
        <f aca="false">IF(BR68&gt;0,1,0)</f>
        <v>0</v>
      </c>
      <c r="BU147" s="1" t="n">
        <f aca="false">IF(BU68="",0,1)</f>
        <v>0</v>
      </c>
      <c r="BV147" s="11" t="n">
        <f aca="false">BV68</f>
        <v>0</v>
      </c>
      <c r="BW147" s="1" t="n">
        <f aca="false">IF(BW68&gt;0,1,0)</f>
        <v>0</v>
      </c>
      <c r="BZ147" s="1" t="n">
        <f aca="false">IF(BZ68="",0,1)</f>
        <v>0</v>
      </c>
      <c r="CA147" s="11" t="n">
        <f aca="false">CA68</f>
        <v>0</v>
      </c>
      <c r="CB147" s="1" t="n">
        <f aca="false">IF(CB68&gt;0,1,0)</f>
        <v>0</v>
      </c>
      <c r="CE147" s="1" t="n">
        <f aca="false">IF(CE68="",0,1)</f>
        <v>0</v>
      </c>
      <c r="CF147" s="11" t="n">
        <f aca="false">CF68</f>
        <v>0</v>
      </c>
      <c r="CG147" s="1" t="n">
        <f aca="false">IF(CG68&gt;0,1,0)</f>
        <v>0</v>
      </c>
      <c r="CJ147" s="1" t="n">
        <f aca="false">IF(CJ68="",0,1)</f>
        <v>0</v>
      </c>
      <c r="CK147" s="11" t="n">
        <f aca="false">CK68</f>
        <v>0</v>
      </c>
      <c r="CL147" s="1" t="n">
        <f aca="false">IF(CL68&gt;0,1,0)</f>
        <v>0</v>
      </c>
      <c r="CO147" s="1" t="n">
        <f aca="false">IF(CO68="",0,1)</f>
        <v>0</v>
      </c>
      <c r="CP147" s="11" t="n">
        <f aca="false">CP68</f>
        <v>0</v>
      </c>
      <c r="CQ147" s="1" t="n">
        <f aca="false">IF(CQ68&gt;0,1,0)</f>
        <v>0</v>
      </c>
      <c r="CR147" s="18"/>
      <c r="CS147" s="18"/>
      <c r="CT147" s="1" t="n">
        <f aca="false">IF(CT68="",0,1)</f>
        <v>0</v>
      </c>
      <c r="CU147" s="11" t="n">
        <f aca="false">CU68</f>
        <v>0</v>
      </c>
      <c r="CV147" s="18" t="n">
        <f aca="false">IF(CV68&gt;0,1,0)</f>
        <v>0</v>
      </c>
      <c r="CW147" s="18"/>
      <c r="CX147" s="18"/>
      <c r="CY147" s="18" t="n">
        <f aca="false">IF(CY68="",0,1)</f>
        <v>0</v>
      </c>
      <c r="CZ147" s="11" t="n">
        <f aca="false">CZ68</f>
        <v>0</v>
      </c>
    </row>
    <row r="148" customFormat="false" ht="15" hidden="false" customHeight="false" outlineLevel="0" collapsed="false">
      <c r="A148" s="1" t="s">
        <v>159</v>
      </c>
      <c r="E148" s="1" t="n">
        <f aca="false">IF(E69&gt;0,1,0)</f>
        <v>0</v>
      </c>
      <c r="H148" s="1" t="n">
        <f aca="false">IF(H69="",0,1)</f>
        <v>0</v>
      </c>
      <c r="I148" s="11" t="n">
        <f aca="false">I69</f>
        <v>0</v>
      </c>
      <c r="J148" s="1" t="n">
        <f aca="false">IF(J69&gt;0,1,0)</f>
        <v>0</v>
      </c>
      <c r="M148" s="1" t="n">
        <f aca="false">IF(M69="",0,1)</f>
        <v>0</v>
      </c>
      <c r="N148" s="11" t="n">
        <f aca="false">N69</f>
        <v>0</v>
      </c>
      <c r="O148" s="1" t="n">
        <f aca="false">IF(O69&gt;0,1,0)</f>
        <v>0</v>
      </c>
      <c r="R148" s="1" t="n">
        <f aca="false">IF(R69="",0,1)</f>
        <v>0</v>
      </c>
      <c r="S148" s="11" t="n">
        <f aca="false">S69</f>
        <v>0</v>
      </c>
      <c r="T148" s="1" t="n">
        <f aca="false">IF(T69&gt;0,1,0)</f>
        <v>0</v>
      </c>
      <c r="W148" s="1" t="n">
        <f aca="false">IF(W69="",0,1)</f>
        <v>0</v>
      </c>
      <c r="X148" s="11" t="n">
        <f aca="false">X69</f>
        <v>0</v>
      </c>
      <c r="Y148" s="1" t="n">
        <f aca="false">IF(Y69&gt;0,1,0)</f>
        <v>0</v>
      </c>
      <c r="AB148" s="1" t="n">
        <f aca="false">IF(AB69="",0,1)</f>
        <v>0</v>
      </c>
      <c r="AC148" s="11" t="n">
        <f aca="false">AC69</f>
        <v>0</v>
      </c>
      <c r="AD148" s="1" t="n">
        <f aca="false">IF(AD69&gt;0,1,0)</f>
        <v>0</v>
      </c>
      <c r="AG148" s="1" t="n">
        <f aca="false">IF(AG69="",0,1)</f>
        <v>0</v>
      </c>
      <c r="AH148" s="11" t="n">
        <f aca="false">AH69</f>
        <v>0</v>
      </c>
      <c r="AI148" s="1" t="n">
        <f aca="false">IF(AI69&gt;0,1,0)</f>
        <v>0</v>
      </c>
      <c r="AL148" s="1" t="n">
        <f aca="false">IF(AL69="",0,1)</f>
        <v>0</v>
      </c>
      <c r="AM148" s="11" t="n">
        <f aca="false">AM69</f>
        <v>0</v>
      </c>
      <c r="AN148" s="1" t="n">
        <f aca="false">IF(AN69&gt;0,1,0)</f>
        <v>0</v>
      </c>
      <c r="AQ148" s="1" t="n">
        <f aca="false">IF(AQ69="",0,1)</f>
        <v>0</v>
      </c>
      <c r="AR148" s="11" t="n">
        <f aca="false">AR69</f>
        <v>0</v>
      </c>
      <c r="AS148" s="1" t="n">
        <f aca="false">IF(AS69&gt;0,1,0)</f>
        <v>0</v>
      </c>
      <c r="AV148" s="1" t="n">
        <f aca="false">IF(AV69="",0,1)</f>
        <v>0</v>
      </c>
      <c r="AW148" s="11" t="n">
        <f aca="false">AW69</f>
        <v>0</v>
      </c>
      <c r="AX148" s="1" t="n">
        <f aca="false">IF(AX69&gt;0,1,0)</f>
        <v>0</v>
      </c>
      <c r="BA148" s="1" t="n">
        <f aca="false">IF(BA69="",0,1)</f>
        <v>0</v>
      </c>
      <c r="BB148" s="11" t="n">
        <f aca="false">BB69</f>
        <v>0</v>
      </c>
      <c r="BC148" s="1" t="n">
        <f aca="false">IF(BC69&gt;0,1,0)</f>
        <v>0</v>
      </c>
      <c r="BF148" s="1" t="n">
        <f aca="false">IF(BF69="",0,1)</f>
        <v>0</v>
      </c>
      <c r="BG148" s="11" t="n">
        <f aca="false">BG69</f>
        <v>0</v>
      </c>
      <c r="BH148" s="1" t="n">
        <f aca="false">IF(BH69&gt;0,1,0)</f>
        <v>0</v>
      </c>
      <c r="BK148" s="1" t="n">
        <f aca="false">IF(BK69="",0,1)</f>
        <v>0</v>
      </c>
      <c r="BL148" s="11" t="n">
        <f aca="false">BL69</f>
        <v>0</v>
      </c>
      <c r="BM148" s="1" t="n">
        <f aca="false">IF(BM69&gt;0,1,0)</f>
        <v>0</v>
      </c>
      <c r="BP148" s="1" t="n">
        <f aca="false">IF(BP69="",0,1)</f>
        <v>0</v>
      </c>
      <c r="BQ148" s="11" t="n">
        <f aca="false">BQ69</f>
        <v>0</v>
      </c>
      <c r="BR148" s="1" t="n">
        <f aca="false">IF(BR69&gt;0,1,0)</f>
        <v>0</v>
      </c>
      <c r="BU148" s="1" t="n">
        <f aca="false">IF(BU69="",0,1)</f>
        <v>0</v>
      </c>
      <c r="BV148" s="11" t="n">
        <f aca="false">BV69</f>
        <v>0</v>
      </c>
      <c r="BW148" s="1" t="n">
        <f aca="false">IF(BW69&gt;0,1,0)</f>
        <v>0</v>
      </c>
      <c r="BZ148" s="1" t="n">
        <f aca="false">IF(BZ69="",0,1)</f>
        <v>0</v>
      </c>
      <c r="CA148" s="11" t="n">
        <f aca="false">CA69</f>
        <v>0</v>
      </c>
      <c r="CB148" s="1" t="n">
        <f aca="false">IF(CB69&gt;0,1,0)</f>
        <v>0</v>
      </c>
      <c r="CE148" s="1" t="n">
        <f aca="false">IF(CE69="",0,1)</f>
        <v>0</v>
      </c>
      <c r="CF148" s="11" t="n">
        <f aca="false">CF69</f>
        <v>0</v>
      </c>
      <c r="CG148" s="1" t="n">
        <f aca="false">IF(CG69&gt;0,1,0)</f>
        <v>0</v>
      </c>
      <c r="CJ148" s="1" t="n">
        <f aca="false">IF(CJ69="",0,1)</f>
        <v>0</v>
      </c>
      <c r="CK148" s="11" t="n">
        <f aca="false">CK69</f>
        <v>0</v>
      </c>
      <c r="CL148" s="1" t="n">
        <f aca="false">IF(CL69&gt;0,1,0)</f>
        <v>0</v>
      </c>
      <c r="CO148" s="1" t="n">
        <f aca="false">IF(CO69="",0,1)</f>
        <v>0</v>
      </c>
      <c r="CP148" s="11" t="n">
        <f aca="false">CP69</f>
        <v>0</v>
      </c>
      <c r="CQ148" s="1" t="n">
        <f aca="false">IF(CQ69&gt;0,1,0)</f>
        <v>0</v>
      </c>
      <c r="CR148" s="18"/>
      <c r="CS148" s="18"/>
      <c r="CT148" s="1" t="n">
        <f aca="false">IF(CT69="",0,1)</f>
        <v>0</v>
      </c>
      <c r="CU148" s="11" t="n">
        <f aca="false">CU69</f>
        <v>0</v>
      </c>
      <c r="CV148" s="18" t="n">
        <f aca="false">IF(CV69&gt;0,1,0)</f>
        <v>0</v>
      </c>
      <c r="CW148" s="18"/>
      <c r="CX148" s="18"/>
      <c r="CY148" s="18" t="n">
        <f aca="false">IF(CY69="",0,1)</f>
        <v>0</v>
      </c>
      <c r="CZ148" s="11" t="n">
        <f aca="false">CZ69</f>
        <v>0</v>
      </c>
    </row>
    <row r="149" customFormat="false" ht="15" hidden="false" customHeight="false" outlineLevel="0" collapsed="false">
      <c r="A149" s="1" t="s">
        <v>159</v>
      </c>
      <c r="E149" s="1" t="n">
        <f aca="false">IF(E70&gt;0,1,0)</f>
        <v>0</v>
      </c>
      <c r="H149" s="1" t="n">
        <f aca="false">IF(H70="",0,1)</f>
        <v>0</v>
      </c>
      <c r="I149" s="11" t="n">
        <f aca="false">I70</f>
        <v>0</v>
      </c>
      <c r="J149" s="1" t="n">
        <f aca="false">IF(J70&gt;0,1,0)</f>
        <v>0</v>
      </c>
      <c r="M149" s="1" t="n">
        <f aca="false">IF(M70="",0,1)</f>
        <v>0</v>
      </c>
      <c r="N149" s="11" t="n">
        <f aca="false">N70</f>
        <v>0</v>
      </c>
      <c r="O149" s="1" t="n">
        <f aca="false">IF(O70&gt;0,1,0)</f>
        <v>0</v>
      </c>
      <c r="R149" s="1" t="n">
        <f aca="false">IF(R70="",0,1)</f>
        <v>0</v>
      </c>
      <c r="S149" s="11" t="n">
        <f aca="false">S70</f>
        <v>0</v>
      </c>
      <c r="T149" s="1" t="n">
        <f aca="false">IF(T70&gt;0,1,0)</f>
        <v>0</v>
      </c>
      <c r="W149" s="1" t="n">
        <f aca="false">IF(W70="",0,1)</f>
        <v>0</v>
      </c>
      <c r="X149" s="11" t="n">
        <f aca="false">X70</f>
        <v>0</v>
      </c>
      <c r="Y149" s="1" t="n">
        <f aca="false">IF(Y70&gt;0,1,0)</f>
        <v>0</v>
      </c>
      <c r="AB149" s="1" t="n">
        <f aca="false">IF(AB70="",0,1)</f>
        <v>0</v>
      </c>
      <c r="AC149" s="11" t="n">
        <f aca="false">AC70</f>
        <v>0</v>
      </c>
      <c r="AD149" s="1" t="n">
        <f aca="false">IF(AD70&gt;0,1,0)</f>
        <v>0</v>
      </c>
      <c r="AG149" s="1" t="n">
        <f aca="false">IF(AG70="",0,1)</f>
        <v>0</v>
      </c>
      <c r="AH149" s="11" t="n">
        <f aca="false">AH70</f>
        <v>0</v>
      </c>
      <c r="AI149" s="1" t="n">
        <f aca="false">IF(AI70&gt;0,1,0)</f>
        <v>0</v>
      </c>
      <c r="AL149" s="1" t="n">
        <f aca="false">IF(AL70="",0,1)</f>
        <v>0</v>
      </c>
      <c r="AM149" s="11" t="n">
        <f aca="false">AM70</f>
        <v>0</v>
      </c>
      <c r="AN149" s="1" t="n">
        <f aca="false">IF(AN70&gt;0,1,0)</f>
        <v>0</v>
      </c>
      <c r="AQ149" s="1" t="n">
        <f aca="false">IF(AQ70="",0,1)</f>
        <v>0</v>
      </c>
      <c r="AR149" s="11" t="n">
        <f aca="false">AR70</f>
        <v>0</v>
      </c>
      <c r="AS149" s="1" t="n">
        <f aca="false">IF(AS70&gt;0,1,0)</f>
        <v>0</v>
      </c>
      <c r="AV149" s="1" t="n">
        <f aca="false">IF(AV70="",0,1)</f>
        <v>0</v>
      </c>
      <c r="AW149" s="11" t="n">
        <f aca="false">AW70</f>
        <v>0</v>
      </c>
      <c r="AX149" s="1" t="n">
        <f aca="false">IF(AX70&gt;0,1,0)</f>
        <v>0</v>
      </c>
      <c r="BA149" s="1" t="n">
        <f aca="false">IF(BA70="",0,1)</f>
        <v>0</v>
      </c>
      <c r="BB149" s="11" t="n">
        <f aca="false">BB70</f>
        <v>0</v>
      </c>
      <c r="BC149" s="1" t="n">
        <f aca="false">IF(BC70&gt;0,1,0)</f>
        <v>0</v>
      </c>
      <c r="BF149" s="1" t="n">
        <f aca="false">IF(BF70="",0,1)</f>
        <v>0</v>
      </c>
      <c r="BG149" s="11" t="n">
        <f aca="false">BG70</f>
        <v>0</v>
      </c>
      <c r="BH149" s="1" t="n">
        <f aca="false">IF(BH70&gt;0,1,0)</f>
        <v>0</v>
      </c>
      <c r="BK149" s="1" t="n">
        <f aca="false">IF(BK70="",0,1)</f>
        <v>0</v>
      </c>
      <c r="BL149" s="11" t="n">
        <f aca="false">BL70</f>
        <v>0</v>
      </c>
      <c r="BM149" s="1" t="n">
        <f aca="false">IF(BM70&gt;0,1,0)</f>
        <v>0</v>
      </c>
      <c r="BP149" s="1" t="n">
        <f aca="false">IF(BP70="",0,1)</f>
        <v>0</v>
      </c>
      <c r="BQ149" s="11" t="n">
        <f aca="false">BQ70</f>
        <v>0</v>
      </c>
      <c r="BR149" s="1" t="n">
        <f aca="false">IF(BR70&gt;0,1,0)</f>
        <v>0</v>
      </c>
      <c r="BU149" s="1" t="n">
        <f aca="false">IF(BU70="",0,1)</f>
        <v>0</v>
      </c>
      <c r="BV149" s="11" t="n">
        <f aca="false">BV70</f>
        <v>0</v>
      </c>
      <c r="BW149" s="1" t="n">
        <f aca="false">IF(BW70&gt;0,1,0)</f>
        <v>0</v>
      </c>
      <c r="BZ149" s="1" t="n">
        <f aca="false">IF(BZ70="",0,1)</f>
        <v>0</v>
      </c>
      <c r="CA149" s="11" t="n">
        <f aca="false">CA70</f>
        <v>0</v>
      </c>
      <c r="CB149" s="1" t="n">
        <f aca="false">IF(CB70&gt;0,1,0)</f>
        <v>0</v>
      </c>
      <c r="CE149" s="1" t="n">
        <f aca="false">IF(CE70="",0,1)</f>
        <v>0</v>
      </c>
      <c r="CF149" s="11" t="n">
        <f aca="false">CF70</f>
        <v>0</v>
      </c>
      <c r="CG149" s="1" t="n">
        <f aca="false">IF(CG70&gt;0,1,0)</f>
        <v>0</v>
      </c>
      <c r="CJ149" s="1" t="n">
        <f aca="false">IF(CJ70="",0,1)</f>
        <v>0</v>
      </c>
      <c r="CK149" s="11" t="n">
        <f aca="false">CK70</f>
        <v>0</v>
      </c>
      <c r="CL149" s="1" t="n">
        <f aca="false">IF(CL70&gt;0,1,0)</f>
        <v>0</v>
      </c>
      <c r="CO149" s="1" t="n">
        <f aca="false">IF(CO70="",0,1)</f>
        <v>0</v>
      </c>
      <c r="CP149" s="11" t="n">
        <f aca="false">CP70</f>
        <v>0</v>
      </c>
      <c r="CQ149" s="1" t="n">
        <f aca="false">IF(CQ70&gt;0,1,0)</f>
        <v>0</v>
      </c>
      <c r="CR149" s="18"/>
      <c r="CS149" s="18"/>
      <c r="CT149" s="1" t="n">
        <f aca="false">IF(CT70="",0,1)</f>
        <v>0</v>
      </c>
      <c r="CU149" s="11" t="n">
        <f aca="false">CU70</f>
        <v>0</v>
      </c>
      <c r="CV149" s="18" t="n">
        <f aca="false">IF(CV70&gt;0,1,0)</f>
        <v>0</v>
      </c>
      <c r="CW149" s="18"/>
      <c r="CX149" s="18"/>
      <c r="CY149" s="18" t="n">
        <f aca="false">IF(CY70="",0,1)</f>
        <v>0</v>
      </c>
      <c r="CZ149" s="11" t="n">
        <f aca="false">CZ70</f>
        <v>0</v>
      </c>
    </row>
    <row r="150" customFormat="false" ht="15" hidden="false" customHeight="false" outlineLevel="0" collapsed="false">
      <c r="A150" s="1" t="s">
        <v>159</v>
      </c>
      <c r="E150" s="1" t="n">
        <f aca="false">IF(E71&gt;0,1,0)</f>
        <v>0</v>
      </c>
      <c r="H150" s="1" t="n">
        <f aca="false">IF(H71="",0,1)</f>
        <v>0</v>
      </c>
      <c r="I150" s="11" t="n">
        <f aca="false">I71</f>
        <v>0</v>
      </c>
      <c r="J150" s="1" t="n">
        <f aca="false">IF(J71&gt;0,1,0)</f>
        <v>0</v>
      </c>
      <c r="M150" s="1" t="n">
        <f aca="false">IF(M71="",0,1)</f>
        <v>0</v>
      </c>
      <c r="N150" s="11" t="n">
        <f aca="false">N71</f>
        <v>0</v>
      </c>
      <c r="O150" s="1" t="n">
        <f aca="false">IF(O71&gt;0,1,0)</f>
        <v>0</v>
      </c>
      <c r="R150" s="1" t="n">
        <f aca="false">IF(R71="",0,1)</f>
        <v>0</v>
      </c>
      <c r="S150" s="11" t="n">
        <f aca="false">S71</f>
        <v>0</v>
      </c>
      <c r="T150" s="1" t="n">
        <f aca="false">IF(T71&gt;0,1,0)</f>
        <v>0</v>
      </c>
      <c r="W150" s="1" t="n">
        <f aca="false">IF(W71="",0,1)</f>
        <v>0</v>
      </c>
      <c r="X150" s="11" t="n">
        <f aca="false">X71</f>
        <v>0</v>
      </c>
      <c r="Y150" s="1" t="n">
        <f aca="false">IF(Y71&gt;0,1,0)</f>
        <v>0</v>
      </c>
      <c r="AB150" s="1" t="n">
        <f aca="false">IF(AB71="",0,1)</f>
        <v>0</v>
      </c>
      <c r="AC150" s="11" t="n">
        <f aca="false">AC71</f>
        <v>0</v>
      </c>
      <c r="AD150" s="1" t="n">
        <f aca="false">IF(AD71&gt;0,1,0)</f>
        <v>0</v>
      </c>
      <c r="AG150" s="1" t="n">
        <f aca="false">IF(AG71="",0,1)</f>
        <v>0</v>
      </c>
      <c r="AH150" s="11" t="n">
        <f aca="false">AH71</f>
        <v>0</v>
      </c>
      <c r="AI150" s="1" t="n">
        <f aca="false">IF(AI71&gt;0,1,0)</f>
        <v>0</v>
      </c>
      <c r="AL150" s="1" t="n">
        <f aca="false">IF(AL71="",0,1)</f>
        <v>0</v>
      </c>
      <c r="AM150" s="11" t="n">
        <f aca="false">AM71</f>
        <v>0</v>
      </c>
      <c r="AN150" s="1" t="n">
        <f aca="false">IF(AN71&gt;0,1,0)</f>
        <v>0</v>
      </c>
      <c r="AQ150" s="1" t="n">
        <f aca="false">IF(AQ71="",0,1)</f>
        <v>0</v>
      </c>
      <c r="AR150" s="11" t="n">
        <f aca="false">AR71</f>
        <v>0</v>
      </c>
      <c r="AS150" s="1" t="n">
        <f aca="false">IF(AS71&gt;0,1,0)</f>
        <v>0</v>
      </c>
      <c r="AV150" s="1" t="n">
        <f aca="false">IF(AV71="",0,1)</f>
        <v>0</v>
      </c>
      <c r="AW150" s="11" t="n">
        <f aca="false">AW71</f>
        <v>0</v>
      </c>
      <c r="AX150" s="1" t="n">
        <f aca="false">IF(AX71&gt;0,1,0)</f>
        <v>0</v>
      </c>
      <c r="BA150" s="1" t="n">
        <f aca="false">IF(BA71="",0,1)</f>
        <v>0</v>
      </c>
      <c r="BB150" s="11" t="n">
        <f aca="false">BB71</f>
        <v>0</v>
      </c>
      <c r="BC150" s="1" t="n">
        <f aca="false">IF(BC71&gt;0,1,0)</f>
        <v>0</v>
      </c>
      <c r="BF150" s="1" t="n">
        <f aca="false">IF(BF71="",0,1)</f>
        <v>0</v>
      </c>
      <c r="BG150" s="11" t="n">
        <f aca="false">BG71</f>
        <v>0</v>
      </c>
      <c r="BH150" s="1" t="n">
        <f aca="false">IF(BH71&gt;0,1,0)</f>
        <v>0</v>
      </c>
      <c r="BK150" s="1" t="n">
        <f aca="false">IF(BK71="",0,1)</f>
        <v>0</v>
      </c>
      <c r="BL150" s="11" t="n">
        <f aca="false">BL71</f>
        <v>0</v>
      </c>
      <c r="BM150" s="1" t="n">
        <f aca="false">IF(BM71&gt;0,1,0)</f>
        <v>0</v>
      </c>
      <c r="BP150" s="1" t="n">
        <f aca="false">IF(BP71="",0,1)</f>
        <v>0</v>
      </c>
      <c r="BQ150" s="11" t="n">
        <f aca="false">BQ71</f>
        <v>0</v>
      </c>
      <c r="BR150" s="1" t="n">
        <f aca="false">IF(BR71&gt;0,1,0)</f>
        <v>0</v>
      </c>
      <c r="BU150" s="1" t="n">
        <f aca="false">IF(BU71="",0,1)</f>
        <v>0</v>
      </c>
      <c r="BV150" s="11" t="n">
        <f aca="false">BV71</f>
        <v>0</v>
      </c>
      <c r="BW150" s="1" t="n">
        <f aca="false">IF(BW71&gt;0,1,0)</f>
        <v>0</v>
      </c>
      <c r="BZ150" s="1" t="n">
        <f aca="false">IF(BZ71="",0,1)</f>
        <v>0</v>
      </c>
      <c r="CA150" s="11" t="n">
        <f aca="false">CA71</f>
        <v>0</v>
      </c>
      <c r="CB150" s="1" t="n">
        <f aca="false">IF(CB71&gt;0,1,0)</f>
        <v>0</v>
      </c>
      <c r="CE150" s="1" t="n">
        <f aca="false">IF(CE71="",0,1)</f>
        <v>0</v>
      </c>
      <c r="CF150" s="11" t="n">
        <f aca="false">CF71</f>
        <v>0</v>
      </c>
      <c r="CG150" s="1" t="n">
        <f aca="false">IF(CG71&gt;0,1,0)</f>
        <v>0</v>
      </c>
      <c r="CJ150" s="1" t="n">
        <f aca="false">IF(CJ71="",0,1)</f>
        <v>0</v>
      </c>
      <c r="CK150" s="11" t="n">
        <f aca="false">CK71</f>
        <v>0</v>
      </c>
      <c r="CL150" s="1" t="n">
        <f aca="false">IF(CL71&gt;0,1,0)</f>
        <v>0</v>
      </c>
      <c r="CO150" s="1" t="n">
        <f aca="false">IF(CO71="",0,1)</f>
        <v>0</v>
      </c>
      <c r="CP150" s="11" t="n">
        <f aca="false">CP71</f>
        <v>0</v>
      </c>
      <c r="CQ150" s="1" t="n">
        <f aca="false">IF(CQ71&gt;0,1,0)</f>
        <v>0</v>
      </c>
      <c r="CR150" s="18"/>
      <c r="CS150" s="18"/>
      <c r="CT150" s="1" t="n">
        <f aca="false">IF(CT71="",0,1)</f>
        <v>0</v>
      </c>
      <c r="CU150" s="11" t="n">
        <f aca="false">CU71</f>
        <v>0</v>
      </c>
      <c r="CV150" s="18" t="n">
        <f aca="false">IF(CV71&gt;0,1,0)</f>
        <v>0</v>
      </c>
      <c r="CW150" s="18"/>
      <c r="CX150" s="18"/>
      <c r="CY150" s="18" t="n">
        <f aca="false">IF(CY71="",0,1)</f>
        <v>0</v>
      </c>
      <c r="CZ150" s="11" t="n">
        <f aca="false">CZ71</f>
        <v>0</v>
      </c>
    </row>
    <row r="151" customFormat="false" ht="15" hidden="false" customHeight="false" outlineLevel="0" collapsed="false">
      <c r="A151" s="1" t="s">
        <v>159</v>
      </c>
      <c r="E151" s="1" t="n">
        <f aca="false">IF(E72&gt;0,1,0)</f>
        <v>0</v>
      </c>
      <c r="H151" s="1" t="n">
        <f aca="false">IF(H72="",0,1)</f>
        <v>0</v>
      </c>
      <c r="I151" s="11" t="n">
        <f aca="false">I72</f>
        <v>0</v>
      </c>
      <c r="J151" s="1" t="n">
        <f aca="false">IF(J72&gt;0,1,0)</f>
        <v>0</v>
      </c>
      <c r="M151" s="1" t="n">
        <f aca="false">IF(M72="",0,1)</f>
        <v>0</v>
      </c>
      <c r="N151" s="11" t="n">
        <f aca="false">N72</f>
        <v>0</v>
      </c>
      <c r="O151" s="1" t="n">
        <f aca="false">IF(O72&gt;0,1,0)</f>
        <v>0</v>
      </c>
      <c r="R151" s="1" t="n">
        <f aca="false">IF(R72="",0,1)</f>
        <v>0</v>
      </c>
      <c r="S151" s="11" t="n">
        <f aca="false">S72</f>
        <v>0</v>
      </c>
      <c r="T151" s="1" t="n">
        <f aca="false">IF(T72&gt;0,1,0)</f>
        <v>0</v>
      </c>
      <c r="W151" s="1" t="n">
        <f aca="false">IF(W72="",0,1)</f>
        <v>0</v>
      </c>
      <c r="X151" s="11" t="n">
        <f aca="false">X72</f>
        <v>0</v>
      </c>
      <c r="Y151" s="1" t="n">
        <f aca="false">IF(Y72&gt;0,1,0)</f>
        <v>0</v>
      </c>
      <c r="AB151" s="1" t="n">
        <f aca="false">IF(AB72="",0,1)</f>
        <v>0</v>
      </c>
      <c r="AC151" s="11" t="n">
        <f aca="false">AC72</f>
        <v>0</v>
      </c>
      <c r="AD151" s="1" t="n">
        <f aca="false">IF(AD72&gt;0,1,0)</f>
        <v>0</v>
      </c>
      <c r="AG151" s="1" t="n">
        <f aca="false">IF(AG72="",0,1)</f>
        <v>0</v>
      </c>
      <c r="AH151" s="11" t="n">
        <f aca="false">AH72</f>
        <v>0</v>
      </c>
      <c r="AI151" s="1" t="n">
        <f aca="false">IF(AI72&gt;0,1,0)</f>
        <v>0</v>
      </c>
      <c r="AL151" s="1" t="n">
        <f aca="false">IF(AL72="",0,1)</f>
        <v>0</v>
      </c>
      <c r="AM151" s="11" t="n">
        <f aca="false">AM72</f>
        <v>0</v>
      </c>
      <c r="AN151" s="1" t="n">
        <f aca="false">IF(AN72&gt;0,1,0)</f>
        <v>0</v>
      </c>
      <c r="AQ151" s="1" t="n">
        <f aca="false">IF(AQ72="",0,1)</f>
        <v>0</v>
      </c>
      <c r="AR151" s="11" t="n">
        <f aca="false">AR72</f>
        <v>0</v>
      </c>
      <c r="AS151" s="1" t="n">
        <f aca="false">IF(AS72&gt;0,1,0)</f>
        <v>0</v>
      </c>
      <c r="AV151" s="1" t="n">
        <f aca="false">IF(AV72="",0,1)</f>
        <v>0</v>
      </c>
      <c r="AW151" s="11" t="n">
        <f aca="false">AW72</f>
        <v>0</v>
      </c>
      <c r="AX151" s="1" t="n">
        <f aca="false">IF(AX72&gt;0,1,0)</f>
        <v>0</v>
      </c>
      <c r="BA151" s="1" t="n">
        <f aca="false">IF(BA72="",0,1)</f>
        <v>0</v>
      </c>
      <c r="BB151" s="11" t="n">
        <f aca="false">BB72</f>
        <v>0</v>
      </c>
      <c r="BC151" s="1" t="n">
        <f aca="false">IF(BC72&gt;0,1,0)</f>
        <v>0</v>
      </c>
      <c r="BF151" s="1" t="n">
        <f aca="false">IF(BF72="",0,1)</f>
        <v>0</v>
      </c>
      <c r="BG151" s="11" t="n">
        <f aca="false">BG72</f>
        <v>0</v>
      </c>
      <c r="BH151" s="1" t="n">
        <f aca="false">IF(BH72&gt;0,1,0)</f>
        <v>0</v>
      </c>
      <c r="BK151" s="1" t="n">
        <f aca="false">IF(BK72="",0,1)</f>
        <v>0</v>
      </c>
      <c r="BL151" s="11" t="n">
        <f aca="false">BL72</f>
        <v>0</v>
      </c>
      <c r="BM151" s="1" t="n">
        <f aca="false">IF(BM72&gt;0,1,0)</f>
        <v>0</v>
      </c>
      <c r="BP151" s="1" t="n">
        <f aca="false">IF(BP72="",0,1)</f>
        <v>0</v>
      </c>
      <c r="BQ151" s="11" t="n">
        <f aca="false">BQ72</f>
        <v>0</v>
      </c>
      <c r="BR151" s="1" t="n">
        <f aca="false">IF(BR72&gt;0,1,0)</f>
        <v>0</v>
      </c>
      <c r="BU151" s="1" t="n">
        <f aca="false">IF(BU72="",0,1)</f>
        <v>0</v>
      </c>
      <c r="BV151" s="11" t="n">
        <f aca="false">BV72</f>
        <v>0</v>
      </c>
      <c r="BW151" s="1" t="n">
        <f aca="false">IF(BW72&gt;0,1,0)</f>
        <v>0</v>
      </c>
      <c r="BZ151" s="1" t="n">
        <f aca="false">IF(BZ72="",0,1)</f>
        <v>0</v>
      </c>
      <c r="CA151" s="11" t="n">
        <f aca="false">CA72</f>
        <v>0</v>
      </c>
      <c r="CB151" s="1" t="n">
        <f aca="false">IF(CB72&gt;0,1,0)</f>
        <v>0</v>
      </c>
      <c r="CE151" s="1" t="n">
        <f aca="false">IF(CE72="",0,1)</f>
        <v>0</v>
      </c>
      <c r="CF151" s="11" t="n">
        <f aca="false">CF72</f>
        <v>0</v>
      </c>
      <c r="CG151" s="1" t="n">
        <f aca="false">IF(CG72&gt;0,1,0)</f>
        <v>0</v>
      </c>
      <c r="CJ151" s="1" t="n">
        <f aca="false">IF(CJ72="",0,1)</f>
        <v>0</v>
      </c>
      <c r="CK151" s="11" t="n">
        <f aca="false">CK72</f>
        <v>0</v>
      </c>
      <c r="CL151" s="1" t="n">
        <f aca="false">IF(CL72&gt;0,1,0)</f>
        <v>0</v>
      </c>
      <c r="CO151" s="1" t="n">
        <f aca="false">IF(CO72="",0,1)</f>
        <v>0</v>
      </c>
      <c r="CP151" s="11" t="n">
        <f aca="false">CP72</f>
        <v>0</v>
      </c>
      <c r="CQ151" s="1" t="n">
        <f aca="false">IF(CQ72&gt;0,1,0)</f>
        <v>0</v>
      </c>
      <c r="CR151" s="18"/>
      <c r="CS151" s="18"/>
      <c r="CT151" s="1" t="n">
        <f aca="false">IF(CT72="",0,1)</f>
        <v>0</v>
      </c>
      <c r="CU151" s="11" t="n">
        <f aca="false">CU72</f>
        <v>0</v>
      </c>
      <c r="CV151" s="18" t="n">
        <f aca="false">IF(CV72&gt;0,1,0)</f>
        <v>0</v>
      </c>
      <c r="CW151" s="18"/>
      <c r="CX151" s="18"/>
      <c r="CY151" s="18" t="n">
        <f aca="false">IF(CY72="",0,1)</f>
        <v>0</v>
      </c>
      <c r="CZ151" s="11" t="n">
        <f aca="false">CZ72</f>
        <v>0</v>
      </c>
    </row>
    <row r="152" customFormat="false" ht="15" hidden="false" customHeight="false" outlineLevel="0" collapsed="false">
      <c r="A152" s="1" t="s">
        <v>159</v>
      </c>
      <c r="E152" s="1" t="n">
        <f aca="false">IF(E73&gt;0,1,0)</f>
        <v>0</v>
      </c>
      <c r="H152" s="1" t="n">
        <f aca="false">IF(H73="",0,1)</f>
        <v>0</v>
      </c>
      <c r="I152" s="11" t="n">
        <f aca="false">I73</f>
        <v>0</v>
      </c>
      <c r="J152" s="1" t="n">
        <f aca="false">IF(J73&gt;0,1,0)</f>
        <v>0</v>
      </c>
      <c r="M152" s="1" t="n">
        <f aca="false">IF(M73="",0,1)</f>
        <v>0</v>
      </c>
      <c r="N152" s="11" t="n">
        <f aca="false">N73</f>
        <v>0</v>
      </c>
      <c r="O152" s="1" t="n">
        <f aca="false">IF(O73&gt;0,1,0)</f>
        <v>0</v>
      </c>
      <c r="R152" s="1" t="n">
        <f aca="false">IF(R73="",0,1)</f>
        <v>0</v>
      </c>
      <c r="S152" s="11" t="n">
        <f aca="false">S73</f>
        <v>0</v>
      </c>
      <c r="T152" s="1" t="n">
        <f aca="false">IF(T73&gt;0,1,0)</f>
        <v>0</v>
      </c>
      <c r="W152" s="1" t="n">
        <f aca="false">IF(W73="",0,1)</f>
        <v>0</v>
      </c>
      <c r="X152" s="11" t="n">
        <f aca="false">X73</f>
        <v>0</v>
      </c>
      <c r="Y152" s="1" t="n">
        <f aca="false">IF(Y73&gt;0,1,0)</f>
        <v>0</v>
      </c>
      <c r="AB152" s="1" t="n">
        <f aca="false">IF(AB73="",0,1)</f>
        <v>0</v>
      </c>
      <c r="AC152" s="11" t="n">
        <f aca="false">AC73</f>
        <v>0</v>
      </c>
      <c r="AD152" s="1" t="n">
        <f aca="false">IF(AD73&gt;0,1,0)</f>
        <v>0</v>
      </c>
      <c r="AG152" s="1" t="n">
        <f aca="false">IF(AG73="",0,1)</f>
        <v>0</v>
      </c>
      <c r="AH152" s="11" t="n">
        <f aca="false">AH73</f>
        <v>0</v>
      </c>
      <c r="AI152" s="1" t="n">
        <f aca="false">IF(AI73&gt;0,1,0)</f>
        <v>0</v>
      </c>
      <c r="AL152" s="1" t="n">
        <f aca="false">IF(AL73="",0,1)</f>
        <v>0</v>
      </c>
      <c r="AM152" s="11" t="n">
        <f aca="false">AM73</f>
        <v>0</v>
      </c>
      <c r="AN152" s="1" t="n">
        <f aca="false">IF(AN73&gt;0,1,0)</f>
        <v>0</v>
      </c>
      <c r="AQ152" s="1" t="n">
        <f aca="false">IF(AQ73="",0,1)</f>
        <v>0</v>
      </c>
      <c r="AR152" s="11" t="n">
        <f aca="false">AR73</f>
        <v>0</v>
      </c>
      <c r="AS152" s="1" t="n">
        <f aca="false">IF(AS73&gt;0,1,0)</f>
        <v>0</v>
      </c>
      <c r="AV152" s="1" t="n">
        <f aca="false">IF(AV73="",0,1)</f>
        <v>0</v>
      </c>
      <c r="AW152" s="11" t="n">
        <f aca="false">AW73</f>
        <v>0</v>
      </c>
      <c r="AX152" s="1" t="n">
        <f aca="false">IF(AX73&gt;0,1,0)</f>
        <v>0</v>
      </c>
      <c r="BA152" s="1" t="n">
        <f aca="false">IF(BA73="",0,1)</f>
        <v>0</v>
      </c>
      <c r="BB152" s="11" t="n">
        <f aca="false">BB73</f>
        <v>0</v>
      </c>
      <c r="BC152" s="1" t="n">
        <f aca="false">IF(BC73&gt;0,1,0)</f>
        <v>0</v>
      </c>
      <c r="BF152" s="1" t="n">
        <f aca="false">IF(BF73="",0,1)</f>
        <v>0</v>
      </c>
      <c r="BG152" s="11" t="n">
        <f aca="false">BG73</f>
        <v>0</v>
      </c>
      <c r="BH152" s="1" t="n">
        <f aca="false">IF(BH73&gt;0,1,0)</f>
        <v>0</v>
      </c>
      <c r="BK152" s="1" t="n">
        <f aca="false">IF(BK73="",0,1)</f>
        <v>0</v>
      </c>
      <c r="BL152" s="11" t="n">
        <f aca="false">BL73</f>
        <v>0</v>
      </c>
      <c r="BM152" s="1" t="n">
        <f aca="false">IF(BM73&gt;0,1,0)</f>
        <v>0</v>
      </c>
      <c r="BP152" s="1" t="n">
        <f aca="false">IF(BP73="",0,1)</f>
        <v>0</v>
      </c>
      <c r="BQ152" s="11" t="n">
        <f aca="false">BQ73</f>
        <v>0</v>
      </c>
      <c r="BR152" s="1" t="n">
        <f aca="false">IF(BR73&gt;0,1,0)</f>
        <v>0</v>
      </c>
      <c r="BU152" s="1" t="n">
        <f aca="false">IF(BU73="",0,1)</f>
        <v>0</v>
      </c>
      <c r="BV152" s="11" t="n">
        <f aca="false">BV73</f>
        <v>0</v>
      </c>
      <c r="BW152" s="1" t="n">
        <f aca="false">IF(BW73&gt;0,1,0)</f>
        <v>0</v>
      </c>
      <c r="BZ152" s="1" t="n">
        <f aca="false">IF(BZ73="",0,1)</f>
        <v>0</v>
      </c>
      <c r="CA152" s="11" t="n">
        <f aca="false">CA73</f>
        <v>0</v>
      </c>
      <c r="CB152" s="1" t="n">
        <f aca="false">IF(CB73&gt;0,1,0)</f>
        <v>0</v>
      </c>
      <c r="CE152" s="1" t="n">
        <f aca="false">IF(CE73="",0,1)</f>
        <v>0</v>
      </c>
      <c r="CF152" s="11" t="n">
        <f aca="false">CF73</f>
        <v>0</v>
      </c>
      <c r="CG152" s="1" t="n">
        <f aca="false">IF(CG73&gt;0,1,0)</f>
        <v>0</v>
      </c>
      <c r="CJ152" s="1" t="n">
        <f aca="false">IF(CJ73="",0,1)</f>
        <v>0</v>
      </c>
      <c r="CK152" s="11" t="n">
        <f aca="false">CK73</f>
        <v>0</v>
      </c>
      <c r="CL152" s="1" t="n">
        <f aca="false">IF(CL73&gt;0,1,0)</f>
        <v>0</v>
      </c>
      <c r="CO152" s="1" t="n">
        <f aca="false">IF(CO73="",0,1)</f>
        <v>0</v>
      </c>
      <c r="CP152" s="11" t="n">
        <f aca="false">CP73</f>
        <v>0</v>
      </c>
      <c r="CQ152" s="1" t="n">
        <f aca="false">IF(CQ73&gt;0,1,0)</f>
        <v>0</v>
      </c>
      <c r="CR152" s="18"/>
      <c r="CS152" s="18"/>
      <c r="CT152" s="1" t="n">
        <f aca="false">IF(CT73="",0,1)</f>
        <v>0</v>
      </c>
      <c r="CU152" s="11" t="n">
        <f aca="false">CU73</f>
        <v>0</v>
      </c>
      <c r="CV152" s="18" t="n">
        <f aca="false">IF(CV73&gt;0,1,0)</f>
        <v>0</v>
      </c>
      <c r="CW152" s="18"/>
      <c r="CX152" s="18"/>
      <c r="CY152" s="18" t="n">
        <f aca="false">IF(CY73="",0,1)</f>
        <v>0</v>
      </c>
      <c r="CZ152" s="11" t="n">
        <f aca="false">CZ73</f>
        <v>0</v>
      </c>
    </row>
    <row r="153" customFormat="false" ht="15" hidden="false" customHeight="false" outlineLevel="0" collapsed="false">
      <c r="A153" s="1" t="s">
        <v>159</v>
      </c>
      <c r="E153" s="1" t="n">
        <f aca="false">IF(E74&gt;0,1,0)</f>
        <v>0</v>
      </c>
      <c r="H153" s="1" t="n">
        <f aca="false">IF(H74="",0,1)</f>
        <v>0</v>
      </c>
      <c r="I153" s="11" t="n">
        <f aca="false">I74</f>
        <v>0</v>
      </c>
      <c r="J153" s="1" t="n">
        <f aca="false">IF(J74&gt;0,1,0)</f>
        <v>0</v>
      </c>
      <c r="M153" s="1" t="n">
        <f aca="false">IF(M74="",0,1)</f>
        <v>0</v>
      </c>
      <c r="N153" s="11" t="n">
        <f aca="false">N74</f>
        <v>0</v>
      </c>
      <c r="O153" s="1" t="n">
        <f aca="false">IF(O74&gt;0,1,0)</f>
        <v>0</v>
      </c>
      <c r="R153" s="1" t="n">
        <f aca="false">IF(R74="",0,1)</f>
        <v>0</v>
      </c>
      <c r="S153" s="11" t="n">
        <f aca="false">S74</f>
        <v>0</v>
      </c>
      <c r="T153" s="1" t="n">
        <f aca="false">IF(T74&gt;0,1,0)</f>
        <v>0</v>
      </c>
      <c r="W153" s="1" t="n">
        <f aca="false">IF(W74="",0,1)</f>
        <v>0</v>
      </c>
      <c r="X153" s="11" t="n">
        <f aca="false">X74</f>
        <v>0</v>
      </c>
      <c r="Y153" s="1" t="n">
        <f aca="false">IF(Y74&gt;0,1,0)</f>
        <v>0</v>
      </c>
      <c r="AB153" s="1" t="n">
        <f aca="false">IF(AB74="",0,1)</f>
        <v>0</v>
      </c>
      <c r="AC153" s="11" t="n">
        <f aca="false">AC74</f>
        <v>0</v>
      </c>
      <c r="AD153" s="1" t="n">
        <f aca="false">IF(AD74&gt;0,1,0)</f>
        <v>0</v>
      </c>
      <c r="AG153" s="1" t="n">
        <f aca="false">IF(AG74="",0,1)</f>
        <v>0</v>
      </c>
      <c r="AH153" s="11" t="n">
        <f aca="false">AH74</f>
        <v>0</v>
      </c>
      <c r="AI153" s="1" t="n">
        <f aca="false">IF(AI74&gt;0,1,0)</f>
        <v>0</v>
      </c>
      <c r="AL153" s="1" t="n">
        <f aca="false">IF(AL74="",0,1)</f>
        <v>0</v>
      </c>
      <c r="AM153" s="11" t="n">
        <f aca="false">AM74</f>
        <v>0</v>
      </c>
      <c r="AN153" s="1" t="n">
        <f aca="false">IF(AN74&gt;0,1,0)</f>
        <v>0</v>
      </c>
      <c r="AQ153" s="1" t="n">
        <f aca="false">IF(AQ74="",0,1)</f>
        <v>0</v>
      </c>
      <c r="AR153" s="11" t="n">
        <f aca="false">AR74</f>
        <v>0</v>
      </c>
      <c r="AS153" s="1" t="n">
        <f aca="false">IF(AS74&gt;0,1,0)</f>
        <v>0</v>
      </c>
      <c r="AV153" s="1" t="n">
        <f aca="false">IF(AV74="",0,1)</f>
        <v>0</v>
      </c>
      <c r="AW153" s="11" t="n">
        <f aca="false">AW74</f>
        <v>0</v>
      </c>
      <c r="AX153" s="1" t="n">
        <f aca="false">IF(AX74&gt;0,1,0)</f>
        <v>0</v>
      </c>
      <c r="BA153" s="1" t="n">
        <f aca="false">IF(BA74="",0,1)</f>
        <v>0</v>
      </c>
      <c r="BB153" s="11" t="n">
        <f aca="false">BB74</f>
        <v>0</v>
      </c>
      <c r="BC153" s="1" t="n">
        <f aca="false">IF(BC74&gt;0,1,0)</f>
        <v>0</v>
      </c>
      <c r="BF153" s="1" t="n">
        <f aca="false">IF(BF74="",0,1)</f>
        <v>0</v>
      </c>
      <c r="BG153" s="11" t="n">
        <f aca="false">BG74</f>
        <v>0</v>
      </c>
      <c r="BH153" s="1" t="n">
        <f aca="false">IF(BH74&gt;0,1,0)</f>
        <v>0</v>
      </c>
      <c r="BK153" s="1" t="n">
        <f aca="false">IF(BK74="",0,1)</f>
        <v>0</v>
      </c>
      <c r="BL153" s="11" t="n">
        <f aca="false">BL74</f>
        <v>0</v>
      </c>
      <c r="BM153" s="1" t="n">
        <f aca="false">IF(BM74&gt;0,1,0)</f>
        <v>0</v>
      </c>
      <c r="BP153" s="1" t="n">
        <f aca="false">IF(BP74="",0,1)</f>
        <v>0</v>
      </c>
      <c r="BQ153" s="11" t="n">
        <f aca="false">BQ74</f>
        <v>0</v>
      </c>
      <c r="BR153" s="1" t="n">
        <f aca="false">IF(BR74&gt;0,1,0)</f>
        <v>0</v>
      </c>
      <c r="BU153" s="1" t="n">
        <f aca="false">IF(BU74="",0,1)</f>
        <v>0</v>
      </c>
      <c r="BV153" s="11" t="n">
        <f aca="false">BV74</f>
        <v>0</v>
      </c>
      <c r="BW153" s="1" t="n">
        <f aca="false">IF(BW74&gt;0,1,0)</f>
        <v>0</v>
      </c>
      <c r="BZ153" s="1" t="n">
        <f aca="false">IF(BZ74="",0,1)</f>
        <v>0</v>
      </c>
      <c r="CA153" s="11" t="n">
        <f aca="false">CA74</f>
        <v>0</v>
      </c>
      <c r="CB153" s="1" t="n">
        <f aca="false">IF(CB74&gt;0,1,0)</f>
        <v>0</v>
      </c>
      <c r="CE153" s="1" t="n">
        <f aca="false">IF(CE74="",0,1)</f>
        <v>0</v>
      </c>
      <c r="CF153" s="11" t="n">
        <f aca="false">CF74</f>
        <v>0</v>
      </c>
      <c r="CG153" s="1" t="n">
        <f aca="false">IF(CG74&gt;0,1,0)</f>
        <v>0</v>
      </c>
      <c r="CJ153" s="1" t="n">
        <f aca="false">IF(CJ74="",0,1)</f>
        <v>0</v>
      </c>
      <c r="CK153" s="11" t="n">
        <f aca="false">CK74</f>
        <v>0</v>
      </c>
      <c r="CL153" s="1" t="n">
        <f aca="false">IF(CL74&gt;0,1,0)</f>
        <v>0</v>
      </c>
      <c r="CO153" s="1" t="n">
        <f aca="false">IF(CO74="",0,1)</f>
        <v>0</v>
      </c>
      <c r="CP153" s="11" t="n">
        <f aca="false">CP74</f>
        <v>0</v>
      </c>
      <c r="CQ153" s="1" t="n">
        <f aca="false">IF(CQ74&gt;0,1,0)</f>
        <v>0</v>
      </c>
      <c r="CR153" s="18"/>
      <c r="CS153" s="18"/>
      <c r="CT153" s="1" t="n">
        <f aca="false">IF(CT74="",0,1)</f>
        <v>0</v>
      </c>
      <c r="CU153" s="11" t="n">
        <f aca="false">CU74</f>
        <v>0</v>
      </c>
      <c r="CV153" s="18" t="n">
        <f aca="false">IF(CV74&gt;0,1,0)</f>
        <v>0</v>
      </c>
      <c r="CW153" s="18"/>
      <c r="CX153" s="18"/>
      <c r="CY153" s="18" t="n">
        <f aca="false">IF(CY74="",0,1)</f>
        <v>0</v>
      </c>
      <c r="CZ153" s="11" t="n">
        <f aca="false">CZ74</f>
        <v>0</v>
      </c>
    </row>
    <row r="154" customFormat="false" ht="15" hidden="false" customHeight="false" outlineLevel="0" collapsed="false">
      <c r="A154" s="1" t="s">
        <v>159</v>
      </c>
      <c r="E154" s="1" t="n">
        <f aca="false">IF(E75&gt;0,1,0)</f>
        <v>0</v>
      </c>
      <c r="H154" s="1" t="n">
        <f aca="false">IF(H75="",0,1)</f>
        <v>0</v>
      </c>
      <c r="I154" s="11" t="n">
        <f aca="false">I75</f>
        <v>0</v>
      </c>
      <c r="J154" s="1" t="n">
        <f aca="false">IF(J75&gt;0,1,0)</f>
        <v>0</v>
      </c>
      <c r="M154" s="1" t="n">
        <f aca="false">IF(M75="",0,1)</f>
        <v>0</v>
      </c>
      <c r="N154" s="11" t="n">
        <f aca="false">N75</f>
        <v>0</v>
      </c>
      <c r="O154" s="1" t="n">
        <f aca="false">IF(O75&gt;0,1,0)</f>
        <v>0</v>
      </c>
      <c r="R154" s="1" t="n">
        <f aca="false">IF(R75="",0,1)</f>
        <v>0</v>
      </c>
      <c r="S154" s="11" t="n">
        <f aca="false">S75</f>
        <v>0</v>
      </c>
      <c r="T154" s="1" t="n">
        <f aca="false">IF(T75&gt;0,1,0)</f>
        <v>0</v>
      </c>
      <c r="W154" s="1" t="n">
        <f aca="false">IF(W75="",0,1)</f>
        <v>0</v>
      </c>
      <c r="X154" s="11" t="n">
        <f aca="false">X75</f>
        <v>0</v>
      </c>
      <c r="Y154" s="1" t="n">
        <f aca="false">IF(Y75&gt;0,1,0)</f>
        <v>0</v>
      </c>
      <c r="AB154" s="1" t="n">
        <f aca="false">IF(AB75="",0,1)</f>
        <v>0</v>
      </c>
      <c r="AC154" s="11" t="n">
        <f aca="false">AC75</f>
        <v>0</v>
      </c>
      <c r="AD154" s="1" t="n">
        <f aca="false">IF(AD75&gt;0,1,0)</f>
        <v>0</v>
      </c>
      <c r="AG154" s="1" t="n">
        <f aca="false">IF(AG75="",0,1)</f>
        <v>0</v>
      </c>
      <c r="AH154" s="11" t="n">
        <f aca="false">AH75</f>
        <v>0</v>
      </c>
      <c r="AI154" s="1" t="n">
        <f aca="false">IF(AI75&gt;0,1,0)</f>
        <v>0</v>
      </c>
      <c r="AL154" s="1" t="n">
        <f aca="false">IF(AL75="",0,1)</f>
        <v>0</v>
      </c>
      <c r="AM154" s="11" t="n">
        <f aca="false">AM75</f>
        <v>0</v>
      </c>
      <c r="AN154" s="1" t="n">
        <f aca="false">IF(AN75&gt;0,1,0)</f>
        <v>0</v>
      </c>
      <c r="AQ154" s="1" t="n">
        <f aca="false">IF(AQ75="",0,1)</f>
        <v>0</v>
      </c>
      <c r="AR154" s="11" t="n">
        <f aca="false">AR75</f>
        <v>0</v>
      </c>
      <c r="AS154" s="1" t="n">
        <f aca="false">IF(AS75&gt;0,1,0)</f>
        <v>0</v>
      </c>
      <c r="AV154" s="1" t="n">
        <f aca="false">IF(AV75="",0,1)</f>
        <v>0</v>
      </c>
      <c r="AW154" s="11" t="n">
        <f aca="false">AW75</f>
        <v>0</v>
      </c>
      <c r="AX154" s="1" t="n">
        <f aca="false">IF(AX75&gt;0,1,0)</f>
        <v>0</v>
      </c>
      <c r="BA154" s="1" t="n">
        <f aca="false">IF(BA75="",0,1)</f>
        <v>0</v>
      </c>
      <c r="BB154" s="11" t="n">
        <f aca="false">BB75</f>
        <v>0</v>
      </c>
      <c r="BC154" s="1" t="n">
        <f aca="false">IF(BC75&gt;0,1,0)</f>
        <v>0</v>
      </c>
      <c r="BF154" s="1" t="n">
        <f aca="false">IF(BF75="",0,1)</f>
        <v>0</v>
      </c>
      <c r="BG154" s="11" t="n">
        <f aca="false">BG75</f>
        <v>0</v>
      </c>
      <c r="BH154" s="1" t="n">
        <f aca="false">IF(BH75&gt;0,1,0)</f>
        <v>0</v>
      </c>
      <c r="BK154" s="1" t="n">
        <f aca="false">IF(BK75="",0,1)</f>
        <v>0</v>
      </c>
      <c r="BL154" s="11" t="n">
        <f aca="false">BL75</f>
        <v>0</v>
      </c>
      <c r="BM154" s="1" t="n">
        <f aca="false">IF(BM75&gt;0,1,0)</f>
        <v>0</v>
      </c>
      <c r="BP154" s="1" t="n">
        <f aca="false">IF(BP75="",0,1)</f>
        <v>0</v>
      </c>
      <c r="BQ154" s="11" t="n">
        <f aca="false">BQ75</f>
        <v>0</v>
      </c>
      <c r="BR154" s="1" t="n">
        <f aca="false">IF(BR75&gt;0,1,0)</f>
        <v>0</v>
      </c>
      <c r="BU154" s="1" t="n">
        <f aca="false">IF(BU75="",0,1)</f>
        <v>0</v>
      </c>
      <c r="BV154" s="11" t="n">
        <f aca="false">BV75</f>
        <v>0</v>
      </c>
      <c r="BW154" s="1" t="n">
        <f aca="false">IF(BW75&gt;0,1,0)</f>
        <v>0</v>
      </c>
      <c r="BZ154" s="1" t="n">
        <f aca="false">IF(BZ75="",0,1)</f>
        <v>0</v>
      </c>
      <c r="CA154" s="11" t="n">
        <f aca="false">CA75</f>
        <v>0</v>
      </c>
      <c r="CB154" s="1" t="n">
        <f aca="false">IF(CB75&gt;0,1,0)</f>
        <v>0</v>
      </c>
      <c r="CE154" s="1" t="n">
        <f aca="false">IF(CE75="",0,1)</f>
        <v>0</v>
      </c>
      <c r="CF154" s="11" t="n">
        <f aca="false">CF75</f>
        <v>0</v>
      </c>
      <c r="CG154" s="1" t="n">
        <f aca="false">IF(CG75&gt;0,1,0)</f>
        <v>0</v>
      </c>
      <c r="CJ154" s="1" t="n">
        <f aca="false">IF(CJ75="",0,1)</f>
        <v>0</v>
      </c>
      <c r="CK154" s="11" t="n">
        <f aca="false">CK75</f>
        <v>0</v>
      </c>
      <c r="CL154" s="1" t="n">
        <f aca="false">IF(CL75&gt;0,1,0)</f>
        <v>0</v>
      </c>
      <c r="CO154" s="1" t="n">
        <f aca="false">IF(CO75="",0,1)</f>
        <v>0</v>
      </c>
      <c r="CP154" s="11" t="n">
        <f aca="false">CP75</f>
        <v>0</v>
      </c>
      <c r="CQ154" s="1" t="n">
        <f aca="false">IF(CQ75&gt;0,1,0)</f>
        <v>0</v>
      </c>
      <c r="CR154" s="18"/>
      <c r="CS154" s="18"/>
      <c r="CT154" s="1" t="n">
        <f aca="false">IF(CT75="",0,1)</f>
        <v>0</v>
      </c>
      <c r="CU154" s="11" t="n">
        <f aca="false">CU75</f>
        <v>0</v>
      </c>
      <c r="CV154" s="18" t="n">
        <f aca="false">IF(CV75&gt;0,1,0)</f>
        <v>0</v>
      </c>
      <c r="CW154" s="18"/>
      <c r="CX154" s="18"/>
      <c r="CY154" s="18" t="n">
        <f aca="false">IF(CY75="",0,1)</f>
        <v>0</v>
      </c>
      <c r="CZ154" s="11" t="n">
        <f aca="false">CZ75</f>
        <v>0</v>
      </c>
    </row>
    <row r="155" customFormat="false" ht="15" hidden="false" customHeight="false" outlineLevel="0" collapsed="false">
      <c r="A155" s="1" t="s">
        <v>159</v>
      </c>
      <c r="E155" s="1" t="n">
        <f aca="false">IF(E76&gt;0,1,0)</f>
        <v>0</v>
      </c>
      <c r="H155" s="1" t="n">
        <f aca="false">IF(H76="",0,1)</f>
        <v>0</v>
      </c>
      <c r="I155" s="11" t="n">
        <f aca="false">I76</f>
        <v>0</v>
      </c>
      <c r="J155" s="1" t="n">
        <f aca="false">IF(J76&gt;0,1,0)</f>
        <v>0</v>
      </c>
      <c r="M155" s="1" t="n">
        <f aca="false">IF(M76="",0,1)</f>
        <v>0</v>
      </c>
      <c r="N155" s="11" t="n">
        <f aca="false">N76</f>
        <v>0</v>
      </c>
      <c r="O155" s="1" t="n">
        <f aca="false">IF(O76&gt;0,1,0)</f>
        <v>0</v>
      </c>
      <c r="R155" s="1" t="n">
        <f aca="false">IF(R76="",0,1)</f>
        <v>0</v>
      </c>
      <c r="S155" s="11" t="n">
        <f aca="false">S76</f>
        <v>0</v>
      </c>
      <c r="T155" s="1" t="n">
        <f aca="false">IF(T76&gt;0,1,0)</f>
        <v>0</v>
      </c>
      <c r="W155" s="1" t="n">
        <f aca="false">IF(W76="",0,1)</f>
        <v>0</v>
      </c>
      <c r="X155" s="11" t="n">
        <f aca="false">X76</f>
        <v>0</v>
      </c>
      <c r="Y155" s="1" t="n">
        <f aca="false">IF(Y76&gt;0,1,0)</f>
        <v>0</v>
      </c>
      <c r="AB155" s="1" t="n">
        <f aca="false">IF(AB76="",0,1)</f>
        <v>0</v>
      </c>
      <c r="AC155" s="11" t="n">
        <f aca="false">AC76</f>
        <v>0</v>
      </c>
      <c r="AD155" s="1" t="n">
        <f aca="false">IF(AD76&gt;0,1,0)</f>
        <v>0</v>
      </c>
      <c r="AG155" s="1" t="n">
        <f aca="false">IF(AG76="",0,1)</f>
        <v>0</v>
      </c>
      <c r="AH155" s="11" t="n">
        <f aca="false">AH76</f>
        <v>0</v>
      </c>
      <c r="AI155" s="1" t="n">
        <f aca="false">IF(AI76&gt;0,1,0)</f>
        <v>0</v>
      </c>
      <c r="AL155" s="1" t="n">
        <f aca="false">IF(AL76="",0,1)</f>
        <v>0</v>
      </c>
      <c r="AM155" s="11" t="n">
        <f aca="false">AM76</f>
        <v>0</v>
      </c>
      <c r="AN155" s="1" t="n">
        <f aca="false">IF(AN76&gt;0,1,0)</f>
        <v>0</v>
      </c>
      <c r="AQ155" s="1" t="n">
        <f aca="false">IF(AQ76="",0,1)</f>
        <v>0</v>
      </c>
      <c r="AR155" s="11" t="n">
        <f aca="false">AR76</f>
        <v>0</v>
      </c>
      <c r="AS155" s="1" t="n">
        <f aca="false">IF(AS76&gt;0,1,0)</f>
        <v>0</v>
      </c>
      <c r="AV155" s="1" t="n">
        <f aca="false">IF(AV76="",0,1)</f>
        <v>0</v>
      </c>
      <c r="AW155" s="11" t="n">
        <f aca="false">AW76</f>
        <v>0</v>
      </c>
      <c r="AX155" s="1" t="n">
        <f aca="false">IF(AX76&gt;0,1,0)</f>
        <v>0</v>
      </c>
      <c r="BA155" s="1" t="n">
        <f aca="false">IF(BA76="",0,1)</f>
        <v>0</v>
      </c>
      <c r="BB155" s="11" t="n">
        <f aca="false">BB76</f>
        <v>0</v>
      </c>
      <c r="BC155" s="1" t="n">
        <f aca="false">IF(BC76&gt;0,1,0)</f>
        <v>0</v>
      </c>
      <c r="BF155" s="1" t="n">
        <f aca="false">IF(BF76="",0,1)</f>
        <v>0</v>
      </c>
      <c r="BG155" s="11" t="n">
        <f aca="false">BG76</f>
        <v>0</v>
      </c>
      <c r="BH155" s="1" t="n">
        <f aca="false">IF(BH76&gt;0,1,0)</f>
        <v>0</v>
      </c>
      <c r="BK155" s="1" t="n">
        <f aca="false">IF(BK76="",0,1)</f>
        <v>0</v>
      </c>
      <c r="BL155" s="11" t="n">
        <f aca="false">BL76</f>
        <v>0</v>
      </c>
      <c r="BM155" s="1" t="n">
        <f aca="false">IF(BM76&gt;0,1,0)</f>
        <v>0</v>
      </c>
      <c r="BP155" s="1" t="n">
        <f aca="false">IF(BP76="",0,1)</f>
        <v>0</v>
      </c>
      <c r="BQ155" s="11" t="n">
        <f aca="false">BQ76</f>
        <v>0</v>
      </c>
      <c r="BR155" s="1" t="n">
        <f aca="false">IF(BR76&gt;0,1,0)</f>
        <v>0</v>
      </c>
      <c r="BU155" s="1" t="n">
        <f aca="false">IF(BU76="",0,1)</f>
        <v>0</v>
      </c>
      <c r="BV155" s="11" t="n">
        <f aca="false">BV76</f>
        <v>0</v>
      </c>
      <c r="BW155" s="1" t="n">
        <f aca="false">IF(BW76&gt;0,1,0)</f>
        <v>0</v>
      </c>
      <c r="BZ155" s="1" t="n">
        <f aca="false">IF(BZ76="",0,1)</f>
        <v>0</v>
      </c>
      <c r="CA155" s="11" t="n">
        <f aca="false">CA76</f>
        <v>0</v>
      </c>
      <c r="CB155" s="1" t="n">
        <f aca="false">IF(CB76&gt;0,1,0)</f>
        <v>0</v>
      </c>
      <c r="CE155" s="1" t="n">
        <f aca="false">IF(CE76="",0,1)</f>
        <v>0</v>
      </c>
      <c r="CF155" s="11" t="n">
        <f aca="false">CF76</f>
        <v>0</v>
      </c>
      <c r="CG155" s="1" t="n">
        <f aca="false">IF(CG76&gt;0,1,0)</f>
        <v>0</v>
      </c>
      <c r="CJ155" s="1" t="n">
        <f aca="false">IF(CJ76="",0,1)</f>
        <v>0</v>
      </c>
      <c r="CK155" s="11" t="n">
        <f aca="false">CK76</f>
        <v>0</v>
      </c>
      <c r="CL155" s="1" t="n">
        <f aca="false">IF(CL76&gt;0,1,0)</f>
        <v>0</v>
      </c>
      <c r="CO155" s="1" t="n">
        <f aca="false">IF(CO76="",0,1)</f>
        <v>0</v>
      </c>
      <c r="CP155" s="11" t="n">
        <f aca="false">CP76</f>
        <v>0</v>
      </c>
      <c r="CQ155" s="1" t="n">
        <f aca="false">IF(CQ76&gt;0,1,0)</f>
        <v>0</v>
      </c>
      <c r="CR155" s="18"/>
      <c r="CS155" s="18"/>
      <c r="CT155" s="1" t="n">
        <f aca="false">IF(CT76="",0,1)</f>
        <v>0</v>
      </c>
      <c r="CU155" s="11" t="n">
        <f aca="false">CU76</f>
        <v>0</v>
      </c>
      <c r="CV155" s="18" t="n">
        <f aca="false">IF(CV76&gt;0,1,0)</f>
        <v>0</v>
      </c>
      <c r="CW155" s="18"/>
      <c r="CX155" s="18"/>
      <c r="CY155" s="18" t="n">
        <f aca="false">IF(CY76="",0,1)</f>
        <v>0</v>
      </c>
      <c r="CZ155" s="11" t="n">
        <f aca="false">CZ76</f>
        <v>0</v>
      </c>
    </row>
    <row r="156" customFormat="false" ht="15" hidden="false" customHeight="false" outlineLevel="0" collapsed="false">
      <c r="A156" s="1" t="s">
        <v>159</v>
      </c>
      <c r="E156" s="1" t="n">
        <f aca="false">IF(E77&gt;0,1,0)</f>
        <v>0</v>
      </c>
      <c r="H156" s="1" t="n">
        <f aca="false">IF(H77="",0,1)</f>
        <v>0</v>
      </c>
      <c r="I156" s="11" t="n">
        <f aca="false">I77</f>
        <v>0</v>
      </c>
      <c r="J156" s="1" t="n">
        <f aca="false">IF(J77&gt;0,1,0)</f>
        <v>0</v>
      </c>
      <c r="M156" s="1" t="n">
        <f aca="false">IF(M77="",0,1)</f>
        <v>0</v>
      </c>
      <c r="N156" s="11" t="n">
        <f aca="false">N77</f>
        <v>0</v>
      </c>
      <c r="O156" s="1" t="n">
        <f aca="false">IF(O77&gt;0,1,0)</f>
        <v>0</v>
      </c>
      <c r="R156" s="1" t="n">
        <f aca="false">IF(R77="",0,1)</f>
        <v>0</v>
      </c>
      <c r="S156" s="11" t="n">
        <f aca="false">S77</f>
        <v>0</v>
      </c>
      <c r="T156" s="1" t="n">
        <f aca="false">IF(T77&gt;0,1,0)</f>
        <v>0</v>
      </c>
      <c r="W156" s="1" t="n">
        <f aca="false">IF(W77="",0,1)</f>
        <v>0</v>
      </c>
      <c r="X156" s="11" t="n">
        <f aca="false">X77</f>
        <v>0</v>
      </c>
      <c r="Y156" s="1" t="n">
        <f aca="false">IF(Y77&gt;0,1,0)</f>
        <v>0</v>
      </c>
      <c r="AB156" s="1" t="n">
        <f aca="false">IF(AB77="",0,1)</f>
        <v>0</v>
      </c>
      <c r="AC156" s="11" t="n">
        <f aca="false">AC77</f>
        <v>0</v>
      </c>
      <c r="AD156" s="1" t="n">
        <f aca="false">IF(AD77&gt;0,1,0)</f>
        <v>0</v>
      </c>
      <c r="AG156" s="1" t="n">
        <f aca="false">IF(AG77="",0,1)</f>
        <v>0</v>
      </c>
      <c r="AH156" s="11" t="n">
        <f aca="false">AH77</f>
        <v>0</v>
      </c>
      <c r="AI156" s="1" t="n">
        <f aca="false">IF(AI77&gt;0,1,0)</f>
        <v>0</v>
      </c>
      <c r="AL156" s="1" t="n">
        <f aca="false">IF(AL77="",0,1)</f>
        <v>0</v>
      </c>
      <c r="AM156" s="11" t="n">
        <f aca="false">AM77</f>
        <v>0</v>
      </c>
      <c r="AN156" s="1" t="n">
        <f aca="false">IF(AN77&gt;0,1,0)</f>
        <v>0</v>
      </c>
      <c r="AQ156" s="1" t="n">
        <f aca="false">IF(AQ77="",0,1)</f>
        <v>0</v>
      </c>
      <c r="AR156" s="11" t="n">
        <f aca="false">AR77</f>
        <v>0</v>
      </c>
      <c r="AS156" s="1" t="n">
        <f aca="false">IF(AS77&gt;0,1,0)</f>
        <v>0</v>
      </c>
      <c r="AV156" s="1" t="n">
        <f aca="false">IF(AV77="",0,1)</f>
        <v>0</v>
      </c>
      <c r="AW156" s="11" t="n">
        <f aca="false">AW77</f>
        <v>0</v>
      </c>
      <c r="AX156" s="1" t="n">
        <f aca="false">IF(AX77&gt;0,1,0)</f>
        <v>0</v>
      </c>
      <c r="BA156" s="1" t="n">
        <f aca="false">IF(BA77="",0,1)</f>
        <v>0</v>
      </c>
      <c r="BB156" s="11" t="n">
        <f aca="false">BB77</f>
        <v>0</v>
      </c>
      <c r="BC156" s="1" t="n">
        <f aca="false">IF(BC77&gt;0,1,0)</f>
        <v>0</v>
      </c>
      <c r="BF156" s="1" t="n">
        <f aca="false">IF(BF77="",0,1)</f>
        <v>0</v>
      </c>
      <c r="BG156" s="11" t="n">
        <f aca="false">BG77</f>
        <v>0</v>
      </c>
      <c r="BH156" s="1" t="n">
        <f aca="false">IF(BH77&gt;0,1,0)</f>
        <v>0</v>
      </c>
      <c r="BK156" s="1" t="n">
        <f aca="false">IF(BK77="",0,1)</f>
        <v>0</v>
      </c>
      <c r="BL156" s="11" t="n">
        <f aca="false">BL77</f>
        <v>0</v>
      </c>
      <c r="BM156" s="1" t="n">
        <f aca="false">IF(BM77&gt;0,1,0)</f>
        <v>0</v>
      </c>
      <c r="BP156" s="1" t="n">
        <f aca="false">IF(BP77="",0,1)</f>
        <v>0</v>
      </c>
      <c r="BQ156" s="11" t="n">
        <f aca="false">BQ77</f>
        <v>0</v>
      </c>
      <c r="BR156" s="1" t="n">
        <f aca="false">IF(BR77&gt;0,1,0)</f>
        <v>0</v>
      </c>
      <c r="BU156" s="1" t="n">
        <f aca="false">IF(BU77="",0,1)</f>
        <v>0</v>
      </c>
      <c r="BV156" s="11" t="n">
        <f aca="false">BV77</f>
        <v>0</v>
      </c>
      <c r="BW156" s="1" t="n">
        <f aca="false">IF(BW77&gt;0,1,0)</f>
        <v>0</v>
      </c>
      <c r="BZ156" s="1" t="n">
        <f aca="false">IF(BZ77="",0,1)</f>
        <v>0</v>
      </c>
      <c r="CA156" s="11" t="n">
        <f aca="false">CA77</f>
        <v>0</v>
      </c>
      <c r="CB156" s="1" t="n">
        <f aca="false">IF(CB77&gt;0,1,0)</f>
        <v>0</v>
      </c>
      <c r="CE156" s="1" t="n">
        <f aca="false">IF(CE77="",0,1)</f>
        <v>0</v>
      </c>
      <c r="CF156" s="11" t="n">
        <f aca="false">CF77</f>
        <v>0</v>
      </c>
      <c r="CG156" s="1" t="n">
        <f aca="false">IF(CG77&gt;0,1,0)</f>
        <v>0</v>
      </c>
      <c r="CJ156" s="1" t="n">
        <f aca="false">IF(CJ77="",0,1)</f>
        <v>0</v>
      </c>
      <c r="CK156" s="11" t="n">
        <f aca="false">CK77</f>
        <v>0</v>
      </c>
      <c r="CL156" s="1" t="n">
        <f aca="false">IF(CL77&gt;0,1,0)</f>
        <v>0</v>
      </c>
      <c r="CO156" s="1" t="n">
        <f aca="false">IF(CO77="",0,1)</f>
        <v>0</v>
      </c>
      <c r="CP156" s="11" t="n">
        <f aca="false">CP77</f>
        <v>0</v>
      </c>
      <c r="CQ156" s="1" t="n">
        <f aca="false">IF(CQ77&gt;0,1,0)</f>
        <v>0</v>
      </c>
      <c r="CR156" s="18"/>
      <c r="CS156" s="18"/>
      <c r="CT156" s="1" t="n">
        <f aca="false">IF(CT77="",0,1)</f>
        <v>0</v>
      </c>
      <c r="CU156" s="11" t="n">
        <f aca="false">CU77</f>
        <v>0</v>
      </c>
      <c r="CV156" s="18" t="n">
        <f aca="false">IF(CV77&gt;0,1,0)</f>
        <v>0</v>
      </c>
      <c r="CW156" s="18"/>
      <c r="CX156" s="18"/>
      <c r="CY156" s="18" t="n">
        <f aca="false">IF(CY77="",0,1)</f>
        <v>0</v>
      </c>
      <c r="CZ156" s="11" t="n">
        <f aca="false">CZ77</f>
        <v>0</v>
      </c>
    </row>
    <row r="157" customFormat="false" ht="15" hidden="false" customHeight="false" outlineLevel="0" collapsed="false">
      <c r="A157" s="1" t="s">
        <v>159</v>
      </c>
      <c r="E157" s="1" t="n">
        <f aca="false">IF(E78&gt;0,1,0)</f>
        <v>0</v>
      </c>
      <c r="H157" s="1" t="n">
        <f aca="false">IF(H78="",0,1)</f>
        <v>0</v>
      </c>
      <c r="I157" s="11" t="n">
        <f aca="false">I78</f>
        <v>0</v>
      </c>
      <c r="J157" s="1" t="n">
        <f aca="false">IF(J78&gt;0,1,0)</f>
        <v>0</v>
      </c>
      <c r="M157" s="1" t="n">
        <f aca="false">IF(M78="",0,1)</f>
        <v>0</v>
      </c>
      <c r="N157" s="11" t="n">
        <f aca="false">N78</f>
        <v>0</v>
      </c>
      <c r="O157" s="1" t="n">
        <f aca="false">IF(O78&gt;0,1,0)</f>
        <v>0</v>
      </c>
      <c r="R157" s="1" t="n">
        <f aca="false">IF(R78="",0,1)</f>
        <v>0</v>
      </c>
      <c r="S157" s="11" t="n">
        <f aca="false">S78</f>
        <v>0</v>
      </c>
      <c r="T157" s="1" t="n">
        <f aca="false">IF(T78&gt;0,1,0)</f>
        <v>0</v>
      </c>
      <c r="W157" s="1" t="n">
        <f aca="false">IF(W78="",0,1)</f>
        <v>0</v>
      </c>
      <c r="X157" s="11" t="n">
        <f aca="false">X78</f>
        <v>0</v>
      </c>
      <c r="Y157" s="1" t="n">
        <f aca="false">IF(Y78&gt;0,1,0)</f>
        <v>0</v>
      </c>
      <c r="AB157" s="1" t="n">
        <f aca="false">IF(AB78="",0,1)</f>
        <v>0</v>
      </c>
      <c r="AC157" s="11" t="n">
        <f aca="false">AC78</f>
        <v>0</v>
      </c>
      <c r="AD157" s="1" t="n">
        <f aca="false">IF(AD78&gt;0,1,0)</f>
        <v>0</v>
      </c>
      <c r="AG157" s="1" t="n">
        <f aca="false">IF(AG78="",0,1)</f>
        <v>0</v>
      </c>
      <c r="AH157" s="11" t="n">
        <f aca="false">AH78</f>
        <v>0</v>
      </c>
      <c r="AI157" s="1" t="n">
        <f aca="false">IF(AI78&gt;0,1,0)</f>
        <v>0</v>
      </c>
      <c r="AL157" s="1" t="n">
        <f aca="false">IF(AL78="",0,1)</f>
        <v>0</v>
      </c>
      <c r="AM157" s="11" t="n">
        <f aca="false">AM78</f>
        <v>0</v>
      </c>
      <c r="AN157" s="1" t="n">
        <f aca="false">IF(AN78&gt;0,1,0)</f>
        <v>0</v>
      </c>
      <c r="AQ157" s="1" t="n">
        <f aca="false">IF(AQ78="",0,1)</f>
        <v>0</v>
      </c>
      <c r="AR157" s="11" t="n">
        <f aca="false">AR78</f>
        <v>0</v>
      </c>
      <c r="AS157" s="1" t="n">
        <f aca="false">IF(AS78&gt;0,1,0)</f>
        <v>0</v>
      </c>
      <c r="AV157" s="1" t="n">
        <f aca="false">IF(AV78="",0,1)</f>
        <v>0</v>
      </c>
      <c r="AW157" s="11" t="n">
        <f aca="false">AW78</f>
        <v>0</v>
      </c>
      <c r="AX157" s="1" t="n">
        <f aca="false">IF(AX78&gt;0,1,0)</f>
        <v>0</v>
      </c>
      <c r="BA157" s="1" t="n">
        <f aca="false">IF(BA78="",0,1)</f>
        <v>0</v>
      </c>
      <c r="BB157" s="11" t="n">
        <f aca="false">BB78</f>
        <v>0</v>
      </c>
      <c r="BC157" s="1" t="n">
        <f aca="false">IF(BC78&gt;0,1,0)</f>
        <v>0</v>
      </c>
      <c r="BF157" s="1" t="n">
        <f aca="false">IF(BF78="",0,1)</f>
        <v>0</v>
      </c>
      <c r="BG157" s="11" t="n">
        <f aca="false">BG78</f>
        <v>0</v>
      </c>
      <c r="BH157" s="1" t="n">
        <f aca="false">IF(BH78&gt;0,1,0)</f>
        <v>0</v>
      </c>
      <c r="BK157" s="1" t="n">
        <f aca="false">IF(BK78="",0,1)</f>
        <v>0</v>
      </c>
      <c r="BL157" s="11" t="n">
        <f aca="false">BL78</f>
        <v>0</v>
      </c>
      <c r="BM157" s="1" t="n">
        <f aca="false">IF(BM78&gt;0,1,0)</f>
        <v>0</v>
      </c>
      <c r="BP157" s="1" t="n">
        <f aca="false">IF(BP78="",0,1)</f>
        <v>0</v>
      </c>
      <c r="BQ157" s="11" t="n">
        <f aca="false">BQ78</f>
        <v>0</v>
      </c>
      <c r="BR157" s="1" t="n">
        <f aca="false">IF(BR78&gt;0,1,0)</f>
        <v>0</v>
      </c>
      <c r="BU157" s="1" t="n">
        <f aca="false">IF(BU78="",0,1)</f>
        <v>0</v>
      </c>
      <c r="BV157" s="11" t="n">
        <f aca="false">BV78</f>
        <v>0</v>
      </c>
      <c r="BW157" s="1" t="n">
        <f aca="false">IF(BW78&gt;0,1,0)</f>
        <v>0</v>
      </c>
      <c r="BZ157" s="1" t="n">
        <f aca="false">IF(BZ78="",0,1)</f>
        <v>0</v>
      </c>
      <c r="CA157" s="11" t="n">
        <f aca="false">CA78</f>
        <v>0</v>
      </c>
      <c r="CB157" s="1" t="n">
        <f aca="false">IF(CB78&gt;0,1,0)</f>
        <v>0</v>
      </c>
      <c r="CE157" s="1" t="n">
        <f aca="false">IF(CE78="",0,1)</f>
        <v>0</v>
      </c>
      <c r="CF157" s="11" t="n">
        <f aca="false">CF78</f>
        <v>0</v>
      </c>
      <c r="CG157" s="1" t="n">
        <f aca="false">IF(CG78&gt;0,1,0)</f>
        <v>0</v>
      </c>
      <c r="CJ157" s="1" t="n">
        <f aca="false">IF(CJ78="",0,1)</f>
        <v>0</v>
      </c>
      <c r="CK157" s="11" t="n">
        <f aca="false">CK78</f>
        <v>0</v>
      </c>
      <c r="CL157" s="1" t="n">
        <f aca="false">IF(CL78&gt;0,1,0)</f>
        <v>0</v>
      </c>
      <c r="CO157" s="1" t="n">
        <f aca="false">IF(CO78="",0,1)</f>
        <v>0</v>
      </c>
      <c r="CP157" s="11" t="n">
        <f aca="false">CP78</f>
        <v>0</v>
      </c>
      <c r="CQ157" s="1" t="n">
        <f aca="false">IF(CQ78&gt;0,1,0)</f>
        <v>0</v>
      </c>
      <c r="CR157" s="18"/>
      <c r="CS157" s="18"/>
      <c r="CT157" s="1" t="n">
        <f aca="false">IF(CT78="",0,1)</f>
        <v>0</v>
      </c>
      <c r="CU157" s="11" t="n">
        <f aca="false">CU78</f>
        <v>0</v>
      </c>
      <c r="CV157" s="18" t="n">
        <f aca="false">IF(CV78&gt;0,1,0)</f>
        <v>0</v>
      </c>
      <c r="CW157" s="18"/>
      <c r="CX157" s="18"/>
      <c r="CY157" s="18" t="n">
        <f aca="false">IF(CY78="",0,1)</f>
        <v>0</v>
      </c>
      <c r="CZ157" s="11" t="n">
        <f aca="false">CZ78</f>
        <v>0</v>
      </c>
    </row>
    <row r="158" customFormat="false" ht="15" hidden="false" customHeight="false" outlineLevel="0" collapsed="false">
      <c r="I158" s="11"/>
      <c r="N158" s="11"/>
      <c r="S158" s="11"/>
      <c r="X158" s="11"/>
      <c r="AC158" s="11"/>
      <c r="AH158" s="11"/>
      <c r="AM158" s="11"/>
      <c r="AR158" s="11"/>
      <c r="AW158" s="11"/>
      <c r="BB158" s="11"/>
      <c r="BG158" s="11"/>
      <c r="BL158" s="11"/>
      <c r="BQ158" s="11"/>
      <c r="BV158" s="11"/>
      <c r="CA158" s="11"/>
      <c r="CF158" s="11"/>
      <c r="CK158" s="11"/>
      <c r="CP158" s="11"/>
      <c r="CR158" s="18"/>
      <c r="CS158" s="18"/>
      <c r="CU158" s="11"/>
      <c r="CV158" s="18"/>
      <c r="CW158" s="18"/>
      <c r="CX158" s="18"/>
      <c r="CY158" s="18"/>
      <c r="CZ158" s="11"/>
    </row>
    <row r="159" customFormat="false" ht="15" hidden="false" customHeight="false" outlineLevel="0" collapsed="false">
      <c r="I159" s="11"/>
      <c r="N159" s="11"/>
      <c r="S159" s="11"/>
      <c r="X159" s="11"/>
      <c r="AC159" s="11"/>
      <c r="AH159" s="11"/>
      <c r="AM159" s="11"/>
      <c r="AR159" s="11"/>
      <c r="AW159" s="11"/>
      <c r="BB159" s="11"/>
      <c r="BG159" s="11"/>
      <c r="BL159" s="11"/>
      <c r="BQ159" s="11"/>
      <c r="BV159" s="11"/>
      <c r="CA159" s="11"/>
      <c r="CF159" s="11"/>
      <c r="CK159" s="11"/>
      <c r="CP159" s="11"/>
      <c r="CR159" s="18"/>
      <c r="CS159" s="18"/>
      <c r="CU159" s="11"/>
      <c r="CV159" s="18"/>
      <c r="CW159" s="18"/>
      <c r="CX159" s="18"/>
      <c r="CY159" s="18"/>
      <c r="CZ159" s="11"/>
    </row>
    <row r="160" customFormat="false" ht="15" hidden="false" customHeight="false" outlineLevel="0" collapsed="false">
      <c r="N160" s="11"/>
      <c r="P160" s="48" t="e">
        <f aca="false">P157/O157</f>
        <v>#DIV/0!</v>
      </c>
      <c r="Q160" s="48"/>
      <c r="R160" s="48"/>
      <c r="S160" s="48"/>
      <c r="T160" s="48"/>
      <c r="U160" s="48" t="e">
        <f aca="false">U157/T157</f>
        <v>#DIV/0!</v>
      </c>
      <c r="V160" s="48"/>
      <c r="W160" s="48"/>
      <c r="X160" s="48"/>
      <c r="Y160" s="48"/>
      <c r="Z160" s="48" t="e">
        <f aca="false">Z157/Y157</f>
        <v>#DIV/0!</v>
      </c>
      <c r="AA160" s="48"/>
      <c r="AB160" s="48"/>
      <c r="AC160" s="48"/>
      <c r="AD160" s="48"/>
      <c r="AE160" s="48" t="e">
        <f aca="false">AE157/AD157</f>
        <v>#DIV/0!</v>
      </c>
      <c r="AF160" s="48"/>
      <c r="AG160" s="48"/>
      <c r="AH160" s="48"/>
      <c r="AI160" s="48"/>
      <c r="AJ160" s="48" t="e">
        <f aca="false">AJ157/AI157</f>
        <v>#DIV/0!</v>
      </c>
      <c r="AK160" s="48"/>
      <c r="AL160" s="48"/>
      <c r="AM160" s="48"/>
      <c r="AN160" s="48"/>
      <c r="AO160" s="48" t="e">
        <f aca="false">AO157/AN157</f>
        <v>#DIV/0!</v>
      </c>
      <c r="AP160" s="48"/>
      <c r="AQ160" s="48"/>
      <c r="AR160" s="48"/>
      <c r="AS160" s="48"/>
      <c r="AT160" s="48" t="e">
        <f aca="false">AT157/AS157</f>
        <v>#DIV/0!</v>
      </c>
      <c r="AU160" s="48"/>
      <c r="AV160" s="48"/>
      <c r="AW160" s="48"/>
      <c r="AX160" s="48"/>
      <c r="AY160" s="48" t="e">
        <f aca="false">AY157/AX157</f>
        <v>#DIV/0!</v>
      </c>
      <c r="AZ160" s="48"/>
      <c r="BA160" s="48"/>
      <c r="BB160" s="48"/>
      <c r="BC160" s="48"/>
      <c r="BD160" s="48" t="e">
        <f aca="false">BD157/BC157</f>
        <v>#DIV/0!</v>
      </c>
      <c r="BE160" s="48"/>
      <c r="BF160" s="48"/>
      <c r="BG160" s="48"/>
      <c r="BH160" s="48"/>
      <c r="BI160" s="48" t="e">
        <f aca="false">BI157/BH157</f>
        <v>#DIV/0!</v>
      </c>
      <c r="BJ160" s="48"/>
      <c r="BK160" s="48"/>
      <c r="BL160" s="48"/>
      <c r="BM160" s="48"/>
      <c r="BN160" s="48" t="e">
        <f aca="false">BN157/BM157</f>
        <v>#DIV/0!</v>
      </c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18"/>
      <c r="CY160" s="18"/>
    </row>
    <row r="161" customFormat="false" ht="15" hidden="false" customHeight="false" outlineLevel="0" collapsed="false">
      <c r="A161" s="1" t="s">
        <v>160</v>
      </c>
      <c r="J161" s="5" t="s">
        <v>161</v>
      </c>
      <c r="K161" s="5"/>
      <c r="L161" s="5"/>
      <c r="M161" s="5"/>
      <c r="N161" s="5"/>
      <c r="O161" s="5" t="s">
        <v>161</v>
      </c>
      <c r="P161" s="5"/>
      <c r="Q161" s="5"/>
      <c r="R161" s="5"/>
      <c r="S161" s="5"/>
      <c r="T161" s="5" t="s">
        <v>161</v>
      </c>
      <c r="U161" s="5"/>
      <c r="V161" s="5"/>
      <c r="W161" s="5"/>
      <c r="X161" s="5"/>
      <c r="Y161" s="5" t="s">
        <v>161</v>
      </c>
      <c r="Z161" s="5"/>
      <c r="AA161" s="5"/>
      <c r="AB161" s="5"/>
      <c r="AC161" s="5"/>
      <c r="AD161" s="5" t="s">
        <v>161</v>
      </c>
      <c r="AE161" s="5"/>
      <c r="AF161" s="5"/>
      <c r="AG161" s="5"/>
      <c r="AH161" s="5"/>
      <c r="AI161" s="5" t="s">
        <v>161</v>
      </c>
      <c r="AJ161" s="5"/>
      <c r="AK161" s="5"/>
      <c r="AL161" s="5"/>
      <c r="AM161" s="5"/>
      <c r="AN161" s="5" t="s">
        <v>161</v>
      </c>
      <c r="AO161" s="5"/>
      <c r="AP161" s="5"/>
      <c r="AQ161" s="5"/>
      <c r="AR161" s="5"/>
      <c r="AS161" s="5" t="s">
        <v>161</v>
      </c>
      <c r="AT161" s="5"/>
      <c r="AU161" s="5"/>
      <c r="AV161" s="5"/>
      <c r="AW161" s="5"/>
      <c r="AX161" s="5" t="s">
        <v>161</v>
      </c>
      <c r="AY161" s="5"/>
      <c r="AZ161" s="5"/>
      <c r="BA161" s="5"/>
      <c r="BB161" s="5"/>
      <c r="BC161" s="5" t="s">
        <v>161</v>
      </c>
      <c r="BD161" s="5"/>
      <c r="BE161" s="5"/>
      <c r="BF161" s="5"/>
      <c r="BG161" s="5"/>
      <c r="BH161" s="5" t="s">
        <v>161</v>
      </c>
      <c r="BI161" s="5"/>
      <c r="BJ161" s="5"/>
      <c r="BK161" s="5"/>
      <c r="BL161" s="5"/>
      <c r="BM161" s="5" t="s">
        <v>161</v>
      </c>
      <c r="BN161" s="5"/>
      <c r="BO161" s="5"/>
      <c r="BP161" s="5"/>
      <c r="BQ161" s="5"/>
      <c r="BR161" s="5" t="s">
        <v>161</v>
      </c>
      <c r="BS161" s="5"/>
      <c r="BT161" s="5"/>
      <c r="BU161" s="5"/>
      <c r="BV161" s="5"/>
      <c r="BW161" s="5" t="s">
        <v>161</v>
      </c>
      <c r="BX161" s="5"/>
      <c r="BY161" s="5"/>
      <c r="BZ161" s="5"/>
      <c r="CA161" s="5"/>
      <c r="CB161" s="5" t="s">
        <v>161</v>
      </c>
      <c r="CC161" s="5"/>
      <c r="CD161" s="5"/>
      <c r="CE161" s="5"/>
      <c r="CF161" s="5"/>
      <c r="CG161" s="5" t="s">
        <v>161</v>
      </c>
      <c r="CH161" s="5"/>
      <c r="CI161" s="5"/>
      <c r="CJ161" s="5"/>
      <c r="CK161" s="5"/>
      <c r="CL161" s="5" t="s">
        <v>161</v>
      </c>
      <c r="CM161" s="5"/>
      <c r="CN161" s="5"/>
      <c r="CO161" s="5"/>
      <c r="CP161" s="5"/>
      <c r="CQ161" s="5" t="s">
        <v>161</v>
      </c>
      <c r="CR161" s="5"/>
      <c r="CS161" s="5"/>
      <c r="CT161" s="5"/>
      <c r="CU161" s="5"/>
      <c r="CV161" s="5" t="s">
        <v>161</v>
      </c>
      <c r="CW161" s="5"/>
      <c r="CX161" s="5"/>
      <c r="CY161" s="5"/>
      <c r="CZ161" s="5"/>
    </row>
    <row r="162" customFormat="false" ht="15" hidden="false" customHeight="false" outlineLevel="0" collapsed="false">
      <c r="J162" s="9" t="s">
        <v>52</v>
      </c>
      <c r="K162" s="7" t="s">
        <v>154</v>
      </c>
      <c r="L162" s="7" t="s">
        <v>155</v>
      </c>
      <c r="M162" s="7" t="s">
        <v>53</v>
      </c>
      <c r="N162" s="49" t="s">
        <v>162</v>
      </c>
      <c r="O162" s="9" t="s">
        <v>52</v>
      </c>
      <c r="P162" s="7" t="s">
        <v>154</v>
      </c>
      <c r="Q162" s="7" t="s">
        <v>155</v>
      </c>
      <c r="R162" s="7" t="s">
        <v>53</v>
      </c>
      <c r="S162" s="49" t="s">
        <v>162</v>
      </c>
      <c r="T162" s="9" t="s">
        <v>52</v>
      </c>
      <c r="U162" s="7" t="s">
        <v>154</v>
      </c>
      <c r="V162" s="7" t="s">
        <v>155</v>
      </c>
      <c r="W162" s="7" t="s">
        <v>53</v>
      </c>
      <c r="X162" s="49" t="s">
        <v>162</v>
      </c>
      <c r="Y162" s="9" t="s">
        <v>52</v>
      </c>
      <c r="Z162" s="7" t="s">
        <v>154</v>
      </c>
      <c r="AA162" s="7" t="s">
        <v>155</v>
      </c>
      <c r="AB162" s="7" t="s">
        <v>53</v>
      </c>
      <c r="AC162" s="49" t="s">
        <v>162</v>
      </c>
      <c r="AD162" s="9" t="s">
        <v>52</v>
      </c>
      <c r="AE162" s="7" t="s">
        <v>154</v>
      </c>
      <c r="AF162" s="7" t="s">
        <v>155</v>
      </c>
      <c r="AG162" s="7" t="s">
        <v>53</v>
      </c>
      <c r="AH162" s="49" t="s">
        <v>162</v>
      </c>
      <c r="AI162" s="9" t="s">
        <v>52</v>
      </c>
      <c r="AJ162" s="7" t="s">
        <v>154</v>
      </c>
      <c r="AK162" s="7" t="s">
        <v>155</v>
      </c>
      <c r="AL162" s="7" t="s">
        <v>53</v>
      </c>
      <c r="AM162" s="49" t="s">
        <v>162</v>
      </c>
      <c r="AN162" s="9" t="s">
        <v>52</v>
      </c>
      <c r="AO162" s="7" t="s">
        <v>154</v>
      </c>
      <c r="AP162" s="7" t="s">
        <v>155</v>
      </c>
      <c r="AQ162" s="7" t="s">
        <v>53</v>
      </c>
      <c r="AR162" s="49" t="s">
        <v>162</v>
      </c>
      <c r="AS162" s="9" t="s">
        <v>52</v>
      </c>
      <c r="AT162" s="7" t="s">
        <v>154</v>
      </c>
      <c r="AU162" s="7" t="s">
        <v>155</v>
      </c>
      <c r="AV162" s="7" t="s">
        <v>53</v>
      </c>
      <c r="AW162" s="49" t="s">
        <v>162</v>
      </c>
      <c r="AX162" s="9" t="s">
        <v>52</v>
      </c>
      <c r="AY162" s="7" t="s">
        <v>154</v>
      </c>
      <c r="AZ162" s="7" t="s">
        <v>155</v>
      </c>
      <c r="BA162" s="7" t="s">
        <v>53</v>
      </c>
      <c r="BB162" s="49" t="s">
        <v>162</v>
      </c>
      <c r="BC162" s="9" t="s">
        <v>52</v>
      </c>
      <c r="BD162" s="7" t="s">
        <v>154</v>
      </c>
      <c r="BE162" s="7" t="s">
        <v>155</v>
      </c>
      <c r="BF162" s="7" t="s">
        <v>53</v>
      </c>
      <c r="BG162" s="49" t="s">
        <v>162</v>
      </c>
      <c r="BH162" s="9" t="s">
        <v>52</v>
      </c>
      <c r="BI162" s="7" t="s">
        <v>154</v>
      </c>
      <c r="BJ162" s="7" t="s">
        <v>155</v>
      </c>
      <c r="BK162" s="7" t="s">
        <v>53</v>
      </c>
      <c r="BL162" s="49" t="s">
        <v>162</v>
      </c>
      <c r="BM162" s="9" t="s">
        <v>52</v>
      </c>
      <c r="BN162" s="7" t="s">
        <v>154</v>
      </c>
      <c r="BO162" s="7" t="s">
        <v>155</v>
      </c>
      <c r="BP162" s="7" t="s">
        <v>53</v>
      </c>
      <c r="BQ162" s="49" t="s">
        <v>162</v>
      </c>
      <c r="BR162" s="9" t="s">
        <v>52</v>
      </c>
      <c r="BS162" s="7" t="s">
        <v>154</v>
      </c>
      <c r="BT162" s="7" t="s">
        <v>155</v>
      </c>
      <c r="BU162" s="7" t="s">
        <v>53</v>
      </c>
      <c r="BV162" s="49" t="s">
        <v>162</v>
      </c>
      <c r="BW162" s="9" t="s">
        <v>52</v>
      </c>
      <c r="BX162" s="7" t="s">
        <v>154</v>
      </c>
      <c r="BY162" s="7" t="s">
        <v>155</v>
      </c>
      <c r="BZ162" s="7" t="s">
        <v>53</v>
      </c>
      <c r="CA162" s="49" t="s">
        <v>162</v>
      </c>
      <c r="CB162" s="9" t="s">
        <v>52</v>
      </c>
      <c r="CC162" s="7" t="s">
        <v>154</v>
      </c>
      <c r="CD162" s="7" t="s">
        <v>155</v>
      </c>
      <c r="CE162" s="7" t="s">
        <v>53</v>
      </c>
      <c r="CF162" s="49" t="s">
        <v>162</v>
      </c>
      <c r="CG162" s="9" t="s">
        <v>52</v>
      </c>
      <c r="CH162" s="7" t="s">
        <v>154</v>
      </c>
      <c r="CI162" s="7" t="s">
        <v>155</v>
      </c>
      <c r="CJ162" s="7" t="s">
        <v>53</v>
      </c>
      <c r="CK162" s="49" t="s">
        <v>162</v>
      </c>
      <c r="CL162" s="9" t="s">
        <v>52</v>
      </c>
      <c r="CM162" s="7" t="s">
        <v>154</v>
      </c>
      <c r="CN162" s="7" t="s">
        <v>155</v>
      </c>
      <c r="CO162" s="7" t="s">
        <v>53</v>
      </c>
      <c r="CP162" s="49" t="s">
        <v>162</v>
      </c>
      <c r="CQ162" s="9" t="s">
        <v>52</v>
      </c>
      <c r="CR162" s="7" t="s">
        <v>154</v>
      </c>
      <c r="CS162" s="7" t="s">
        <v>155</v>
      </c>
      <c r="CT162" s="7" t="s">
        <v>53</v>
      </c>
      <c r="CU162" s="49" t="s">
        <v>162</v>
      </c>
      <c r="CV162" s="49" t="s">
        <v>52</v>
      </c>
      <c r="CW162" s="50" t="s">
        <v>154</v>
      </c>
      <c r="CX162" s="50" t="s">
        <v>155</v>
      </c>
      <c r="CY162" s="49" t="s">
        <v>53</v>
      </c>
      <c r="CZ162" s="49" t="s">
        <v>162</v>
      </c>
      <c r="DA162" s="7" t="s">
        <v>56</v>
      </c>
      <c r="DB162" s="7" t="s">
        <v>23</v>
      </c>
    </row>
    <row r="163" customFormat="false" ht="15" hidden="false" customHeight="false" outlineLevel="0" collapsed="false">
      <c r="A163" s="1" t="s">
        <v>65</v>
      </c>
      <c r="J163" s="1" t="n">
        <f aca="false">E85+J85</f>
        <v>2</v>
      </c>
      <c r="K163" s="1" t="n">
        <f aca="false">F85+K85</f>
        <v>0</v>
      </c>
      <c r="L163" s="1" t="n">
        <f aca="false">G85+L85</f>
        <v>0</v>
      </c>
      <c r="M163" s="1" t="n">
        <f aca="false">H85+M85</f>
        <v>0</v>
      </c>
      <c r="N163" s="11" t="n">
        <f aca="false">I85+N85</f>
        <v>0</v>
      </c>
      <c r="O163" s="1" t="n">
        <f aca="false">J163+O85</f>
        <v>2</v>
      </c>
      <c r="P163" s="1" t="n">
        <f aca="false">K163+P85</f>
        <v>0</v>
      </c>
      <c r="Q163" s="1" t="n">
        <f aca="false">L163+Q85</f>
        <v>0</v>
      </c>
      <c r="R163" s="1" t="n">
        <f aca="false">M163+R85</f>
        <v>0</v>
      </c>
      <c r="S163" s="11" t="n">
        <f aca="false">N163+S85</f>
        <v>0</v>
      </c>
      <c r="T163" s="1" t="n">
        <f aca="false">O163+T85</f>
        <v>3</v>
      </c>
      <c r="U163" s="1" t="n">
        <f aca="false">P163+U85</f>
        <v>0</v>
      </c>
      <c r="V163" s="1" t="n">
        <f aca="false">Q163+V85</f>
        <v>0</v>
      </c>
      <c r="W163" s="1" t="n">
        <f aca="false">R163+W85</f>
        <v>1</v>
      </c>
      <c r="X163" s="11" t="n">
        <f aca="false">S163+X85</f>
        <v>16.5</v>
      </c>
      <c r="Y163" s="1" t="n">
        <f aca="false">T163+Y85</f>
        <v>4</v>
      </c>
      <c r="Z163" s="1" t="n">
        <f aca="false">U163+Z85</f>
        <v>0</v>
      </c>
      <c r="AA163" s="1" t="n">
        <f aca="false">V163+AA85</f>
        <v>0</v>
      </c>
      <c r="AB163" s="1" t="n">
        <f aca="false">W163+AB85</f>
        <v>1</v>
      </c>
      <c r="AC163" s="11" t="n">
        <f aca="false">X163+AC85</f>
        <v>16.5</v>
      </c>
      <c r="AD163" s="1" t="n">
        <f aca="false">Y163+AD85</f>
        <v>5</v>
      </c>
      <c r="AE163" s="1" t="n">
        <f aca="false">Z163+AE85</f>
        <v>0</v>
      </c>
      <c r="AF163" s="1" t="n">
        <f aca="false">AA163+AF85</f>
        <v>0</v>
      </c>
      <c r="AG163" s="1" t="n">
        <f aca="false">AB163+AG85</f>
        <v>1</v>
      </c>
      <c r="AH163" s="11" t="n">
        <f aca="false">AC163+AH85</f>
        <v>16.5</v>
      </c>
      <c r="AI163" s="1" t="n">
        <f aca="false">AD163+AI85</f>
        <v>6</v>
      </c>
      <c r="AJ163" s="1" t="n">
        <f aca="false">AE163+AJ85</f>
        <v>2</v>
      </c>
      <c r="AK163" s="1" t="n">
        <f aca="false">AF163+AK85</f>
        <v>0</v>
      </c>
      <c r="AL163" s="1" t="n">
        <f aca="false">AG163+AL85</f>
        <v>2</v>
      </c>
      <c r="AM163" s="11" t="n">
        <f aca="false">AH163+AM85</f>
        <v>19.8</v>
      </c>
      <c r="AN163" s="1" t="n">
        <f aca="false">AI163+AN85</f>
        <v>7</v>
      </c>
      <c r="AO163" s="1" t="n">
        <f aca="false">AJ163+AO85</f>
        <v>3</v>
      </c>
      <c r="AP163" s="1" t="n">
        <f aca="false">AK163+AP85</f>
        <v>0</v>
      </c>
      <c r="AQ163" s="1" t="n">
        <f aca="false">AL163+AQ85</f>
        <v>3</v>
      </c>
      <c r="AR163" s="11" t="n">
        <f aca="false">AM163+AR85</f>
        <v>33</v>
      </c>
      <c r="AS163" s="1" t="n">
        <f aca="false">AN163+AS85</f>
        <v>7</v>
      </c>
      <c r="AT163" s="1" t="n">
        <f aca="false">AO163+AT85</f>
        <v>3</v>
      </c>
      <c r="AU163" s="1" t="n">
        <f aca="false">AP163+AU85</f>
        <v>0</v>
      </c>
      <c r="AV163" s="1" t="n">
        <f aca="false">AQ163+AV85</f>
        <v>3</v>
      </c>
      <c r="AW163" s="11" t="n">
        <f aca="false">AR163+AW85</f>
        <v>33</v>
      </c>
      <c r="AX163" s="1" t="n">
        <f aca="false">AS163+AX85</f>
        <v>7</v>
      </c>
      <c r="AY163" s="1" t="n">
        <f aca="false">AT163+AY85</f>
        <v>3</v>
      </c>
      <c r="AZ163" s="1" t="n">
        <f aca="false">AU163+AZ85</f>
        <v>0</v>
      </c>
      <c r="BA163" s="1" t="n">
        <f aca="false">AV163+BA85</f>
        <v>3</v>
      </c>
      <c r="BB163" s="11" t="n">
        <f aca="false">AW163+BB85</f>
        <v>33</v>
      </c>
      <c r="BC163" s="1" t="n">
        <f aca="false">AX163+BC85</f>
        <v>8</v>
      </c>
      <c r="BD163" s="1" t="n">
        <f aca="false">AY163+BD85</f>
        <v>3</v>
      </c>
      <c r="BE163" s="1" t="n">
        <f aca="false">AZ163+BE85</f>
        <v>0</v>
      </c>
      <c r="BF163" s="1" t="n">
        <f aca="false">BA163+BF85</f>
        <v>4</v>
      </c>
      <c r="BG163" s="11" t="n">
        <f aca="false">BB163+BG85</f>
        <v>39.6</v>
      </c>
      <c r="BH163" s="1" t="n">
        <f aca="false">BC163+BH85</f>
        <v>9</v>
      </c>
      <c r="BI163" s="1" t="n">
        <f aca="false">BD163+BI85</f>
        <v>3</v>
      </c>
      <c r="BJ163" s="1" t="n">
        <f aca="false">BE163+BJ85</f>
        <v>0</v>
      </c>
      <c r="BK163" s="1" t="n">
        <f aca="false">BF163+BK85</f>
        <v>4</v>
      </c>
      <c r="BL163" s="11" t="n">
        <f aca="false">BG163+BL85</f>
        <v>39.6</v>
      </c>
      <c r="BM163" s="1" t="n">
        <f aca="false">BH163+BM85</f>
        <v>9</v>
      </c>
      <c r="BN163" s="1" t="n">
        <f aca="false">BI163+BN85</f>
        <v>3</v>
      </c>
      <c r="BO163" s="1" t="n">
        <f aca="false">BJ163+BO85</f>
        <v>0</v>
      </c>
      <c r="BP163" s="1" t="n">
        <f aca="false">BK163+BP85</f>
        <v>4</v>
      </c>
      <c r="BQ163" s="11" t="n">
        <f aca="false">BL163+BQ85</f>
        <v>39.6</v>
      </c>
      <c r="BR163" s="1" t="n">
        <f aca="false">BM163+BR85</f>
        <v>10</v>
      </c>
      <c r="BS163" s="1" t="n">
        <f aca="false">BN163+BS85</f>
        <v>4</v>
      </c>
      <c r="BT163" s="1" t="n">
        <f aca="false">BO163+BT85</f>
        <v>0</v>
      </c>
      <c r="BU163" s="1" t="n">
        <f aca="false">BP163+BU85</f>
        <v>4</v>
      </c>
      <c r="BV163" s="11" t="n">
        <f aca="false">BQ163+BV85</f>
        <v>39.6</v>
      </c>
      <c r="BW163" s="1" t="n">
        <f aca="false">BR163+BW85</f>
        <v>11</v>
      </c>
      <c r="BX163" s="1" t="n">
        <f aca="false">BS163+BX85</f>
        <v>4</v>
      </c>
      <c r="BY163" s="1" t="n">
        <f aca="false">BT163+BY85</f>
        <v>0</v>
      </c>
      <c r="BZ163" s="1" t="n">
        <f aca="false">BU163+BZ85</f>
        <v>5</v>
      </c>
      <c r="CA163" s="11" t="n">
        <f aca="false">BV163+CA85</f>
        <v>52.8</v>
      </c>
      <c r="CB163" s="1" t="n">
        <f aca="false">BW163+CB85</f>
        <v>12</v>
      </c>
      <c r="CC163" s="1" t="n">
        <f aca="false">BX163+CC85</f>
        <v>4</v>
      </c>
      <c r="CD163" s="1" t="n">
        <f aca="false">BY163+CD85</f>
        <v>1</v>
      </c>
      <c r="CE163" s="1" t="n">
        <f aca="false">BZ163+CE85</f>
        <v>6</v>
      </c>
      <c r="CF163" s="11" t="n">
        <f aca="false">CA163+CF85</f>
        <v>72.6</v>
      </c>
      <c r="CG163" s="1" t="n">
        <f aca="false">CB163+CG85</f>
        <v>12</v>
      </c>
      <c r="CH163" s="1" t="n">
        <f aca="false">CC163+CH85</f>
        <v>4</v>
      </c>
      <c r="CI163" s="1" t="n">
        <f aca="false">CD163+CI85</f>
        <v>1</v>
      </c>
      <c r="CJ163" s="1" t="n">
        <f aca="false">CE163+CJ85</f>
        <v>6</v>
      </c>
      <c r="CK163" s="11" t="n">
        <f aca="false">CF163+CK85</f>
        <v>72.6</v>
      </c>
      <c r="CL163" s="1" t="n">
        <f aca="false">CG163+CL85</f>
        <v>13</v>
      </c>
      <c r="CM163" s="1" t="n">
        <f aca="false">CH163+CM85</f>
        <v>5</v>
      </c>
      <c r="CN163" s="1" t="n">
        <f aca="false">CI163+CN85</f>
        <v>1</v>
      </c>
      <c r="CO163" s="1" t="n">
        <f aca="false">CJ163+CO85</f>
        <v>7</v>
      </c>
      <c r="CP163" s="11" t="n">
        <f aca="false">CK163+CP85</f>
        <v>89.1</v>
      </c>
      <c r="CQ163" s="1" t="n">
        <f aca="false">CL163+CQ85</f>
        <v>13</v>
      </c>
      <c r="CR163" s="1" t="n">
        <f aca="false">CM163+CR85</f>
        <v>5</v>
      </c>
      <c r="CS163" s="1" t="n">
        <f aca="false">CN163+CS85</f>
        <v>1</v>
      </c>
      <c r="CT163" s="1" t="n">
        <f aca="false">CO163+CT85</f>
        <v>7</v>
      </c>
      <c r="CU163" s="11" t="n">
        <f aca="false">CP163+CU85</f>
        <v>89.1</v>
      </c>
      <c r="CV163" s="17" t="n">
        <f aca="false">CQ163+CV85</f>
        <v>13</v>
      </c>
      <c r="CW163" s="18" t="n">
        <f aca="false">CR163+CW85</f>
        <v>5</v>
      </c>
      <c r="CX163" s="18" t="n">
        <f aca="false">CS163+CX85</f>
        <v>1</v>
      </c>
      <c r="CY163" s="17" t="n">
        <f aca="false">CT163+CY85</f>
        <v>7</v>
      </c>
      <c r="CZ163" s="11" t="n">
        <f aca="false">CU163+CZ85</f>
        <v>89.1</v>
      </c>
      <c r="DA163" s="11" t="n">
        <f aca="false">CU163-4*CQ163</f>
        <v>37.1</v>
      </c>
      <c r="DB163" s="17" t="n">
        <f aca="false">CS6</f>
        <v>16</v>
      </c>
    </row>
    <row r="164" customFormat="false" ht="15" hidden="false" customHeight="false" outlineLevel="0" collapsed="false">
      <c r="A164" s="1" t="s">
        <v>67</v>
      </c>
      <c r="J164" s="1" t="n">
        <f aca="false">E86+J86</f>
        <v>2</v>
      </c>
      <c r="K164" s="1" t="n">
        <f aca="false">F86+K86</f>
        <v>0</v>
      </c>
      <c r="L164" s="1" t="n">
        <f aca="false">G86+L86</f>
        <v>0</v>
      </c>
      <c r="M164" s="1" t="n">
        <f aca="false">H86+M86</f>
        <v>1</v>
      </c>
      <c r="N164" s="11" t="n">
        <f aca="false">I86+N86</f>
        <v>3.3</v>
      </c>
      <c r="O164" s="1" t="n">
        <f aca="false">J164+O86</f>
        <v>2</v>
      </c>
      <c r="P164" s="1" t="n">
        <f aca="false">K164+P86</f>
        <v>0</v>
      </c>
      <c r="Q164" s="1" t="n">
        <f aca="false">L164+Q86</f>
        <v>0</v>
      </c>
      <c r="R164" s="1" t="n">
        <f aca="false">M164+R86</f>
        <v>1</v>
      </c>
      <c r="S164" s="11" t="n">
        <f aca="false">N164+S86</f>
        <v>3.3</v>
      </c>
      <c r="T164" s="1" t="n">
        <f aca="false">O164+T86</f>
        <v>3</v>
      </c>
      <c r="U164" s="1" t="n">
        <f aca="false">P164+U86</f>
        <v>0</v>
      </c>
      <c r="V164" s="1" t="n">
        <f aca="false">Q164+V86</f>
        <v>0</v>
      </c>
      <c r="W164" s="1" t="n">
        <f aca="false">R164+W86</f>
        <v>1</v>
      </c>
      <c r="X164" s="11" t="n">
        <f aca="false">S164+X86</f>
        <v>3.3</v>
      </c>
      <c r="Y164" s="1" t="n">
        <f aca="false">T164+Y86</f>
        <v>4</v>
      </c>
      <c r="Z164" s="1" t="n">
        <f aca="false">U164+Z86</f>
        <v>0</v>
      </c>
      <c r="AA164" s="1" t="n">
        <f aca="false">V164+AA86</f>
        <v>0</v>
      </c>
      <c r="AB164" s="1" t="n">
        <f aca="false">W164+AB86</f>
        <v>2</v>
      </c>
      <c r="AC164" s="11" t="n">
        <f aca="false">X164+AC86</f>
        <v>9.9</v>
      </c>
      <c r="AD164" s="1" t="n">
        <f aca="false">Y164+AD86</f>
        <v>5</v>
      </c>
      <c r="AE164" s="1" t="n">
        <f aca="false">Z164+AE86</f>
        <v>0</v>
      </c>
      <c r="AF164" s="1" t="n">
        <f aca="false">AA164+AF86</f>
        <v>0</v>
      </c>
      <c r="AG164" s="1" t="n">
        <f aca="false">AB164+AG86</f>
        <v>3</v>
      </c>
      <c r="AH164" s="11" t="n">
        <f aca="false">AC164+AH86</f>
        <v>16.5</v>
      </c>
      <c r="AI164" s="1" t="n">
        <f aca="false">AD164+AI86</f>
        <v>6</v>
      </c>
      <c r="AJ164" s="1" t="n">
        <f aca="false">AE164+AJ86</f>
        <v>0</v>
      </c>
      <c r="AK164" s="1" t="n">
        <f aca="false">AF164+AK86</f>
        <v>0</v>
      </c>
      <c r="AL164" s="1" t="n">
        <f aca="false">AG164+AL86</f>
        <v>3</v>
      </c>
      <c r="AM164" s="11" t="n">
        <f aca="false">AH164+AM86</f>
        <v>16.5</v>
      </c>
      <c r="AN164" s="1" t="n">
        <f aca="false">AI164+AN86</f>
        <v>7</v>
      </c>
      <c r="AO164" s="1" t="n">
        <f aca="false">AJ164+AO86</f>
        <v>1</v>
      </c>
      <c r="AP164" s="1" t="n">
        <f aca="false">AK164+AP86</f>
        <v>0</v>
      </c>
      <c r="AQ164" s="1" t="n">
        <f aca="false">AL164+AQ86</f>
        <v>4</v>
      </c>
      <c r="AR164" s="11" t="n">
        <f aca="false">AM164+AR86</f>
        <v>26.4</v>
      </c>
      <c r="AS164" s="1" t="n">
        <f aca="false">AN164+AS86</f>
        <v>7</v>
      </c>
      <c r="AT164" s="1" t="n">
        <f aca="false">AO164+AT86</f>
        <v>1</v>
      </c>
      <c r="AU164" s="1" t="n">
        <f aca="false">AP164+AU86</f>
        <v>0</v>
      </c>
      <c r="AV164" s="1" t="n">
        <f aca="false">AQ164+AV86</f>
        <v>4</v>
      </c>
      <c r="AW164" s="11" t="n">
        <f aca="false">AR164+AW86</f>
        <v>26.4</v>
      </c>
      <c r="AX164" s="1" t="n">
        <f aca="false">AS164+AX86</f>
        <v>7</v>
      </c>
      <c r="AY164" s="1" t="n">
        <f aca="false">AT164+AY86</f>
        <v>1</v>
      </c>
      <c r="AZ164" s="1" t="n">
        <f aca="false">AU164+AZ86</f>
        <v>0</v>
      </c>
      <c r="BA164" s="1" t="n">
        <f aca="false">AV164+BA86</f>
        <v>4</v>
      </c>
      <c r="BB164" s="11" t="n">
        <f aca="false">AW164+BB86</f>
        <v>26.4</v>
      </c>
      <c r="BC164" s="1" t="n">
        <f aca="false">AX164+BC86</f>
        <v>8</v>
      </c>
      <c r="BD164" s="1" t="n">
        <f aca="false">AY164+BD86</f>
        <v>1</v>
      </c>
      <c r="BE164" s="1" t="n">
        <f aca="false">AZ164+BE86</f>
        <v>0</v>
      </c>
      <c r="BF164" s="1" t="n">
        <f aca="false">BA164+BF86</f>
        <v>5</v>
      </c>
      <c r="BG164" s="11" t="n">
        <f aca="false">BB164+BG86</f>
        <v>52.8</v>
      </c>
      <c r="BH164" s="1" t="n">
        <f aca="false">BC164+BH86</f>
        <v>9</v>
      </c>
      <c r="BI164" s="1" t="n">
        <f aca="false">BD164+BI86</f>
        <v>1</v>
      </c>
      <c r="BJ164" s="1" t="n">
        <f aca="false">BE164+BJ86</f>
        <v>0</v>
      </c>
      <c r="BK164" s="1" t="n">
        <f aca="false">BF164+BK86</f>
        <v>5</v>
      </c>
      <c r="BL164" s="11" t="n">
        <f aca="false">BG164+BL86</f>
        <v>52.8</v>
      </c>
      <c r="BM164" s="1" t="n">
        <f aca="false">BH164+BM86</f>
        <v>10</v>
      </c>
      <c r="BN164" s="1" t="n">
        <f aca="false">BI164+BN86</f>
        <v>1</v>
      </c>
      <c r="BO164" s="1" t="n">
        <f aca="false">BJ164+BO86</f>
        <v>0</v>
      </c>
      <c r="BP164" s="1" t="n">
        <f aca="false">BK164+BP86</f>
        <v>5</v>
      </c>
      <c r="BQ164" s="11" t="n">
        <f aca="false">BL164+BQ86</f>
        <v>52.8</v>
      </c>
      <c r="BR164" s="1" t="n">
        <f aca="false">BM164+BR86</f>
        <v>11</v>
      </c>
      <c r="BS164" s="1" t="n">
        <f aca="false">BN164+BS86</f>
        <v>1</v>
      </c>
      <c r="BT164" s="1" t="n">
        <f aca="false">BO164+BT86</f>
        <v>0</v>
      </c>
      <c r="BU164" s="1" t="n">
        <f aca="false">BP164+BU86</f>
        <v>6</v>
      </c>
      <c r="BV164" s="11" t="n">
        <f aca="false">BQ164+BV86</f>
        <v>69.3</v>
      </c>
      <c r="BW164" s="1" t="n">
        <f aca="false">BR164+BW86</f>
        <v>12</v>
      </c>
      <c r="BX164" s="1" t="n">
        <f aca="false">BS164+BX86</f>
        <v>1</v>
      </c>
      <c r="BY164" s="1" t="n">
        <f aca="false">BT164+BY86</f>
        <v>0</v>
      </c>
      <c r="BZ164" s="1" t="n">
        <f aca="false">BU164+BZ86</f>
        <v>6</v>
      </c>
      <c r="CA164" s="11" t="n">
        <f aca="false">BV164+CA86</f>
        <v>69.3</v>
      </c>
      <c r="CB164" s="1" t="n">
        <f aca="false">BW164+CB86</f>
        <v>13</v>
      </c>
      <c r="CC164" s="1" t="n">
        <f aca="false">BX164+CC86</f>
        <v>2</v>
      </c>
      <c r="CD164" s="1" t="n">
        <f aca="false">BY164+CD86</f>
        <v>0</v>
      </c>
      <c r="CE164" s="1" t="n">
        <f aca="false">BZ164+CE86</f>
        <v>7</v>
      </c>
      <c r="CF164" s="11" t="n">
        <f aca="false">CA164+CF86</f>
        <v>92.4</v>
      </c>
      <c r="CG164" s="1" t="n">
        <f aca="false">CB164+CG86</f>
        <v>14</v>
      </c>
      <c r="CH164" s="1" t="n">
        <f aca="false">CC164+CH86</f>
        <v>2</v>
      </c>
      <c r="CI164" s="1" t="n">
        <f aca="false">CD164+CI86</f>
        <v>0</v>
      </c>
      <c r="CJ164" s="1" t="n">
        <f aca="false">CE164+CJ86</f>
        <v>7</v>
      </c>
      <c r="CK164" s="11" t="n">
        <f aca="false">CF164+CK86</f>
        <v>92.4</v>
      </c>
      <c r="CL164" s="1" t="n">
        <f aca="false">CG164+CL86</f>
        <v>15</v>
      </c>
      <c r="CM164" s="1" t="n">
        <f aca="false">CH164+CM86</f>
        <v>2</v>
      </c>
      <c r="CN164" s="1" t="n">
        <f aca="false">CI164+CN86</f>
        <v>0</v>
      </c>
      <c r="CO164" s="1" t="n">
        <f aca="false">CJ164+CO86</f>
        <v>7</v>
      </c>
      <c r="CP164" s="11" t="n">
        <f aca="false">CK164+CP86</f>
        <v>92.4</v>
      </c>
      <c r="CQ164" s="16" t="n">
        <f aca="false">CL164+CQ86</f>
        <v>15</v>
      </c>
      <c r="CR164" s="16" t="n">
        <f aca="false">CM164+CR86</f>
        <v>2</v>
      </c>
      <c r="CS164" s="16" t="n">
        <f aca="false">CN164+CS86</f>
        <v>0</v>
      </c>
      <c r="CT164" s="16" t="n">
        <f aca="false">CO164+CT86</f>
        <v>7</v>
      </c>
      <c r="CU164" s="11" t="n">
        <f aca="false">CP164+CU86</f>
        <v>92.4</v>
      </c>
      <c r="CV164" s="17" t="n">
        <f aca="false">CQ164+CV86</f>
        <v>15</v>
      </c>
      <c r="CW164" s="18" t="n">
        <f aca="false">CR164+CW86</f>
        <v>2</v>
      </c>
      <c r="CX164" s="18" t="n">
        <f aca="false">CS164+CX86</f>
        <v>0</v>
      </c>
      <c r="CY164" s="17" t="n">
        <f aca="false">CT164+CY86</f>
        <v>7</v>
      </c>
      <c r="CZ164" s="11" t="n">
        <f aca="false">CU164+CZ86</f>
        <v>92.4</v>
      </c>
      <c r="DA164" s="11" t="n">
        <f aca="false">CU164-4*CQ164</f>
        <v>32.4</v>
      </c>
      <c r="DB164" s="1" t="n">
        <f aca="false">CS7</f>
        <v>18</v>
      </c>
    </row>
    <row r="165" customFormat="false" ht="15" hidden="false" customHeight="false" outlineLevel="0" collapsed="false">
      <c r="A165" s="1" t="s">
        <v>69</v>
      </c>
      <c r="J165" s="1" t="n">
        <f aca="false">E87+J87</f>
        <v>2</v>
      </c>
      <c r="K165" s="1" t="n">
        <f aca="false">F87+K87</f>
        <v>0</v>
      </c>
      <c r="L165" s="1" t="n">
        <f aca="false">G87+L87</f>
        <v>0</v>
      </c>
      <c r="M165" s="1" t="n">
        <f aca="false">H87+M87</f>
        <v>0</v>
      </c>
      <c r="N165" s="11" t="n">
        <f aca="false">I87+N87</f>
        <v>0</v>
      </c>
      <c r="O165" s="1" t="n">
        <f aca="false">J165+O87</f>
        <v>2</v>
      </c>
      <c r="P165" s="1" t="n">
        <f aca="false">K165+P87</f>
        <v>0</v>
      </c>
      <c r="Q165" s="1" t="n">
        <f aca="false">L165+Q87</f>
        <v>0</v>
      </c>
      <c r="R165" s="1" t="n">
        <f aca="false">M165+R87</f>
        <v>0</v>
      </c>
      <c r="S165" s="11" t="n">
        <f aca="false">N165+S87</f>
        <v>0</v>
      </c>
      <c r="T165" s="1" t="n">
        <f aca="false">O165+T87</f>
        <v>3</v>
      </c>
      <c r="U165" s="1" t="n">
        <f aca="false">P165+U87</f>
        <v>0</v>
      </c>
      <c r="V165" s="1" t="n">
        <f aca="false">Q165+V87</f>
        <v>0</v>
      </c>
      <c r="W165" s="1" t="n">
        <f aca="false">R165+W87</f>
        <v>0</v>
      </c>
      <c r="X165" s="11" t="n">
        <f aca="false">S165+X87</f>
        <v>0</v>
      </c>
      <c r="Y165" s="1" t="n">
        <f aca="false">T165+Y87</f>
        <v>3</v>
      </c>
      <c r="Z165" s="1" t="n">
        <f aca="false">U165+Z87</f>
        <v>0</v>
      </c>
      <c r="AA165" s="1" t="n">
        <f aca="false">V165+AA87</f>
        <v>0</v>
      </c>
      <c r="AB165" s="1" t="n">
        <f aca="false">W165+AB87</f>
        <v>0</v>
      </c>
      <c r="AC165" s="11" t="n">
        <f aca="false">X165+AC87</f>
        <v>0</v>
      </c>
      <c r="AD165" s="1" t="n">
        <f aca="false">Y165+AD87</f>
        <v>4</v>
      </c>
      <c r="AE165" s="1" t="n">
        <f aca="false">Z165+AE87</f>
        <v>0</v>
      </c>
      <c r="AF165" s="1" t="n">
        <f aca="false">AA165+AF87</f>
        <v>0</v>
      </c>
      <c r="AG165" s="1" t="n">
        <f aca="false">AB165+AG87</f>
        <v>0</v>
      </c>
      <c r="AH165" s="11" t="n">
        <f aca="false">AC165+AH87</f>
        <v>0</v>
      </c>
      <c r="AI165" s="1" t="n">
        <f aca="false">AD165+AI87</f>
        <v>5</v>
      </c>
      <c r="AJ165" s="1" t="n">
        <f aca="false">AE165+AJ87</f>
        <v>0</v>
      </c>
      <c r="AK165" s="1" t="n">
        <f aca="false">AF165+AK87</f>
        <v>0</v>
      </c>
      <c r="AL165" s="1" t="n">
        <f aca="false">AG165+AL87</f>
        <v>1</v>
      </c>
      <c r="AM165" s="11" t="n">
        <f aca="false">AH165+AM87</f>
        <v>9.9</v>
      </c>
      <c r="AN165" s="1" t="n">
        <f aca="false">AI165+AN87</f>
        <v>6</v>
      </c>
      <c r="AO165" s="1" t="n">
        <f aca="false">AJ165+AO87</f>
        <v>0</v>
      </c>
      <c r="AP165" s="1" t="n">
        <f aca="false">AK165+AP87</f>
        <v>0</v>
      </c>
      <c r="AQ165" s="1" t="n">
        <f aca="false">AL165+AQ87</f>
        <v>2</v>
      </c>
      <c r="AR165" s="11" t="n">
        <f aca="false">AM165+AR87</f>
        <v>19.8</v>
      </c>
      <c r="AS165" s="1" t="n">
        <f aca="false">AN165+AS87</f>
        <v>6</v>
      </c>
      <c r="AT165" s="1" t="n">
        <f aca="false">AO165+AT87</f>
        <v>0</v>
      </c>
      <c r="AU165" s="1" t="n">
        <f aca="false">AP165+AU87</f>
        <v>0</v>
      </c>
      <c r="AV165" s="1" t="n">
        <f aca="false">AQ165+AV87</f>
        <v>2</v>
      </c>
      <c r="AW165" s="11" t="n">
        <f aca="false">AR165+AW87</f>
        <v>19.8</v>
      </c>
      <c r="AX165" s="1" t="n">
        <f aca="false">AS165+AX87</f>
        <v>6</v>
      </c>
      <c r="AY165" s="1" t="n">
        <f aca="false">AT165+AY87</f>
        <v>0</v>
      </c>
      <c r="AZ165" s="1" t="n">
        <f aca="false">AU165+AZ87</f>
        <v>0</v>
      </c>
      <c r="BA165" s="1" t="n">
        <f aca="false">AV165+BA87</f>
        <v>2</v>
      </c>
      <c r="BB165" s="11" t="n">
        <f aca="false">AW165+BB87</f>
        <v>19.8</v>
      </c>
      <c r="BC165" s="1" t="n">
        <f aca="false">AX165+BC87</f>
        <v>7</v>
      </c>
      <c r="BD165" s="1" t="n">
        <f aca="false">AY165+BD87</f>
        <v>0</v>
      </c>
      <c r="BE165" s="1" t="n">
        <f aca="false">AZ165+BE87</f>
        <v>0</v>
      </c>
      <c r="BF165" s="1" t="n">
        <f aca="false">BA165+BF87</f>
        <v>3</v>
      </c>
      <c r="BG165" s="11" t="n">
        <f aca="false">BB165+BG87</f>
        <v>42.9</v>
      </c>
      <c r="BH165" s="1" t="n">
        <f aca="false">BC165+BH87</f>
        <v>8</v>
      </c>
      <c r="BI165" s="1" t="n">
        <f aca="false">BD165+BI87</f>
        <v>0</v>
      </c>
      <c r="BJ165" s="1" t="n">
        <f aca="false">BE165+BJ87</f>
        <v>0</v>
      </c>
      <c r="BK165" s="1" t="n">
        <f aca="false">BF165+BK87</f>
        <v>3</v>
      </c>
      <c r="BL165" s="11" t="n">
        <f aca="false">BG165+BL87</f>
        <v>42.9</v>
      </c>
      <c r="BM165" s="1" t="n">
        <f aca="false">BH165+BM87</f>
        <v>8</v>
      </c>
      <c r="BN165" s="1" t="n">
        <f aca="false">BI165+BN87</f>
        <v>0</v>
      </c>
      <c r="BO165" s="1" t="n">
        <f aca="false">BJ165+BO87</f>
        <v>0</v>
      </c>
      <c r="BP165" s="1" t="n">
        <f aca="false">BK165+BP87</f>
        <v>3</v>
      </c>
      <c r="BQ165" s="11" t="n">
        <f aca="false">BL165+BQ87</f>
        <v>42.9</v>
      </c>
      <c r="BR165" s="1" t="n">
        <f aca="false">BM165+BR87</f>
        <v>8</v>
      </c>
      <c r="BS165" s="1" t="n">
        <f aca="false">BN165+BS87</f>
        <v>0</v>
      </c>
      <c r="BT165" s="1" t="n">
        <f aca="false">BO165+BT87</f>
        <v>0</v>
      </c>
      <c r="BU165" s="1" t="n">
        <f aca="false">BP165+BU87</f>
        <v>3</v>
      </c>
      <c r="BV165" s="11" t="n">
        <f aca="false">BQ165+BV87</f>
        <v>42.9</v>
      </c>
      <c r="BW165" s="1" t="n">
        <f aca="false">BR165+BW87</f>
        <v>9</v>
      </c>
      <c r="BX165" s="1" t="n">
        <f aca="false">BS165+BX87</f>
        <v>0</v>
      </c>
      <c r="BY165" s="1" t="n">
        <f aca="false">BT165+BY87</f>
        <v>0</v>
      </c>
      <c r="BZ165" s="1" t="n">
        <f aca="false">BU165+BZ87</f>
        <v>3</v>
      </c>
      <c r="CA165" s="11" t="n">
        <f aca="false">BV165+CA87</f>
        <v>42.9</v>
      </c>
      <c r="CB165" s="1" t="n">
        <f aca="false">BW165+CB87</f>
        <v>10</v>
      </c>
      <c r="CC165" s="1" t="n">
        <f aca="false">BX165+CC87</f>
        <v>1</v>
      </c>
      <c r="CD165" s="1" t="n">
        <f aca="false">BY165+CD87</f>
        <v>0</v>
      </c>
      <c r="CE165" s="1" t="n">
        <f aca="false">BZ165+CE87</f>
        <v>3</v>
      </c>
      <c r="CF165" s="11" t="n">
        <f aca="false">CA165+CF87</f>
        <v>42.9</v>
      </c>
      <c r="CG165" s="1" t="n">
        <f aca="false">CB165+CG87</f>
        <v>11</v>
      </c>
      <c r="CH165" s="1" t="n">
        <f aca="false">CC165+CH87</f>
        <v>1</v>
      </c>
      <c r="CI165" s="1" t="n">
        <f aca="false">CD165+CI87</f>
        <v>0</v>
      </c>
      <c r="CJ165" s="1" t="n">
        <f aca="false">CE165+CJ87</f>
        <v>3</v>
      </c>
      <c r="CK165" s="11" t="n">
        <f aca="false">CF165+CK87</f>
        <v>42.9</v>
      </c>
      <c r="CL165" s="1" t="n">
        <f aca="false">CG165+CL87</f>
        <v>12</v>
      </c>
      <c r="CM165" s="1" t="n">
        <f aca="false">CH165+CM87</f>
        <v>1</v>
      </c>
      <c r="CN165" s="1" t="n">
        <f aca="false">CI165+CN87</f>
        <v>0</v>
      </c>
      <c r="CO165" s="1" t="n">
        <f aca="false">CJ165+CO87</f>
        <v>3</v>
      </c>
      <c r="CP165" s="11" t="n">
        <f aca="false">CK165+CP87</f>
        <v>42.9</v>
      </c>
      <c r="CQ165" s="16" t="n">
        <f aca="false">CL165+CQ87</f>
        <v>12</v>
      </c>
      <c r="CR165" s="16" t="n">
        <f aca="false">CM165+CR87</f>
        <v>1</v>
      </c>
      <c r="CS165" s="16" t="n">
        <f aca="false">CN165+CS87</f>
        <v>0</v>
      </c>
      <c r="CT165" s="16" t="n">
        <f aca="false">CO165+CT87</f>
        <v>3</v>
      </c>
      <c r="CU165" s="11" t="n">
        <f aca="false">CP165+CU87</f>
        <v>42.9</v>
      </c>
      <c r="CV165" s="17" t="n">
        <f aca="false">CQ165+CV87</f>
        <v>12</v>
      </c>
      <c r="CW165" s="18" t="n">
        <f aca="false">CR165+CW87</f>
        <v>1</v>
      </c>
      <c r="CX165" s="18" t="n">
        <f aca="false">CS165+CX87</f>
        <v>0</v>
      </c>
      <c r="CY165" s="17" t="n">
        <f aca="false">CT165+CY87</f>
        <v>3</v>
      </c>
      <c r="CZ165" s="11" t="n">
        <f aca="false">CU165+CZ87</f>
        <v>42.9</v>
      </c>
      <c r="DA165" s="11" t="n">
        <f aca="false">CU165-4*CQ165</f>
        <v>-5.10000000000001</v>
      </c>
      <c r="DB165" s="1" t="n">
        <f aca="false">CS8</f>
        <v>18</v>
      </c>
    </row>
    <row r="166" customFormat="false" ht="15" hidden="false" customHeight="false" outlineLevel="0" collapsed="false">
      <c r="A166" s="1" t="s">
        <v>70</v>
      </c>
      <c r="J166" s="1" t="n">
        <f aca="false">E88+J88</f>
        <v>2</v>
      </c>
      <c r="K166" s="1" t="n">
        <f aca="false">F88+K88</f>
        <v>0</v>
      </c>
      <c r="L166" s="1" t="n">
        <f aca="false">G88+L88</f>
        <v>0</v>
      </c>
      <c r="M166" s="1" t="n">
        <f aca="false">H88+M88</f>
        <v>0</v>
      </c>
      <c r="N166" s="11" t="n">
        <f aca="false">I88+N88</f>
        <v>0</v>
      </c>
      <c r="O166" s="1" t="n">
        <f aca="false">J166+O88</f>
        <v>2</v>
      </c>
      <c r="P166" s="1" t="n">
        <f aca="false">K166+P88</f>
        <v>0</v>
      </c>
      <c r="Q166" s="1" t="n">
        <f aca="false">L166+Q88</f>
        <v>0</v>
      </c>
      <c r="R166" s="1" t="n">
        <f aca="false">M166+R88</f>
        <v>0</v>
      </c>
      <c r="S166" s="11" t="n">
        <f aca="false">N166+S88</f>
        <v>0</v>
      </c>
      <c r="T166" s="1" t="n">
        <f aca="false">O166+T88</f>
        <v>3</v>
      </c>
      <c r="U166" s="1" t="n">
        <f aca="false">P166+U88</f>
        <v>0</v>
      </c>
      <c r="V166" s="1" t="n">
        <f aca="false">Q166+V88</f>
        <v>0</v>
      </c>
      <c r="W166" s="1" t="n">
        <f aca="false">R166+W88</f>
        <v>1</v>
      </c>
      <c r="X166" s="11" t="n">
        <f aca="false">S166+X88</f>
        <v>13.2</v>
      </c>
      <c r="Y166" s="1" t="n">
        <f aca="false">T166+Y88</f>
        <v>4</v>
      </c>
      <c r="Z166" s="1" t="n">
        <f aca="false">U166+Z88</f>
        <v>0</v>
      </c>
      <c r="AA166" s="1" t="n">
        <f aca="false">V166+AA88</f>
        <v>0</v>
      </c>
      <c r="AB166" s="1" t="n">
        <f aca="false">W166+AB88</f>
        <v>1</v>
      </c>
      <c r="AC166" s="11" t="n">
        <f aca="false">X166+AC88</f>
        <v>13.2</v>
      </c>
      <c r="AD166" s="1" t="n">
        <f aca="false">Y166+AD88</f>
        <v>5</v>
      </c>
      <c r="AF166" s="1" t="n">
        <f aca="false">AA166+AF88</f>
        <v>0</v>
      </c>
      <c r="AG166" s="1" t="n">
        <f aca="false">AB166+AG88</f>
        <v>2</v>
      </c>
      <c r="AH166" s="11" t="n">
        <f aca="false">AC166+AH88</f>
        <v>52.8</v>
      </c>
      <c r="AI166" s="1" t="n">
        <f aca="false">AD166+AI88</f>
        <v>6</v>
      </c>
      <c r="AJ166" s="1" t="n">
        <f aca="false">AE166+AJ88</f>
        <v>0</v>
      </c>
      <c r="AK166" s="1" t="n">
        <f aca="false">AF166+AK88</f>
        <v>0</v>
      </c>
      <c r="AL166" s="1" t="n">
        <f aca="false">AG166+AL88</f>
        <v>3</v>
      </c>
      <c r="AM166" s="11" t="n">
        <f aca="false">AH166+AM88</f>
        <v>59.4</v>
      </c>
      <c r="AN166" s="1" t="n">
        <f aca="false">AI166+AN88</f>
        <v>7</v>
      </c>
      <c r="AO166" s="1" t="n">
        <f aca="false">AJ166+AO88</f>
        <v>0</v>
      </c>
      <c r="AP166" s="1" t="n">
        <f aca="false">AK166+AP88</f>
        <v>0</v>
      </c>
      <c r="AQ166" s="1" t="n">
        <f aca="false">AL166+AQ88</f>
        <v>3</v>
      </c>
      <c r="AR166" s="11" t="n">
        <f aca="false">AM166+AR88</f>
        <v>59.4</v>
      </c>
      <c r="AS166" s="1" t="n">
        <f aca="false">AN166+AS88</f>
        <v>7</v>
      </c>
      <c r="AT166" s="1" t="n">
        <f aca="false">AO166+AT88</f>
        <v>0</v>
      </c>
      <c r="AU166" s="1" t="n">
        <f aca="false">AP166+AU88</f>
        <v>0</v>
      </c>
      <c r="AV166" s="1" t="n">
        <f aca="false">AQ166+AV88</f>
        <v>3</v>
      </c>
      <c r="AW166" s="11" t="n">
        <f aca="false">AR166+AW88</f>
        <v>59.4</v>
      </c>
      <c r="AX166" s="1" t="n">
        <f aca="false">AS166+AX88</f>
        <v>7</v>
      </c>
      <c r="AY166" s="1" t="n">
        <f aca="false">AT166+AY88</f>
        <v>0</v>
      </c>
      <c r="AZ166" s="1" t="n">
        <f aca="false">AU166+AZ88</f>
        <v>0</v>
      </c>
      <c r="BA166" s="1" t="n">
        <f aca="false">AV166+BA88</f>
        <v>3</v>
      </c>
      <c r="BB166" s="11" t="n">
        <f aca="false">AW166+BB88</f>
        <v>59.4</v>
      </c>
      <c r="BC166" s="1" t="n">
        <f aca="false">AX166+BC88</f>
        <v>7</v>
      </c>
      <c r="BD166" s="1" t="n">
        <f aca="false">AY166+BD88</f>
        <v>0</v>
      </c>
      <c r="BE166" s="1" t="n">
        <f aca="false">AZ166+BE88</f>
        <v>0</v>
      </c>
      <c r="BF166" s="1" t="n">
        <f aca="false">BA166+BF88</f>
        <v>3</v>
      </c>
      <c r="BG166" s="11" t="n">
        <f aca="false">BB166+BG88</f>
        <v>59.4</v>
      </c>
      <c r="BH166" s="1" t="n">
        <f aca="false">BC166+BH88</f>
        <v>7</v>
      </c>
      <c r="BI166" s="1" t="n">
        <f aca="false">BD166+BI88</f>
        <v>0</v>
      </c>
      <c r="BJ166" s="1" t="n">
        <f aca="false">BE166+BJ88</f>
        <v>0</v>
      </c>
      <c r="BK166" s="1" t="n">
        <f aca="false">BF166+BK88</f>
        <v>3</v>
      </c>
      <c r="BL166" s="11" t="n">
        <f aca="false">BG166+BL88</f>
        <v>59.4</v>
      </c>
      <c r="BM166" s="1" t="n">
        <f aca="false">BH166+BM88</f>
        <v>8</v>
      </c>
      <c r="BN166" s="1" t="n">
        <f aca="false">BI166+BN88</f>
        <v>0</v>
      </c>
      <c r="BO166" s="1" t="n">
        <f aca="false">BJ166+BO88</f>
        <v>0</v>
      </c>
      <c r="BP166" s="1" t="n">
        <f aca="false">BK166+BP88</f>
        <v>4</v>
      </c>
      <c r="BQ166" s="11" t="n">
        <f aca="false">BL166+BQ88</f>
        <v>75.9</v>
      </c>
      <c r="BR166" s="1" t="n">
        <f aca="false">BM166+BR88</f>
        <v>8</v>
      </c>
      <c r="BS166" s="1" t="n">
        <f aca="false">BN166+BS88</f>
        <v>0</v>
      </c>
      <c r="BT166" s="1" t="n">
        <f aca="false">BO166+BT88</f>
        <v>0</v>
      </c>
      <c r="BU166" s="1" t="n">
        <f aca="false">BP166+BU88</f>
        <v>4</v>
      </c>
      <c r="BV166" s="11" t="n">
        <f aca="false">BQ166+BV88</f>
        <v>75.9</v>
      </c>
      <c r="BW166" s="1" t="n">
        <f aca="false">BR166+BW88</f>
        <v>9</v>
      </c>
      <c r="BX166" s="1" t="n">
        <f aca="false">BS166+BX88</f>
        <v>0</v>
      </c>
      <c r="BY166" s="1" t="n">
        <f aca="false">BT166+BY88</f>
        <v>0</v>
      </c>
      <c r="BZ166" s="1" t="n">
        <f aca="false">BU166+BZ88</f>
        <v>5</v>
      </c>
      <c r="CA166" s="11" t="n">
        <f aca="false">BV166+CA88</f>
        <v>82.5</v>
      </c>
      <c r="CB166" s="1" t="n">
        <f aca="false">BW166+CB88</f>
        <v>10</v>
      </c>
      <c r="CC166" s="1" t="n">
        <f aca="false">BX166+CC88</f>
        <v>0</v>
      </c>
      <c r="CD166" s="1" t="n">
        <f aca="false">BY166+CD88</f>
        <v>0</v>
      </c>
      <c r="CE166" s="1" t="n">
        <f aca="false">BZ166+CE88</f>
        <v>5</v>
      </c>
      <c r="CF166" s="11" t="n">
        <f aca="false">CA166+CF88</f>
        <v>82.5</v>
      </c>
      <c r="CG166" s="1" t="n">
        <f aca="false">CB166+CG88</f>
        <v>10</v>
      </c>
      <c r="CH166" s="1" t="n">
        <f aca="false">CC166+CH88</f>
        <v>0</v>
      </c>
      <c r="CI166" s="1" t="n">
        <f aca="false">CD166+CI88</f>
        <v>0</v>
      </c>
      <c r="CJ166" s="1" t="n">
        <f aca="false">CE166+CJ88</f>
        <v>5</v>
      </c>
      <c r="CK166" s="11" t="n">
        <f aca="false">CF166+CK88</f>
        <v>82.5</v>
      </c>
      <c r="CL166" s="1" t="n">
        <f aca="false">CG166+CL88</f>
        <v>11</v>
      </c>
      <c r="CM166" s="1" t="n">
        <f aca="false">CH166+CM88</f>
        <v>0</v>
      </c>
      <c r="CN166" s="1" t="n">
        <f aca="false">CI166+CN88</f>
        <v>0</v>
      </c>
      <c r="CO166" s="1" t="n">
        <f aca="false">CJ166+CO88</f>
        <v>5</v>
      </c>
      <c r="CP166" s="11" t="n">
        <f aca="false">CK166+CP88</f>
        <v>82.5</v>
      </c>
      <c r="CQ166" s="1" t="n">
        <f aca="false">CL166+CQ88</f>
        <v>11</v>
      </c>
      <c r="CR166" s="1" t="n">
        <f aca="false">CM166+CR88</f>
        <v>0</v>
      </c>
      <c r="CS166" s="1" t="n">
        <f aca="false">CN166+CS88</f>
        <v>0</v>
      </c>
      <c r="CT166" s="1" t="n">
        <f aca="false">CO166+CT88</f>
        <v>5</v>
      </c>
      <c r="CU166" s="11" t="n">
        <f aca="false">CP166+CU88</f>
        <v>82.5</v>
      </c>
      <c r="CV166" s="17" t="n">
        <f aca="false">CQ166+CV88</f>
        <v>11</v>
      </c>
      <c r="CW166" s="18" t="n">
        <f aca="false">CR166+CW88</f>
        <v>0</v>
      </c>
      <c r="CX166" s="18" t="n">
        <f aca="false">CS166+CX88</f>
        <v>0</v>
      </c>
      <c r="CY166" s="17" t="n">
        <f aca="false">CT166+CY88</f>
        <v>5</v>
      </c>
      <c r="CZ166" s="11" t="n">
        <f aca="false">CU166+CZ88</f>
        <v>82.5</v>
      </c>
      <c r="DA166" s="11" t="n">
        <f aca="false">CU166-4*CQ166</f>
        <v>38.5</v>
      </c>
      <c r="DB166" s="1" t="n">
        <f aca="false">CS9</f>
        <v>22</v>
      </c>
    </row>
    <row r="167" customFormat="false" ht="15" hidden="false" customHeight="false" outlineLevel="0" collapsed="false">
      <c r="A167" s="1" t="s">
        <v>71</v>
      </c>
      <c r="J167" s="1" t="n">
        <f aca="false">E89+J89</f>
        <v>2</v>
      </c>
      <c r="K167" s="1" t="n">
        <f aca="false">F89+K89</f>
        <v>0</v>
      </c>
      <c r="L167" s="1" t="n">
        <f aca="false">G89+L89</f>
        <v>0</v>
      </c>
      <c r="M167" s="1" t="n">
        <f aca="false">H89+M89</f>
        <v>0</v>
      </c>
      <c r="N167" s="11" t="n">
        <f aca="false">I89+N89</f>
        <v>0</v>
      </c>
      <c r="O167" s="1" t="n">
        <f aca="false">J167+O89</f>
        <v>2</v>
      </c>
      <c r="P167" s="1" t="n">
        <f aca="false">K167+P89</f>
        <v>0</v>
      </c>
      <c r="Q167" s="1" t="n">
        <f aca="false">L167+Q89</f>
        <v>0</v>
      </c>
      <c r="R167" s="1" t="n">
        <f aca="false">M167+R89</f>
        <v>0</v>
      </c>
      <c r="S167" s="11" t="n">
        <f aca="false">N167+S89</f>
        <v>0</v>
      </c>
      <c r="T167" s="1" t="n">
        <f aca="false">O167+T89</f>
        <v>2</v>
      </c>
      <c r="U167" s="1" t="n">
        <f aca="false">P167+U89</f>
        <v>0</v>
      </c>
      <c r="V167" s="1" t="n">
        <f aca="false">Q167+V89</f>
        <v>0</v>
      </c>
      <c r="W167" s="1" t="n">
        <f aca="false">R167+W89</f>
        <v>0</v>
      </c>
      <c r="X167" s="11" t="n">
        <f aca="false">S167+X89</f>
        <v>0</v>
      </c>
      <c r="Y167" s="1" t="n">
        <f aca="false">T167+Y89</f>
        <v>3</v>
      </c>
      <c r="Z167" s="1" t="n">
        <f aca="false">U167+Z89</f>
        <v>0</v>
      </c>
      <c r="AA167" s="1" t="n">
        <f aca="false">V167+AA89</f>
        <v>0</v>
      </c>
      <c r="AB167" s="1" t="n">
        <f aca="false">W167+AB89</f>
        <v>1</v>
      </c>
      <c r="AC167" s="11" t="n">
        <f aca="false">X167+AC89</f>
        <v>13.2</v>
      </c>
      <c r="AD167" s="1" t="n">
        <f aca="false">Y167+AD89</f>
        <v>4</v>
      </c>
      <c r="AE167" s="1" t="n">
        <f aca="false">Z167+AE89</f>
        <v>0</v>
      </c>
      <c r="AF167" s="1" t="n">
        <f aca="false">AA167+AF89</f>
        <v>0</v>
      </c>
      <c r="AG167" s="1" t="n">
        <f aca="false">AB167+AG89</f>
        <v>2</v>
      </c>
      <c r="AH167" s="11" t="n">
        <f aca="false">AC167+AH89</f>
        <v>16.5</v>
      </c>
      <c r="AI167" s="1" t="n">
        <f aca="false">AD167+AI89</f>
        <v>5</v>
      </c>
      <c r="AJ167" s="1" t="n">
        <f aca="false">AE167+AJ89</f>
        <v>0</v>
      </c>
      <c r="AK167" s="1" t="n">
        <f aca="false">AF167+AK89</f>
        <v>0</v>
      </c>
      <c r="AL167" s="1" t="n">
        <f aca="false">AG167+AL89</f>
        <v>2</v>
      </c>
      <c r="AM167" s="11" t="n">
        <f aca="false">AH167+AM89</f>
        <v>16.5</v>
      </c>
      <c r="AN167" s="1" t="n">
        <f aca="false">AI167+AN89</f>
        <v>6</v>
      </c>
      <c r="AO167" s="1" t="n">
        <f aca="false">AJ167+AO89</f>
        <v>1</v>
      </c>
      <c r="AP167" s="1" t="n">
        <f aca="false">AK167+AP89</f>
        <v>0</v>
      </c>
      <c r="AQ167" s="1" t="n">
        <f aca="false">AL167+AQ89</f>
        <v>2</v>
      </c>
      <c r="AR167" s="11" t="n">
        <f aca="false">AM167+AR89</f>
        <v>16.5</v>
      </c>
      <c r="AS167" s="1" t="n">
        <f aca="false">AN167+AS89</f>
        <v>6</v>
      </c>
      <c r="AT167" s="1" t="n">
        <f aca="false">AO167+AT89</f>
        <v>1</v>
      </c>
      <c r="AU167" s="1" t="n">
        <f aca="false">AP167+AU89</f>
        <v>0</v>
      </c>
      <c r="AV167" s="1" t="n">
        <f aca="false">AQ167+AV89</f>
        <v>2</v>
      </c>
      <c r="AW167" s="11" t="n">
        <f aca="false">AR167+AW89</f>
        <v>16.5</v>
      </c>
      <c r="AX167" s="1" t="n">
        <f aca="false">AS167+AX89</f>
        <v>6</v>
      </c>
      <c r="AY167" s="1" t="n">
        <f aca="false">AT167+AY89</f>
        <v>1</v>
      </c>
      <c r="AZ167" s="1" t="n">
        <f aca="false">AU167+AZ89</f>
        <v>0</v>
      </c>
      <c r="BA167" s="1" t="n">
        <f aca="false">AV167+BA89</f>
        <v>2</v>
      </c>
      <c r="BB167" s="11" t="n">
        <f aca="false">AW167+BB89</f>
        <v>16.5</v>
      </c>
      <c r="BC167" s="1" t="n">
        <f aca="false">AX167+BC89</f>
        <v>7</v>
      </c>
      <c r="BD167" s="1" t="n">
        <f aca="false">AY167+BD89</f>
        <v>1</v>
      </c>
      <c r="BE167" s="1" t="n">
        <f aca="false">AZ167+BE89</f>
        <v>0</v>
      </c>
      <c r="BF167" s="1" t="n">
        <f aca="false">BA167+BF89</f>
        <v>3</v>
      </c>
      <c r="BG167" s="11" t="n">
        <f aca="false">BB167+BG89</f>
        <v>19.8</v>
      </c>
      <c r="BH167" s="1" t="n">
        <f aca="false">BC167+BH89</f>
        <v>8</v>
      </c>
      <c r="BI167" s="1" t="n">
        <f aca="false">BD167+BI89</f>
        <v>3</v>
      </c>
      <c r="BJ167" s="1" t="n">
        <f aca="false">BE167+BJ89</f>
        <v>0</v>
      </c>
      <c r="BK167" s="1" t="n">
        <f aca="false">BF167+BK89</f>
        <v>4</v>
      </c>
      <c r="BL167" s="11" t="n">
        <f aca="false">BG167+BL89</f>
        <v>42.9</v>
      </c>
      <c r="BM167" s="1" t="n">
        <f aca="false">BH167+BM89</f>
        <v>9</v>
      </c>
      <c r="BN167" s="1" t="n">
        <f aca="false">BI167+BN89</f>
        <v>3</v>
      </c>
      <c r="BO167" s="1" t="n">
        <f aca="false">BJ167+BO89</f>
        <v>0</v>
      </c>
      <c r="BP167" s="1" t="n">
        <f aca="false">BK167+BP89</f>
        <v>4</v>
      </c>
      <c r="BQ167" s="11" t="n">
        <f aca="false">BL167+BQ89</f>
        <v>42.9</v>
      </c>
      <c r="BR167" s="1" t="n">
        <f aca="false">BM167+BR89</f>
        <v>10</v>
      </c>
      <c r="BS167" s="1" t="n">
        <f aca="false">BN167+BS89</f>
        <v>3</v>
      </c>
      <c r="BT167" s="1" t="n">
        <f aca="false">BO167+BT89</f>
        <v>0</v>
      </c>
      <c r="BU167" s="1" t="n">
        <f aca="false">BP167+BU89</f>
        <v>5</v>
      </c>
      <c r="BV167" s="11" t="n">
        <f aca="false">BQ167+BV89</f>
        <v>49.5</v>
      </c>
      <c r="BW167" s="1" t="n">
        <f aca="false">BR167+BW89</f>
        <v>11</v>
      </c>
      <c r="BX167" s="1" t="n">
        <f aca="false">BS167+BX89</f>
        <v>3</v>
      </c>
      <c r="BY167" s="1" t="n">
        <f aca="false">BT167+BY89</f>
        <v>0</v>
      </c>
      <c r="BZ167" s="1" t="n">
        <f aca="false">BU167+BZ89</f>
        <v>6</v>
      </c>
      <c r="CA167" s="11" t="n">
        <f aca="false">BV167+CA89</f>
        <v>52.8</v>
      </c>
      <c r="CB167" s="1" t="n">
        <f aca="false">BW167+CB89</f>
        <v>12</v>
      </c>
      <c r="CD167" s="1" t="n">
        <f aca="false">BY167+CD89</f>
        <v>0</v>
      </c>
      <c r="CE167" s="1" t="n">
        <f aca="false">BZ167+CE89</f>
        <v>6</v>
      </c>
      <c r="CF167" s="11" t="n">
        <f aca="false">CA167+CF89</f>
        <v>52.8</v>
      </c>
      <c r="CG167" s="1" t="n">
        <f aca="false">CB167+CG89</f>
        <v>12</v>
      </c>
      <c r="CH167" s="1" t="n">
        <f aca="false">CC167+CH89</f>
        <v>0</v>
      </c>
      <c r="CI167" s="1" t="n">
        <f aca="false">CD167+CI89</f>
        <v>0</v>
      </c>
      <c r="CJ167" s="1" t="n">
        <f aca="false">CE167+CJ89</f>
        <v>6</v>
      </c>
      <c r="CK167" s="11" t="n">
        <f aca="false">CF167+CK89</f>
        <v>52.8</v>
      </c>
      <c r="CL167" s="1" t="n">
        <f aca="false">CG167+CL89</f>
        <v>13</v>
      </c>
      <c r="CM167" s="1" t="n">
        <f aca="false">CH167+CM89</f>
        <v>0</v>
      </c>
      <c r="CN167" s="1" t="n">
        <f aca="false">CI167+CN89</f>
        <v>0</v>
      </c>
      <c r="CO167" s="1" t="n">
        <f aca="false">CJ167+CO89</f>
        <v>7</v>
      </c>
      <c r="CP167" s="11" t="n">
        <f aca="false">CK167+CP89</f>
        <v>79.2</v>
      </c>
      <c r="CQ167" s="16" t="n">
        <f aca="false">CL167+CQ89</f>
        <v>13</v>
      </c>
      <c r="CR167" s="16" t="n">
        <f aca="false">CM167+CR89</f>
        <v>0</v>
      </c>
      <c r="CS167" s="16" t="n">
        <f aca="false">CN167+CS89</f>
        <v>0</v>
      </c>
      <c r="CT167" s="16" t="n">
        <f aca="false">CO167+CT89</f>
        <v>7</v>
      </c>
      <c r="CU167" s="11" t="n">
        <f aca="false">CP167+CU89</f>
        <v>79.2</v>
      </c>
      <c r="CV167" s="17" t="n">
        <f aca="false">CQ167+CV89</f>
        <v>13</v>
      </c>
      <c r="CW167" s="18" t="n">
        <f aca="false">CR167+CW89</f>
        <v>0</v>
      </c>
      <c r="CX167" s="18" t="n">
        <f aca="false">CS167+CX89</f>
        <v>0</v>
      </c>
      <c r="CY167" s="17" t="n">
        <f aca="false">CT167+CY89</f>
        <v>7</v>
      </c>
      <c r="CZ167" s="11" t="n">
        <f aca="false">CU167+CZ89</f>
        <v>79.2</v>
      </c>
      <c r="DA167" s="11" t="n">
        <f aca="false">CU167-4*CQ167</f>
        <v>27.2</v>
      </c>
      <c r="DB167" s="1" t="n">
        <f aca="false">CS10</f>
        <v>18</v>
      </c>
    </row>
    <row r="168" customFormat="false" ht="15" hidden="false" customHeight="false" outlineLevel="0" collapsed="false">
      <c r="A168" s="1" t="s">
        <v>72</v>
      </c>
      <c r="J168" s="1" t="n">
        <f aca="false">E90+J90</f>
        <v>0</v>
      </c>
      <c r="K168" s="1" t="n">
        <f aca="false">F90+K90</f>
        <v>0</v>
      </c>
      <c r="L168" s="1" t="n">
        <f aca="false">G90+L90</f>
        <v>0</v>
      </c>
      <c r="M168" s="1" t="n">
        <f aca="false">H90+M90</f>
        <v>0</v>
      </c>
      <c r="N168" s="11" t="n">
        <f aca="false">I90+N90</f>
        <v>0</v>
      </c>
      <c r="O168" s="1" t="n">
        <f aca="false">J168+O90</f>
        <v>0</v>
      </c>
      <c r="P168" s="1" t="n">
        <f aca="false">K168+P90</f>
        <v>0</v>
      </c>
      <c r="Q168" s="1" t="n">
        <f aca="false">L168+Q90</f>
        <v>0</v>
      </c>
      <c r="R168" s="1" t="n">
        <f aca="false">M168+R90</f>
        <v>0</v>
      </c>
      <c r="S168" s="11" t="n">
        <f aca="false">N168+S90</f>
        <v>0</v>
      </c>
      <c r="T168" s="1" t="n">
        <f aca="false">O168+T90</f>
        <v>1</v>
      </c>
      <c r="U168" s="1" t="n">
        <f aca="false">P168+U90</f>
        <v>0</v>
      </c>
      <c r="V168" s="1" t="n">
        <f aca="false">Q168+V90</f>
        <v>0</v>
      </c>
      <c r="W168" s="1" t="n">
        <f aca="false">R168+W90</f>
        <v>0</v>
      </c>
      <c r="X168" s="11" t="n">
        <f aca="false">S168+X90</f>
        <v>0</v>
      </c>
      <c r="Y168" s="1" t="n">
        <f aca="false">T168+Y90</f>
        <v>2</v>
      </c>
      <c r="Z168" s="1" t="n">
        <f aca="false">U168+Z90</f>
        <v>0</v>
      </c>
      <c r="AA168" s="1" t="n">
        <f aca="false">V168+AA90</f>
        <v>0</v>
      </c>
      <c r="AB168" s="1" t="n">
        <f aca="false">W168+AB90</f>
        <v>0</v>
      </c>
      <c r="AC168" s="11" t="n">
        <f aca="false">X168+AC90</f>
        <v>0</v>
      </c>
      <c r="AD168" s="1" t="n">
        <f aca="false">Y168+AD90</f>
        <v>3</v>
      </c>
      <c r="AE168" s="1" t="n">
        <f aca="false">Z168+AE90</f>
        <v>0</v>
      </c>
      <c r="AF168" s="1" t="n">
        <f aca="false">AA168+AF90</f>
        <v>0</v>
      </c>
      <c r="AG168" s="1" t="n">
        <f aca="false">AB168+AG90</f>
        <v>1</v>
      </c>
      <c r="AH168" s="11" t="n">
        <f aca="false">AC168+AH90</f>
        <v>3.3</v>
      </c>
      <c r="AI168" s="1" t="n">
        <f aca="false">AD168+AI90</f>
        <v>4</v>
      </c>
      <c r="AJ168" s="1" t="n">
        <f aca="false">AE168+AJ90</f>
        <v>0</v>
      </c>
      <c r="AK168" s="1" t="n">
        <f aca="false">AF168+AK90</f>
        <v>0</v>
      </c>
      <c r="AL168" s="1" t="n">
        <f aca="false">AG168+AL90</f>
        <v>1</v>
      </c>
      <c r="AM168" s="11" t="n">
        <f aca="false">AH168+AM90</f>
        <v>3.3</v>
      </c>
      <c r="AN168" s="1" t="n">
        <f aca="false">AI168+AN90</f>
        <v>4</v>
      </c>
      <c r="AO168" s="1" t="n">
        <f aca="false">AJ168+AO90</f>
        <v>0</v>
      </c>
      <c r="AP168" s="1" t="n">
        <f aca="false">AK168+AP90</f>
        <v>0</v>
      </c>
      <c r="AQ168" s="1" t="n">
        <f aca="false">AL168+AQ90</f>
        <v>1</v>
      </c>
      <c r="AR168" s="11" t="n">
        <f aca="false">AM168+AR90</f>
        <v>3.3</v>
      </c>
      <c r="AS168" s="1" t="n">
        <f aca="false">AN168+AS90</f>
        <v>4</v>
      </c>
      <c r="AT168" s="1" t="n">
        <f aca="false">AO168+AT90</f>
        <v>0</v>
      </c>
      <c r="AU168" s="1" t="n">
        <f aca="false">AP168+AU90</f>
        <v>0</v>
      </c>
      <c r="AV168" s="1" t="n">
        <f aca="false">AQ168+AV90</f>
        <v>1</v>
      </c>
      <c r="AW168" s="11" t="n">
        <f aca="false">AR168+AW90</f>
        <v>3.3</v>
      </c>
      <c r="AX168" s="1" t="n">
        <f aca="false">AS168+AX90</f>
        <v>4</v>
      </c>
      <c r="AY168" s="1" t="n">
        <f aca="false">AT168+AY90</f>
        <v>0</v>
      </c>
      <c r="AZ168" s="1" t="n">
        <f aca="false">AU168+AZ90</f>
        <v>0</v>
      </c>
      <c r="BA168" s="1" t="n">
        <f aca="false">AV168+BA90</f>
        <v>1</v>
      </c>
      <c r="BB168" s="11" t="n">
        <f aca="false">AW168+BB90</f>
        <v>3.3</v>
      </c>
      <c r="BC168" s="1" t="n">
        <f aca="false">AX168+BC90</f>
        <v>4</v>
      </c>
      <c r="BD168" s="1" t="n">
        <f aca="false">AY168+BD90</f>
        <v>0</v>
      </c>
      <c r="BE168" s="1" t="n">
        <f aca="false">AZ168+BE90</f>
        <v>0</v>
      </c>
      <c r="BF168" s="1" t="n">
        <f aca="false">BA168+BF90</f>
        <v>1</v>
      </c>
      <c r="BG168" s="11" t="n">
        <f aca="false">BB168+BG90</f>
        <v>3.3</v>
      </c>
      <c r="BH168" s="1" t="n">
        <f aca="false">BC168+BH90</f>
        <v>4</v>
      </c>
      <c r="BI168" s="1" t="n">
        <f aca="false">BD168+BI90</f>
        <v>0</v>
      </c>
      <c r="BJ168" s="1" t="n">
        <f aca="false">BE168+BJ90</f>
        <v>0</v>
      </c>
      <c r="BK168" s="1" t="n">
        <f aca="false">BF168+BK90</f>
        <v>1</v>
      </c>
      <c r="BL168" s="11" t="n">
        <f aca="false">BG168+BL90</f>
        <v>3.3</v>
      </c>
      <c r="BM168" s="1" t="n">
        <f aca="false">BH168+BM90</f>
        <v>4</v>
      </c>
      <c r="BN168" s="1" t="n">
        <f aca="false">BI168+BN90</f>
        <v>0</v>
      </c>
      <c r="BO168" s="1" t="n">
        <f aca="false">BJ168+BO90</f>
        <v>0</v>
      </c>
      <c r="BP168" s="1" t="n">
        <f aca="false">BK168+BP90</f>
        <v>1</v>
      </c>
      <c r="BQ168" s="11" t="n">
        <f aca="false">BL168+BQ90</f>
        <v>3.3</v>
      </c>
      <c r="BR168" s="1" t="n">
        <f aca="false">BM168+BR90</f>
        <v>4</v>
      </c>
      <c r="BS168" s="1" t="n">
        <f aca="false">BN168+BS90</f>
        <v>0</v>
      </c>
      <c r="BT168" s="1" t="n">
        <f aca="false">BO168+BT90</f>
        <v>0</v>
      </c>
      <c r="BU168" s="1" t="n">
        <f aca="false">BP168+BU90</f>
        <v>1</v>
      </c>
      <c r="BV168" s="11" t="n">
        <f aca="false">BQ168+BV90</f>
        <v>3.3</v>
      </c>
      <c r="BW168" s="1" t="n">
        <f aca="false">BR168+BW90</f>
        <v>4</v>
      </c>
      <c r="BX168" s="1" t="n">
        <f aca="false">BS168+BX90</f>
        <v>0</v>
      </c>
      <c r="BY168" s="1" t="n">
        <f aca="false">BT168+BY90</f>
        <v>0</v>
      </c>
      <c r="BZ168" s="1" t="n">
        <f aca="false">BU168+BZ90</f>
        <v>1</v>
      </c>
      <c r="CA168" s="11" t="n">
        <f aca="false">BV168+CA90</f>
        <v>3.3</v>
      </c>
      <c r="CB168" s="1" t="n">
        <f aca="false">BW168+CB90</f>
        <v>4</v>
      </c>
      <c r="CC168" s="1" t="n">
        <f aca="false">BX168+CC90</f>
        <v>0</v>
      </c>
      <c r="CD168" s="1" t="n">
        <f aca="false">BY168+CD90</f>
        <v>0</v>
      </c>
      <c r="CE168" s="1" t="n">
        <f aca="false">BZ168+CE90</f>
        <v>1</v>
      </c>
      <c r="CF168" s="11" t="n">
        <f aca="false">CA168+CF90</f>
        <v>3.3</v>
      </c>
      <c r="CG168" s="1" t="n">
        <f aca="false">CB168+CG90</f>
        <v>4</v>
      </c>
      <c r="CH168" s="1" t="n">
        <f aca="false">CC168+CH90</f>
        <v>0</v>
      </c>
      <c r="CI168" s="1" t="n">
        <f aca="false">CD168+CI90</f>
        <v>0</v>
      </c>
      <c r="CJ168" s="1" t="n">
        <f aca="false">CE168+CJ90</f>
        <v>1</v>
      </c>
      <c r="CK168" s="11" t="n">
        <f aca="false">CF168+CK90</f>
        <v>3.3</v>
      </c>
      <c r="CL168" s="1" t="n">
        <f aca="false">CG168+CL90</f>
        <v>4</v>
      </c>
      <c r="CM168" s="1" t="n">
        <f aca="false">CH168+CM90</f>
        <v>0</v>
      </c>
      <c r="CN168" s="1" t="n">
        <f aca="false">CI168+CN90</f>
        <v>0</v>
      </c>
      <c r="CO168" s="1" t="n">
        <f aca="false">CJ168+CO90</f>
        <v>1</v>
      </c>
      <c r="CP168" s="11" t="n">
        <f aca="false">CK168+CP90</f>
        <v>3.3</v>
      </c>
      <c r="CQ168" s="16" t="n">
        <f aca="false">CL168+CQ90</f>
        <v>4</v>
      </c>
      <c r="CR168" s="16" t="n">
        <f aca="false">CM168+CR90</f>
        <v>0</v>
      </c>
      <c r="CS168" s="16" t="n">
        <f aca="false">CN168+CS90</f>
        <v>0</v>
      </c>
      <c r="CT168" s="16" t="n">
        <f aca="false">CO168+CT90</f>
        <v>1</v>
      </c>
      <c r="CU168" s="11" t="n">
        <f aca="false">CP168+CU90</f>
        <v>3.3</v>
      </c>
      <c r="CV168" s="17" t="n">
        <f aca="false">CQ168+CV90</f>
        <v>4</v>
      </c>
      <c r="CW168" s="18" t="n">
        <f aca="false">CR168+CW90</f>
        <v>0</v>
      </c>
      <c r="CX168" s="18" t="n">
        <f aca="false">CS168+CX90</f>
        <v>0</v>
      </c>
      <c r="CY168" s="17" t="n">
        <f aca="false">CT168+CY90</f>
        <v>1</v>
      </c>
      <c r="CZ168" s="11" t="n">
        <f aca="false">CU168+CZ90</f>
        <v>3.3</v>
      </c>
      <c r="DA168" s="11" t="n">
        <f aca="false">CU168-4*CQ168</f>
        <v>-12.7</v>
      </c>
      <c r="DB168" s="1" t="n">
        <f aca="false">CS11</f>
        <v>21</v>
      </c>
    </row>
    <row r="169" customFormat="false" ht="15" hidden="false" customHeight="false" outlineLevel="0" collapsed="false">
      <c r="A169" s="1" t="s">
        <v>73</v>
      </c>
      <c r="J169" s="1" t="n">
        <f aca="false">E91+J91</f>
        <v>1</v>
      </c>
      <c r="K169" s="1" t="n">
        <f aca="false">F91+K91</f>
        <v>0</v>
      </c>
      <c r="L169" s="1" t="n">
        <f aca="false">G91+L91</f>
        <v>0</v>
      </c>
      <c r="M169" s="1" t="n">
        <f aca="false">H91+M91</f>
        <v>0</v>
      </c>
      <c r="N169" s="11" t="n">
        <f aca="false">I91+N91</f>
        <v>0</v>
      </c>
      <c r="O169" s="1" t="n">
        <f aca="false">J169+O91</f>
        <v>1</v>
      </c>
      <c r="P169" s="1" t="n">
        <f aca="false">K169+P91</f>
        <v>0</v>
      </c>
      <c r="Q169" s="1" t="n">
        <f aca="false">L169+Q91</f>
        <v>0</v>
      </c>
      <c r="R169" s="1" t="n">
        <f aca="false">M169+R91</f>
        <v>0</v>
      </c>
      <c r="S169" s="11" t="n">
        <f aca="false">N169+S91</f>
        <v>0</v>
      </c>
      <c r="T169" s="1" t="n">
        <f aca="false">O169+T91</f>
        <v>2</v>
      </c>
      <c r="U169" s="1" t="n">
        <f aca="false">P169+U91</f>
        <v>1</v>
      </c>
      <c r="V169" s="1" t="n">
        <f aca="false">Q169+V91</f>
        <v>0</v>
      </c>
      <c r="W169" s="1" t="n">
        <f aca="false">R169+W91</f>
        <v>0</v>
      </c>
      <c r="X169" s="11" t="n">
        <f aca="false">S169+X91</f>
        <v>0</v>
      </c>
      <c r="Y169" s="1" t="n">
        <f aca="false">T169+Y91</f>
        <v>3</v>
      </c>
      <c r="Z169" s="1" t="n">
        <f aca="false">U169+Z91</f>
        <v>1</v>
      </c>
      <c r="AA169" s="1" t="n">
        <f aca="false">V169+AA91</f>
        <v>0</v>
      </c>
      <c r="AB169" s="1" t="n">
        <f aca="false">W169+AB91</f>
        <v>0</v>
      </c>
      <c r="AC169" s="11" t="n">
        <f aca="false">X169+AC91</f>
        <v>0</v>
      </c>
      <c r="AD169" s="1" t="n">
        <f aca="false">Y169+AD91</f>
        <v>4</v>
      </c>
      <c r="AE169" s="1" t="n">
        <f aca="false">Z169+AE91</f>
        <v>1</v>
      </c>
      <c r="AF169" s="1" t="n">
        <f aca="false">AA169+AF91</f>
        <v>0</v>
      </c>
      <c r="AG169" s="1" t="n">
        <f aca="false">AB169+AG91</f>
        <v>0</v>
      </c>
      <c r="AH169" s="11" t="n">
        <f aca="false">AC169+AH91</f>
        <v>0</v>
      </c>
      <c r="AI169" s="1" t="n">
        <f aca="false">AD169+AI91</f>
        <v>5</v>
      </c>
      <c r="AJ169" s="1" t="n">
        <f aca="false">AE169+AJ91</f>
        <v>3</v>
      </c>
      <c r="AK169" s="1" t="n">
        <f aca="false">AF169+AK91</f>
        <v>0</v>
      </c>
      <c r="AL169" s="1" t="n">
        <f aca="false">AG169+AL91</f>
        <v>1</v>
      </c>
      <c r="AM169" s="11" t="n">
        <f aca="false">AH169+AM91</f>
        <v>9.9</v>
      </c>
      <c r="AN169" s="1" t="n">
        <f aca="false">AI169+AN91</f>
        <v>5</v>
      </c>
      <c r="AO169" s="1" t="n">
        <f aca="false">AJ169+AO91</f>
        <v>3</v>
      </c>
      <c r="AP169" s="1" t="n">
        <f aca="false">AK169+AP91</f>
        <v>0</v>
      </c>
      <c r="AQ169" s="1" t="n">
        <f aca="false">AL169+AQ91</f>
        <v>1</v>
      </c>
      <c r="AR169" s="11" t="n">
        <f aca="false">AM169+AR91</f>
        <v>9.9</v>
      </c>
      <c r="AS169" s="1" t="n">
        <f aca="false">AN169+AS91</f>
        <v>5</v>
      </c>
      <c r="AT169" s="1" t="n">
        <f aca="false">AO169+AT91</f>
        <v>3</v>
      </c>
      <c r="AU169" s="1" t="n">
        <f aca="false">AP169+AU91</f>
        <v>0</v>
      </c>
      <c r="AV169" s="1" t="n">
        <f aca="false">AQ169+AV91</f>
        <v>1</v>
      </c>
      <c r="AW169" s="11" t="n">
        <f aca="false">AR169+AW91</f>
        <v>9.9</v>
      </c>
      <c r="AX169" s="1" t="n">
        <f aca="false">AS169+AX91</f>
        <v>5</v>
      </c>
      <c r="AY169" s="1" t="n">
        <f aca="false">AT169+AY91</f>
        <v>3</v>
      </c>
      <c r="AZ169" s="1" t="n">
        <f aca="false">AU169+AZ91</f>
        <v>0</v>
      </c>
      <c r="BA169" s="1" t="n">
        <f aca="false">AV169+BA91</f>
        <v>1</v>
      </c>
      <c r="BB169" s="11" t="n">
        <f aca="false">AW169+BB91</f>
        <v>9.9</v>
      </c>
      <c r="BC169" s="1" t="n">
        <f aca="false">AX169+BC91</f>
        <v>6</v>
      </c>
      <c r="BD169" s="1" t="n">
        <f aca="false">AY169+BD91</f>
        <v>3</v>
      </c>
      <c r="BE169" s="1" t="n">
        <f aca="false">AZ169+BE91</f>
        <v>0</v>
      </c>
      <c r="BF169" s="1" t="n">
        <f aca="false">BA169+BF91</f>
        <v>2</v>
      </c>
      <c r="BG169" s="11" t="n">
        <f aca="false">BB169+BG91</f>
        <v>13.2</v>
      </c>
      <c r="BH169" s="1" t="n">
        <f aca="false">BC169+BH91</f>
        <v>7</v>
      </c>
      <c r="BI169" s="1" t="n">
        <f aca="false">BD169+BI91</f>
        <v>3</v>
      </c>
      <c r="BJ169" s="1" t="n">
        <f aca="false">BE169+BJ91</f>
        <v>0</v>
      </c>
      <c r="BK169" s="1" t="n">
        <f aca="false">BF169+BK91</f>
        <v>2</v>
      </c>
      <c r="BL169" s="11" t="n">
        <f aca="false">BG169+BL91</f>
        <v>13.2</v>
      </c>
      <c r="BM169" s="1" t="n">
        <f aca="false">BH169+BM91</f>
        <v>8</v>
      </c>
      <c r="BN169" s="1" t="n">
        <f aca="false">BI169+BN91</f>
        <v>3</v>
      </c>
      <c r="BO169" s="1" t="n">
        <f aca="false">BJ169+BO91</f>
        <v>0</v>
      </c>
      <c r="BP169" s="1" t="n">
        <f aca="false">BK169+BP91</f>
        <v>2</v>
      </c>
      <c r="BQ169" s="11" t="n">
        <f aca="false">BL169+BQ91</f>
        <v>13.2</v>
      </c>
      <c r="BR169" s="1" t="n">
        <f aca="false">BM169+BR91</f>
        <v>9</v>
      </c>
      <c r="BS169" s="1" t="n">
        <f aca="false">BN169+BS91</f>
        <v>4</v>
      </c>
      <c r="BT169" s="1" t="n">
        <f aca="false">BO169+BT91</f>
        <v>0</v>
      </c>
      <c r="BU169" s="1" t="n">
        <f aca="false">BP169+BU91</f>
        <v>3</v>
      </c>
      <c r="BV169" s="11" t="n">
        <f aca="false">BQ169+BV91</f>
        <v>19.8</v>
      </c>
      <c r="BW169" s="1" t="n">
        <f aca="false">BR169+BW91</f>
        <v>10</v>
      </c>
      <c r="BX169" s="1" t="n">
        <f aca="false">BS169+BX91</f>
        <v>4</v>
      </c>
      <c r="BY169" s="1" t="n">
        <f aca="false">BT169+BY91</f>
        <v>0</v>
      </c>
      <c r="BZ169" s="1" t="n">
        <f aca="false">BU169+BZ91</f>
        <v>4</v>
      </c>
      <c r="CA169" s="11" t="n">
        <f aca="false">BV169+CA91</f>
        <v>33</v>
      </c>
      <c r="CB169" s="1" t="n">
        <f aca="false">BW169+CB91</f>
        <v>10</v>
      </c>
      <c r="CC169" s="1" t="n">
        <f aca="false">BX169+CC91</f>
        <v>4</v>
      </c>
      <c r="CD169" s="1" t="n">
        <f aca="false">BY169+CD91</f>
        <v>0</v>
      </c>
      <c r="CE169" s="1" t="n">
        <f aca="false">BZ169+CE91</f>
        <v>4</v>
      </c>
      <c r="CF169" s="11" t="n">
        <f aca="false">CA169+CF91</f>
        <v>33</v>
      </c>
      <c r="CG169" s="1" t="n">
        <f aca="false">CB169+CG91</f>
        <v>11</v>
      </c>
      <c r="CH169" s="1" t="n">
        <f aca="false">CC169+CH91</f>
        <v>5</v>
      </c>
      <c r="CI169" s="1" t="n">
        <f aca="false">CD169+CI91</f>
        <v>0</v>
      </c>
      <c r="CJ169" s="1" t="n">
        <f aca="false">CE169+CJ91</f>
        <v>5</v>
      </c>
      <c r="CK169" s="11" t="n">
        <f aca="false">CF169+CK91</f>
        <v>52.8</v>
      </c>
      <c r="CL169" s="1" t="n">
        <f aca="false">CG169+CL91</f>
        <v>12</v>
      </c>
      <c r="CM169" s="1" t="n">
        <f aca="false">CH169+CM91</f>
        <v>5</v>
      </c>
      <c r="CN169" s="1" t="n">
        <f aca="false">CI169+CN91</f>
        <v>0</v>
      </c>
      <c r="CO169" s="1" t="n">
        <f aca="false">CJ169+CO91</f>
        <v>6</v>
      </c>
      <c r="CP169" s="11" t="n">
        <f aca="false">CK169+CP91</f>
        <v>59.4</v>
      </c>
      <c r="CQ169" s="16" t="n">
        <f aca="false">CL169+CQ91</f>
        <v>12</v>
      </c>
      <c r="CR169" s="16" t="n">
        <f aca="false">CM169+CR91</f>
        <v>5</v>
      </c>
      <c r="CS169" s="16" t="n">
        <f aca="false">CN169+CS91</f>
        <v>0</v>
      </c>
      <c r="CT169" s="16" t="n">
        <f aca="false">CO169+CT91</f>
        <v>6</v>
      </c>
      <c r="CU169" s="11" t="n">
        <f aca="false">CP169+CU91</f>
        <v>59.4</v>
      </c>
      <c r="CV169" s="17" t="n">
        <f aca="false">CQ169+CV91</f>
        <v>12</v>
      </c>
      <c r="CW169" s="18" t="n">
        <f aca="false">CR169+CW91</f>
        <v>5</v>
      </c>
      <c r="CX169" s="18" t="n">
        <f aca="false">CS169+CX91</f>
        <v>0</v>
      </c>
      <c r="CY169" s="17" t="n">
        <f aca="false">CT169+CY91</f>
        <v>6</v>
      </c>
      <c r="CZ169" s="11" t="n">
        <f aca="false">CU169+CZ91</f>
        <v>59.4</v>
      </c>
      <c r="DA169" s="11" t="n">
        <f aca="false">CU169-4*CQ169</f>
        <v>11.4</v>
      </c>
      <c r="DB169" s="1" t="n">
        <f aca="false">CS12</f>
        <v>16</v>
      </c>
    </row>
    <row r="170" customFormat="false" ht="15" hidden="false" customHeight="false" outlineLevel="0" collapsed="false">
      <c r="A170" s="1" t="s">
        <v>74</v>
      </c>
      <c r="J170" s="1" t="n">
        <f aca="false">E92+J92</f>
        <v>1</v>
      </c>
      <c r="K170" s="1" t="n">
        <f aca="false">F92+K92</f>
        <v>0</v>
      </c>
      <c r="L170" s="1" t="n">
        <f aca="false">G92+L92</f>
        <v>0</v>
      </c>
      <c r="M170" s="1" t="n">
        <f aca="false">H92+M92</f>
        <v>0</v>
      </c>
      <c r="N170" s="11" t="n">
        <f aca="false">I92+N92</f>
        <v>0</v>
      </c>
      <c r="O170" s="1" t="n">
        <f aca="false">J170+O92</f>
        <v>1</v>
      </c>
      <c r="P170" s="1" t="n">
        <f aca="false">K170+P92</f>
        <v>0</v>
      </c>
      <c r="Q170" s="1" t="n">
        <f aca="false">L170+Q92</f>
        <v>0</v>
      </c>
      <c r="R170" s="1" t="n">
        <f aca="false">M170+R92</f>
        <v>0</v>
      </c>
      <c r="S170" s="11" t="n">
        <f aca="false">N170+S92</f>
        <v>0</v>
      </c>
      <c r="T170" s="1" t="n">
        <f aca="false">O170+T92</f>
        <v>2</v>
      </c>
      <c r="U170" s="1" t="n">
        <f aca="false">P170+U92</f>
        <v>0</v>
      </c>
      <c r="V170" s="1" t="n">
        <f aca="false">Q170+V92</f>
        <v>0</v>
      </c>
      <c r="W170" s="1" t="n">
        <f aca="false">R170+W92</f>
        <v>0</v>
      </c>
      <c r="X170" s="11" t="n">
        <f aca="false">S170+X92</f>
        <v>0</v>
      </c>
      <c r="Y170" s="1" t="n">
        <f aca="false">T170+Y92</f>
        <v>3</v>
      </c>
      <c r="Z170" s="1" t="n">
        <f aca="false">U170+Z92</f>
        <v>0</v>
      </c>
      <c r="AA170" s="1" t="n">
        <f aca="false">V170+AA92</f>
        <v>0</v>
      </c>
      <c r="AB170" s="1" t="n">
        <f aca="false">W170+AB92</f>
        <v>0</v>
      </c>
      <c r="AC170" s="11" t="n">
        <f aca="false">X170+AC92</f>
        <v>0</v>
      </c>
      <c r="AD170" s="1" t="n">
        <f aca="false">Y170+AD92</f>
        <v>3</v>
      </c>
      <c r="AE170" s="1" t="n">
        <f aca="false">Z170+AE92</f>
        <v>0</v>
      </c>
      <c r="AF170" s="1" t="n">
        <f aca="false">AA170+AF92</f>
        <v>0</v>
      </c>
      <c r="AG170" s="1" t="n">
        <f aca="false">AB170+AG92</f>
        <v>0</v>
      </c>
      <c r="AH170" s="11" t="n">
        <f aca="false">AC170+AH92</f>
        <v>0</v>
      </c>
      <c r="AI170" s="1" t="n">
        <f aca="false">AD170+AI92</f>
        <v>4</v>
      </c>
      <c r="AJ170" s="1" t="n">
        <f aca="false">AE170+AJ92</f>
        <v>0</v>
      </c>
      <c r="AK170" s="1" t="n">
        <f aca="false">AF170+AK92</f>
        <v>0</v>
      </c>
      <c r="AL170" s="1" t="n">
        <f aca="false">AG170+AL92</f>
        <v>0</v>
      </c>
      <c r="AM170" s="11" t="n">
        <f aca="false">AH170+AM92</f>
        <v>0</v>
      </c>
      <c r="AN170" s="1" t="n">
        <f aca="false">AI170+AN92</f>
        <v>5</v>
      </c>
      <c r="AO170" s="1" t="n">
        <f aca="false">AJ170+AO92</f>
        <v>0</v>
      </c>
      <c r="AP170" s="1" t="n">
        <f aca="false">AK170+AP92</f>
        <v>0</v>
      </c>
      <c r="AQ170" s="1" t="n">
        <f aca="false">AL170+AQ92</f>
        <v>0</v>
      </c>
      <c r="AR170" s="11" t="n">
        <f aca="false">AM170+AR92</f>
        <v>0</v>
      </c>
      <c r="AS170" s="1" t="n">
        <f aca="false">AN170+AS92</f>
        <v>5</v>
      </c>
      <c r="AT170" s="1" t="n">
        <f aca="false">AO170+AT92</f>
        <v>0</v>
      </c>
      <c r="AU170" s="1" t="n">
        <f aca="false">AP170+AU92</f>
        <v>0</v>
      </c>
      <c r="AV170" s="1" t="n">
        <f aca="false">AQ170+AV92</f>
        <v>0</v>
      </c>
      <c r="AW170" s="11" t="n">
        <f aca="false">AR170+AW92</f>
        <v>0</v>
      </c>
      <c r="AX170" s="1" t="n">
        <f aca="false">AS170+AX92</f>
        <v>5</v>
      </c>
      <c r="AY170" s="1" t="n">
        <f aca="false">AT170+AY92</f>
        <v>0</v>
      </c>
      <c r="AZ170" s="1" t="n">
        <f aca="false">AU170+AZ92</f>
        <v>0</v>
      </c>
      <c r="BA170" s="1" t="n">
        <f aca="false">AV170+BA92</f>
        <v>0</v>
      </c>
      <c r="BB170" s="11" t="n">
        <f aca="false">AW170+BB92</f>
        <v>0</v>
      </c>
      <c r="BC170" s="1" t="n">
        <f aca="false">AX170+BC92</f>
        <v>5</v>
      </c>
      <c r="BD170" s="1" t="n">
        <f aca="false">AY170+BD92</f>
        <v>0</v>
      </c>
      <c r="BE170" s="1" t="n">
        <f aca="false">AZ170+BE92</f>
        <v>0</v>
      </c>
      <c r="BF170" s="1" t="n">
        <f aca="false">BA170+BF92</f>
        <v>0</v>
      </c>
      <c r="BG170" s="11" t="n">
        <f aca="false">BB170+BG92</f>
        <v>0</v>
      </c>
      <c r="BH170" s="1" t="n">
        <f aca="false">BC170+BH92</f>
        <v>6</v>
      </c>
      <c r="BI170" s="1" t="n">
        <f aca="false">BD170+BI92</f>
        <v>0</v>
      </c>
      <c r="BJ170" s="1" t="n">
        <f aca="false">BE170+BJ92</f>
        <v>0</v>
      </c>
      <c r="BK170" s="1" t="n">
        <f aca="false">BF170+BK92</f>
        <v>1</v>
      </c>
      <c r="BL170" s="11" t="n">
        <f aca="false">BG170+BL92</f>
        <v>3.3</v>
      </c>
      <c r="BM170" s="1" t="n">
        <f aca="false">BH170+BM92</f>
        <v>7</v>
      </c>
      <c r="BN170" s="1" t="n">
        <f aca="false">BI170+BN92</f>
        <v>0</v>
      </c>
      <c r="BO170" s="1" t="n">
        <f aca="false">BJ170+BO92</f>
        <v>0</v>
      </c>
      <c r="BP170" s="1" t="n">
        <f aca="false">BK170+BP92</f>
        <v>2</v>
      </c>
      <c r="BQ170" s="11" t="n">
        <f aca="false">BL170+BQ92</f>
        <v>9.9</v>
      </c>
      <c r="BR170" s="1" t="n">
        <f aca="false">BM170+BR92</f>
        <v>8</v>
      </c>
      <c r="BS170" s="1" t="n">
        <f aca="false">BN170+BS92</f>
        <v>0</v>
      </c>
      <c r="BT170" s="1" t="n">
        <f aca="false">BO170+BT92</f>
        <v>0</v>
      </c>
      <c r="BU170" s="1" t="n">
        <f aca="false">BP170+BU92</f>
        <v>3</v>
      </c>
      <c r="BV170" s="11" t="n">
        <f aca="false">BQ170+BV92</f>
        <v>29.7</v>
      </c>
      <c r="BW170" s="1" t="n">
        <f aca="false">BR170+BW92</f>
        <v>9</v>
      </c>
      <c r="BX170" s="1" t="n">
        <f aca="false">BS170+BX92</f>
        <v>0</v>
      </c>
      <c r="BY170" s="1" t="n">
        <f aca="false">BT170+BY92</f>
        <v>0</v>
      </c>
      <c r="BZ170" s="1" t="n">
        <f aca="false">BU170+BZ92</f>
        <v>4</v>
      </c>
      <c r="CA170" s="11" t="n">
        <f aca="false">BV170+CA92</f>
        <v>33</v>
      </c>
      <c r="CB170" s="1" t="n">
        <f aca="false">BW170+CB92</f>
        <v>10</v>
      </c>
      <c r="CC170" s="1" t="n">
        <f aca="false">BX170+CC92</f>
        <v>0</v>
      </c>
      <c r="CD170" s="1" t="n">
        <f aca="false">BY170+CD92</f>
        <v>0</v>
      </c>
      <c r="CE170" s="1" t="n">
        <f aca="false">BZ170+CE92</f>
        <v>4</v>
      </c>
      <c r="CF170" s="11" t="n">
        <f aca="false">CA170+CF92</f>
        <v>33</v>
      </c>
      <c r="CG170" s="1" t="n">
        <f aca="false">CB170+CG92</f>
        <v>11</v>
      </c>
      <c r="CH170" s="1" t="n">
        <f aca="false">CC170+CH92</f>
        <v>0</v>
      </c>
      <c r="CI170" s="1" t="n">
        <f aca="false">CD170+CI92</f>
        <v>0</v>
      </c>
      <c r="CJ170" s="1" t="n">
        <f aca="false">CE170+CJ92</f>
        <v>5</v>
      </c>
      <c r="CK170" s="11" t="n">
        <f aca="false">CF170+CK92</f>
        <v>36.3</v>
      </c>
      <c r="CL170" s="1" t="n">
        <f aca="false">CG170+CL92</f>
        <v>12</v>
      </c>
      <c r="CM170" s="1" t="n">
        <f aca="false">CH170+CM92</f>
        <v>0</v>
      </c>
      <c r="CN170" s="1" t="n">
        <f aca="false">CI170+CN92</f>
        <v>0</v>
      </c>
      <c r="CO170" s="1" t="n">
        <f aca="false">CJ170+CO92</f>
        <v>6</v>
      </c>
      <c r="CP170" s="11" t="n">
        <f aca="false">CK170+CP92</f>
        <v>42.9</v>
      </c>
      <c r="CQ170" s="16" t="n">
        <f aca="false">CL170+CQ92</f>
        <v>12</v>
      </c>
      <c r="CR170" s="16" t="n">
        <f aca="false">CM170+CR92</f>
        <v>0</v>
      </c>
      <c r="CS170" s="16" t="n">
        <f aca="false">CN170+CS92</f>
        <v>0</v>
      </c>
      <c r="CT170" s="16" t="n">
        <f aca="false">CO170+CT92</f>
        <v>6</v>
      </c>
      <c r="CU170" s="11" t="n">
        <f aca="false">CP170+CU92</f>
        <v>42.9</v>
      </c>
      <c r="CV170" s="17" t="n">
        <f aca="false">CQ170+CV92</f>
        <v>12</v>
      </c>
      <c r="CW170" s="18" t="n">
        <f aca="false">CR170+CW92</f>
        <v>0</v>
      </c>
      <c r="CX170" s="18" t="n">
        <f aca="false">CS170+CX92</f>
        <v>0</v>
      </c>
      <c r="CY170" s="17" t="n">
        <f aca="false">CT170+CY92</f>
        <v>6</v>
      </c>
      <c r="CZ170" s="11" t="n">
        <f aca="false">CU170+CZ92</f>
        <v>42.9</v>
      </c>
      <c r="DA170" s="11" t="n">
        <f aca="false">CU170-4*CQ170</f>
        <v>-5.10000000000001</v>
      </c>
      <c r="DB170" s="1" t="n">
        <f aca="false">CS13</f>
        <v>27</v>
      </c>
    </row>
    <row r="171" customFormat="false" ht="15" hidden="false" customHeight="false" outlineLevel="0" collapsed="false">
      <c r="A171" s="1" t="s">
        <v>75</v>
      </c>
      <c r="J171" s="1" t="n">
        <f aca="false">E93+J93</f>
        <v>2</v>
      </c>
      <c r="K171" s="1" t="n">
        <f aca="false">F93+K93</f>
        <v>0</v>
      </c>
      <c r="L171" s="1" t="n">
        <f aca="false">G93+L93</f>
        <v>0</v>
      </c>
      <c r="M171" s="1" t="n">
        <f aca="false">H93+M93</f>
        <v>1</v>
      </c>
      <c r="N171" s="11" t="n">
        <f aca="false">I93+N93</f>
        <v>13.2</v>
      </c>
      <c r="O171" s="1" t="n">
        <f aca="false">J171+O93</f>
        <v>2</v>
      </c>
      <c r="P171" s="1" t="n">
        <f aca="false">K171+P93</f>
        <v>0</v>
      </c>
      <c r="Q171" s="1" t="n">
        <f aca="false">L171+Q93</f>
        <v>0</v>
      </c>
      <c r="R171" s="1" t="n">
        <f aca="false">M171+R93</f>
        <v>1</v>
      </c>
      <c r="S171" s="11" t="n">
        <f aca="false">N171+S93</f>
        <v>13.2</v>
      </c>
      <c r="T171" s="1" t="n">
        <f aca="false">O171+T93</f>
        <v>3</v>
      </c>
      <c r="U171" s="1" t="n">
        <f aca="false">P171+U93</f>
        <v>0</v>
      </c>
      <c r="V171" s="1" t="n">
        <f aca="false">Q171+V93</f>
        <v>0</v>
      </c>
      <c r="W171" s="1" t="n">
        <f aca="false">R171+W93</f>
        <v>1</v>
      </c>
      <c r="X171" s="11" t="n">
        <f aca="false">S171+X93</f>
        <v>13.2</v>
      </c>
      <c r="Y171" s="1" t="n">
        <f aca="false">T171+Y93</f>
        <v>4</v>
      </c>
      <c r="Z171" s="1" t="n">
        <f aca="false">U171+Z93</f>
        <v>0</v>
      </c>
      <c r="AA171" s="1" t="n">
        <f aca="false">V171+AA93</f>
        <v>0</v>
      </c>
      <c r="AB171" s="1" t="n">
        <f aca="false">W171+AB93</f>
        <v>1</v>
      </c>
      <c r="AC171" s="11" t="n">
        <f aca="false">X171+AC93</f>
        <v>13.2</v>
      </c>
      <c r="AD171" s="1" t="n">
        <f aca="false">Y171+AD93</f>
        <v>5</v>
      </c>
      <c r="AE171" s="1" t="n">
        <f aca="false">Z171+AE93</f>
        <v>1</v>
      </c>
      <c r="AF171" s="1" t="n">
        <f aca="false">AA171+AF93</f>
        <v>0</v>
      </c>
      <c r="AG171" s="1" t="n">
        <f aca="false">AB171+AG93</f>
        <v>2</v>
      </c>
      <c r="AH171" s="11" t="n">
        <f aca="false">AC171+AH93</f>
        <v>26.4</v>
      </c>
      <c r="AI171" s="1" t="n">
        <f aca="false">AD171+AI93</f>
        <v>6</v>
      </c>
      <c r="AJ171" s="1" t="n">
        <f aca="false">AE171+AJ93</f>
        <v>1</v>
      </c>
      <c r="AK171" s="1" t="n">
        <f aca="false">AF171+AK93</f>
        <v>0</v>
      </c>
      <c r="AL171" s="1" t="n">
        <f aca="false">AG171+AL93</f>
        <v>3</v>
      </c>
      <c r="AM171" s="11" t="n">
        <f aca="false">AH171+AM93</f>
        <v>46.2</v>
      </c>
      <c r="AN171" s="1" t="n">
        <f aca="false">AI171+AN93</f>
        <v>7</v>
      </c>
      <c r="AO171" s="1" t="n">
        <f aca="false">AJ171+AO93</f>
        <v>1</v>
      </c>
      <c r="AP171" s="1" t="n">
        <f aca="false">AK171+AP93</f>
        <v>0</v>
      </c>
      <c r="AQ171" s="1" t="n">
        <f aca="false">AL171+AQ93</f>
        <v>3</v>
      </c>
      <c r="AR171" s="11" t="n">
        <f aca="false">AM171+AR93</f>
        <v>46.2</v>
      </c>
      <c r="AS171" s="1" t="n">
        <f aca="false">AN171+AS93</f>
        <v>7</v>
      </c>
      <c r="AT171" s="1" t="n">
        <f aca="false">AO171+AT93</f>
        <v>1</v>
      </c>
      <c r="AU171" s="1" t="n">
        <f aca="false">AP171+AU93</f>
        <v>0</v>
      </c>
      <c r="AV171" s="1" t="n">
        <f aca="false">AQ171+AV93</f>
        <v>3</v>
      </c>
      <c r="AW171" s="11" t="n">
        <f aca="false">AR171+AW93</f>
        <v>46.2</v>
      </c>
      <c r="AX171" s="1" t="n">
        <f aca="false">AS171+AX93</f>
        <v>7</v>
      </c>
      <c r="AY171" s="1" t="n">
        <f aca="false">AT171+AY93</f>
        <v>1</v>
      </c>
      <c r="AZ171" s="1" t="n">
        <f aca="false">AU171+AZ93</f>
        <v>0</v>
      </c>
      <c r="BA171" s="1" t="n">
        <f aca="false">AV171+BA93</f>
        <v>3</v>
      </c>
      <c r="BB171" s="11" t="n">
        <f aca="false">AW171+BB93</f>
        <v>46.2</v>
      </c>
      <c r="BC171" s="1" t="n">
        <f aca="false">AX171+BC93</f>
        <v>8</v>
      </c>
      <c r="BD171" s="1" t="n">
        <f aca="false">AY171+BD93</f>
        <v>2</v>
      </c>
      <c r="BE171" s="1" t="n">
        <f aca="false">AZ171+BE93</f>
        <v>0</v>
      </c>
      <c r="BF171" s="1" t="n">
        <f aca="false">BA171+BF93</f>
        <v>4</v>
      </c>
      <c r="BG171" s="11" t="n">
        <f aca="false">BB171+BG93</f>
        <v>59.4</v>
      </c>
      <c r="BH171" s="1" t="n">
        <f aca="false">BC171+BH93</f>
        <v>9</v>
      </c>
      <c r="BI171" s="1" t="n">
        <f aca="false">BD171+BI93</f>
        <v>2</v>
      </c>
      <c r="BJ171" s="1" t="n">
        <f aca="false">BE171+BJ93</f>
        <v>0</v>
      </c>
      <c r="BK171" s="1" t="n">
        <f aca="false">BF171+BK93</f>
        <v>4</v>
      </c>
      <c r="BL171" s="11" t="n">
        <f aca="false">BG171+BL93</f>
        <v>59.4</v>
      </c>
      <c r="BM171" s="1" t="n">
        <f aca="false">BH171+BM93</f>
        <v>10</v>
      </c>
      <c r="BN171" s="1" t="n">
        <f aca="false">BI171+BN93</f>
        <v>2</v>
      </c>
      <c r="BO171" s="1" t="n">
        <f aca="false">BJ171+BO93</f>
        <v>0</v>
      </c>
      <c r="BP171" s="1" t="n">
        <f aca="false">BK171+BP93</f>
        <v>5</v>
      </c>
      <c r="BQ171" s="11" t="n">
        <f aca="false">BL171+BQ93</f>
        <v>62.7</v>
      </c>
      <c r="BR171" s="1" t="n">
        <f aca="false">BM171+BR93</f>
        <v>11</v>
      </c>
      <c r="BS171" s="1" t="n">
        <f aca="false">BN171+BS93</f>
        <v>2</v>
      </c>
      <c r="BT171" s="1" t="n">
        <f aca="false">BO171+BT93</f>
        <v>0</v>
      </c>
      <c r="BU171" s="1" t="n">
        <f aca="false">BP171+BU93</f>
        <v>6</v>
      </c>
      <c r="BV171" s="11" t="n">
        <f aca="false">BQ171+BV93</f>
        <v>69.3</v>
      </c>
      <c r="BW171" s="1" t="n">
        <f aca="false">BR171+BW93</f>
        <v>11</v>
      </c>
      <c r="BX171" s="1" t="n">
        <f aca="false">BS171+BX93</f>
        <v>2</v>
      </c>
      <c r="BY171" s="1" t="n">
        <f aca="false">BT171+BY93</f>
        <v>0</v>
      </c>
      <c r="BZ171" s="1" t="n">
        <f aca="false">BU171+BZ93</f>
        <v>6</v>
      </c>
      <c r="CA171" s="11" t="n">
        <f aca="false">BV171+CA93</f>
        <v>69.3</v>
      </c>
      <c r="CB171" s="1" t="n">
        <f aca="false">BW171+CB93</f>
        <v>11</v>
      </c>
      <c r="CC171" s="1" t="n">
        <f aca="false">BX171+CC93</f>
        <v>2</v>
      </c>
      <c r="CD171" s="1" t="n">
        <f aca="false">BY171+CD93</f>
        <v>0</v>
      </c>
      <c r="CE171" s="1" t="n">
        <f aca="false">BZ171+CE93</f>
        <v>6</v>
      </c>
      <c r="CF171" s="11" t="n">
        <f aca="false">CA171+CF93</f>
        <v>69.3</v>
      </c>
      <c r="CG171" s="1" t="n">
        <f aca="false">CB171+CG93</f>
        <v>11</v>
      </c>
      <c r="CH171" s="1" t="n">
        <f aca="false">CC171+CH93</f>
        <v>2</v>
      </c>
      <c r="CI171" s="1" t="n">
        <f aca="false">CD171+CI93</f>
        <v>0</v>
      </c>
      <c r="CJ171" s="1" t="n">
        <f aca="false">CE171+CJ93</f>
        <v>6</v>
      </c>
      <c r="CK171" s="11" t="n">
        <f aca="false">CF171+CK93</f>
        <v>69.3</v>
      </c>
      <c r="CL171" s="1" t="n">
        <f aca="false">CG171+CL93</f>
        <v>11</v>
      </c>
      <c r="CM171" s="1" t="n">
        <f aca="false">CH171+CM93</f>
        <v>2</v>
      </c>
      <c r="CN171" s="1" t="n">
        <f aca="false">CI171+CN93</f>
        <v>0</v>
      </c>
      <c r="CO171" s="1" t="n">
        <f aca="false">CJ171+CO93</f>
        <v>6</v>
      </c>
      <c r="CP171" s="11" t="n">
        <f aca="false">CK171+CP93</f>
        <v>69.3</v>
      </c>
      <c r="CQ171" s="16" t="n">
        <f aca="false">CL171+CQ93</f>
        <v>11</v>
      </c>
      <c r="CR171" s="16" t="n">
        <f aca="false">CM171+CR93</f>
        <v>2</v>
      </c>
      <c r="CS171" s="16" t="n">
        <f aca="false">CN171+CS93</f>
        <v>0</v>
      </c>
      <c r="CT171" s="16" t="n">
        <f aca="false">CO171+CT93</f>
        <v>6</v>
      </c>
      <c r="CU171" s="11" t="n">
        <f aca="false">CP171+CU93</f>
        <v>69.3</v>
      </c>
      <c r="CV171" s="17" t="n">
        <f aca="false">CQ171+CV93</f>
        <v>11</v>
      </c>
      <c r="CW171" s="18" t="n">
        <f aca="false">CR171+CW93</f>
        <v>2</v>
      </c>
      <c r="CX171" s="18" t="n">
        <f aca="false">CS171+CX93</f>
        <v>0</v>
      </c>
      <c r="CY171" s="17" t="n">
        <f aca="false">CT171+CY93</f>
        <v>6</v>
      </c>
      <c r="CZ171" s="11" t="n">
        <f aca="false">CU171+CZ93</f>
        <v>69.3</v>
      </c>
      <c r="DA171" s="11" t="n">
        <f aca="false">CU171-4*CQ171</f>
        <v>25.3</v>
      </c>
      <c r="DB171" s="1" t="n">
        <f aca="false">CS14</f>
        <v>16</v>
      </c>
    </row>
    <row r="172" customFormat="false" ht="15" hidden="false" customHeight="false" outlineLevel="0" collapsed="false">
      <c r="A172" s="1" t="s">
        <v>76</v>
      </c>
      <c r="J172" s="1" t="n">
        <f aca="false">E94+J94</f>
        <v>2</v>
      </c>
      <c r="K172" s="1" t="n">
        <f aca="false">F94+K94</f>
        <v>0</v>
      </c>
      <c r="L172" s="1" t="n">
        <f aca="false">G94+L94</f>
        <v>0</v>
      </c>
      <c r="M172" s="1" t="n">
        <f aca="false">H94+M94</f>
        <v>1</v>
      </c>
      <c r="N172" s="11" t="n">
        <f aca="false">I94+N94</f>
        <v>13.2</v>
      </c>
      <c r="O172" s="1" t="n">
        <f aca="false">J172+O94</f>
        <v>2</v>
      </c>
      <c r="P172" s="1" t="n">
        <f aca="false">K172+P94</f>
        <v>0</v>
      </c>
      <c r="Q172" s="1" t="n">
        <f aca="false">L172+Q94</f>
        <v>0</v>
      </c>
      <c r="R172" s="1" t="n">
        <f aca="false">M172+R94</f>
        <v>1</v>
      </c>
      <c r="S172" s="11" t="n">
        <f aca="false">N172+S94</f>
        <v>13.2</v>
      </c>
      <c r="T172" s="1" t="n">
        <f aca="false">O172+T94</f>
        <v>3</v>
      </c>
      <c r="U172" s="1" t="n">
        <f aca="false">P172+U94</f>
        <v>0</v>
      </c>
      <c r="V172" s="1" t="n">
        <f aca="false">Q172+V94</f>
        <v>0</v>
      </c>
      <c r="W172" s="1" t="n">
        <f aca="false">R172+W94</f>
        <v>2</v>
      </c>
      <c r="X172" s="11" t="n">
        <f aca="false">S172+X94</f>
        <v>19.8</v>
      </c>
      <c r="Y172" s="1" t="n">
        <f aca="false">T172+Y94</f>
        <v>4</v>
      </c>
      <c r="Z172" s="1" t="n">
        <f aca="false">U172+Z94</f>
        <v>0</v>
      </c>
      <c r="AA172" s="1" t="n">
        <f aca="false">V172+AA94</f>
        <v>0</v>
      </c>
      <c r="AB172" s="1" t="n">
        <f aca="false">W172+AB94</f>
        <v>2</v>
      </c>
      <c r="AC172" s="11" t="n">
        <f aca="false">X172+AC94</f>
        <v>19.8</v>
      </c>
      <c r="AD172" s="1" t="n">
        <f aca="false">Y172+AD94</f>
        <v>5</v>
      </c>
      <c r="AE172" s="1" t="n">
        <f aca="false">Z172+AE94</f>
        <v>0</v>
      </c>
      <c r="AF172" s="1" t="n">
        <f aca="false">AA172+AF94</f>
        <v>0</v>
      </c>
      <c r="AG172" s="1" t="n">
        <f aca="false">AB172+AG94</f>
        <v>2</v>
      </c>
      <c r="AH172" s="11" t="n">
        <f aca="false">AC172+AH94</f>
        <v>19.8</v>
      </c>
      <c r="AI172" s="1" t="n">
        <f aca="false">AD172+AI94</f>
        <v>6</v>
      </c>
      <c r="AJ172" s="1" t="n">
        <f aca="false">AE172+AJ94</f>
        <v>0</v>
      </c>
      <c r="AK172" s="1" t="n">
        <f aca="false">AF172+AK94</f>
        <v>0</v>
      </c>
      <c r="AL172" s="1" t="n">
        <f aca="false">AG172+AL94</f>
        <v>3</v>
      </c>
      <c r="AM172" s="11" t="n">
        <f aca="false">AH172+AM94</f>
        <v>26.4</v>
      </c>
      <c r="AN172" s="1" t="n">
        <f aca="false">AI172+AN94</f>
        <v>7</v>
      </c>
      <c r="AO172" s="1" t="n">
        <f aca="false">AJ172+AO94</f>
        <v>0</v>
      </c>
      <c r="AP172" s="1" t="n">
        <f aca="false">AK172+AP94</f>
        <v>0</v>
      </c>
      <c r="AQ172" s="1" t="n">
        <f aca="false">AL172+AQ94</f>
        <v>4</v>
      </c>
      <c r="AR172" s="11" t="n">
        <f aca="false">AM172+AR94</f>
        <v>49.5</v>
      </c>
      <c r="AS172" s="1" t="n">
        <f aca="false">AN172+AS94</f>
        <v>7</v>
      </c>
      <c r="AT172" s="1" t="n">
        <f aca="false">AO172+AT94</f>
        <v>0</v>
      </c>
      <c r="AU172" s="1" t="n">
        <f aca="false">AP172+AU94</f>
        <v>0</v>
      </c>
      <c r="AV172" s="1" t="n">
        <f aca="false">AQ172+AV94</f>
        <v>4</v>
      </c>
      <c r="AW172" s="11" t="n">
        <f aca="false">AR172+AW94</f>
        <v>49.5</v>
      </c>
      <c r="AX172" s="1" t="n">
        <f aca="false">AS172+AX94</f>
        <v>7</v>
      </c>
      <c r="AY172" s="1" t="n">
        <f aca="false">AT172+AY94</f>
        <v>0</v>
      </c>
      <c r="AZ172" s="1" t="n">
        <f aca="false">AU172+AZ94</f>
        <v>0</v>
      </c>
      <c r="BA172" s="1" t="n">
        <f aca="false">AV172+BA94</f>
        <v>4</v>
      </c>
      <c r="BB172" s="11" t="n">
        <f aca="false">AW172+BB94</f>
        <v>49.5</v>
      </c>
      <c r="BC172" s="1" t="n">
        <f aca="false">AX172+BC94</f>
        <v>8</v>
      </c>
      <c r="BD172" s="1" t="n">
        <f aca="false">AY172+BD94</f>
        <v>0</v>
      </c>
      <c r="BE172" s="1" t="n">
        <f aca="false">AZ172+BE94</f>
        <v>0</v>
      </c>
      <c r="BF172" s="1" t="n">
        <f aca="false">BA172+BF94</f>
        <v>4</v>
      </c>
      <c r="BG172" s="11" t="n">
        <f aca="false">BB172+BG94</f>
        <v>49.5</v>
      </c>
      <c r="BH172" s="1" t="n">
        <f aca="false">BC172+BH94</f>
        <v>9</v>
      </c>
      <c r="BI172" s="1" t="n">
        <f aca="false">BD172+BI94</f>
        <v>0</v>
      </c>
      <c r="BJ172" s="1" t="n">
        <f aca="false">BE172+BJ94</f>
        <v>0</v>
      </c>
      <c r="BK172" s="1" t="n">
        <f aca="false">BF172+BK94</f>
        <v>5</v>
      </c>
      <c r="BL172" s="11" t="n">
        <f aca="false">BG172+BL94</f>
        <v>62.7</v>
      </c>
      <c r="BM172" s="1" t="n">
        <f aca="false">BH172+BM94</f>
        <v>10</v>
      </c>
      <c r="BN172" s="1" t="n">
        <f aca="false">BI172+BN94</f>
        <v>0</v>
      </c>
      <c r="BO172" s="1" t="n">
        <f aca="false">BJ172+BO94</f>
        <v>0</v>
      </c>
      <c r="BP172" s="1" t="n">
        <f aca="false">BK172+BP94</f>
        <v>5</v>
      </c>
      <c r="BQ172" s="11" t="n">
        <f aca="false">BL172+BQ94</f>
        <v>62.7</v>
      </c>
      <c r="BR172" s="1" t="n">
        <f aca="false">BM172+BR94</f>
        <v>11</v>
      </c>
      <c r="BS172" s="1" t="n">
        <f aca="false">BN172+BS94</f>
        <v>0</v>
      </c>
      <c r="BT172" s="1" t="n">
        <f aca="false">BO172+BT94</f>
        <v>0</v>
      </c>
      <c r="BU172" s="1" t="n">
        <f aca="false">BP172+BU94</f>
        <v>6</v>
      </c>
      <c r="BV172" s="11" t="n">
        <f aca="false">BQ172+BV94</f>
        <v>66</v>
      </c>
      <c r="BW172" s="1" t="n">
        <f aca="false">BR172+BW94</f>
        <v>12</v>
      </c>
      <c r="BX172" s="1" t="n">
        <f aca="false">BS172+BX94</f>
        <v>0</v>
      </c>
      <c r="BY172" s="1" t="n">
        <f aca="false">BT172+BY94</f>
        <v>0</v>
      </c>
      <c r="BZ172" s="1" t="n">
        <f aca="false">BU172+BZ94</f>
        <v>7</v>
      </c>
      <c r="CA172" s="11" t="n">
        <f aca="false">BV172+CA94</f>
        <v>85.8</v>
      </c>
      <c r="CB172" s="1" t="n">
        <f aca="false">BW172+CB94</f>
        <v>13</v>
      </c>
      <c r="CC172" s="1" t="n">
        <f aca="false">BX172+CC94</f>
        <v>0</v>
      </c>
      <c r="CD172" s="1" t="n">
        <f aca="false">BY172+CD94</f>
        <v>0</v>
      </c>
      <c r="CE172" s="1" t="n">
        <f aca="false">BZ172+CE94</f>
        <v>8</v>
      </c>
      <c r="CF172" s="11" t="n">
        <f aca="false">CA172+CF94</f>
        <v>89.1</v>
      </c>
      <c r="CG172" s="1" t="n">
        <f aca="false">CB172+CG94</f>
        <v>13</v>
      </c>
      <c r="CH172" s="1" t="n">
        <f aca="false">CC172+CH94</f>
        <v>0</v>
      </c>
      <c r="CI172" s="1" t="n">
        <f aca="false">CD172+CI94</f>
        <v>0</v>
      </c>
      <c r="CJ172" s="1" t="n">
        <f aca="false">CE172+CJ94</f>
        <v>8</v>
      </c>
      <c r="CK172" s="11" t="n">
        <f aca="false">CF172+CK94</f>
        <v>89.1</v>
      </c>
      <c r="CL172" s="1" t="n">
        <f aca="false">CG172+CL94</f>
        <v>14</v>
      </c>
      <c r="CM172" s="1" t="n">
        <f aca="false">CH172+CM94</f>
        <v>0</v>
      </c>
      <c r="CN172" s="1" t="n">
        <f aca="false">CI172+CN94</f>
        <v>0</v>
      </c>
      <c r="CO172" s="1" t="n">
        <f aca="false">CJ172+CO94</f>
        <v>8</v>
      </c>
      <c r="CP172" s="11" t="n">
        <f aca="false">CK172+CP94</f>
        <v>89.1</v>
      </c>
      <c r="CQ172" s="16" t="n">
        <f aca="false">CL172+CQ94</f>
        <v>14</v>
      </c>
      <c r="CR172" s="16" t="n">
        <f aca="false">CM172+CR94</f>
        <v>0</v>
      </c>
      <c r="CS172" s="16" t="n">
        <f aca="false">CN172+CS94</f>
        <v>0</v>
      </c>
      <c r="CT172" s="16" t="n">
        <f aca="false">CO172+CT94</f>
        <v>8</v>
      </c>
      <c r="CU172" s="11" t="n">
        <f aca="false">CP172+CU94</f>
        <v>89.1</v>
      </c>
      <c r="CV172" s="17" t="n">
        <f aca="false">CQ172+CV94</f>
        <v>14</v>
      </c>
      <c r="CW172" s="18" t="n">
        <f aca="false">CR172+CW94</f>
        <v>0</v>
      </c>
      <c r="CX172" s="18" t="n">
        <f aca="false">CS172+CX94</f>
        <v>0</v>
      </c>
      <c r="CY172" s="17" t="n">
        <f aca="false">CT172+CY94</f>
        <v>8</v>
      </c>
      <c r="CZ172" s="11" t="n">
        <f aca="false">CU172+CZ94</f>
        <v>89.1</v>
      </c>
      <c r="DA172" s="11" t="n">
        <f aca="false">CU172-4*CQ172</f>
        <v>33.1</v>
      </c>
      <c r="DB172" s="1" t="n">
        <f aca="false">CS15</f>
        <v>22</v>
      </c>
    </row>
    <row r="173" customFormat="false" ht="15" hidden="false" customHeight="false" outlineLevel="0" collapsed="false">
      <c r="A173" s="1" t="s">
        <v>77</v>
      </c>
      <c r="J173" s="1" t="n">
        <f aca="false">E95+J95</f>
        <v>2</v>
      </c>
      <c r="K173" s="1" t="n">
        <f aca="false">F95+K95</f>
        <v>0</v>
      </c>
      <c r="L173" s="1" t="n">
        <f aca="false">G95+L95</f>
        <v>0</v>
      </c>
      <c r="M173" s="1" t="n">
        <f aca="false">H95+M95</f>
        <v>0</v>
      </c>
      <c r="N173" s="11" t="n">
        <f aca="false">I95+N95</f>
        <v>0</v>
      </c>
      <c r="O173" s="1" t="n">
        <f aca="false">J173+O95</f>
        <v>2</v>
      </c>
      <c r="P173" s="1" t="n">
        <f aca="false">K173+P95</f>
        <v>0</v>
      </c>
      <c r="Q173" s="1" t="n">
        <f aca="false">L173+Q95</f>
        <v>0</v>
      </c>
      <c r="R173" s="1" t="n">
        <f aca="false">M173+R95</f>
        <v>0</v>
      </c>
      <c r="S173" s="11" t="n">
        <f aca="false">N173+S95</f>
        <v>0</v>
      </c>
      <c r="T173" s="1" t="n">
        <f aca="false">O173+T95</f>
        <v>2</v>
      </c>
      <c r="U173" s="1" t="n">
        <f aca="false">P173+U95</f>
        <v>0</v>
      </c>
      <c r="V173" s="1" t="n">
        <f aca="false">Q173+V95</f>
        <v>0</v>
      </c>
      <c r="W173" s="1" t="n">
        <f aca="false">R173+W95</f>
        <v>0</v>
      </c>
      <c r="X173" s="11" t="n">
        <f aca="false">S173+X95</f>
        <v>0</v>
      </c>
      <c r="Y173" s="1" t="n">
        <f aca="false">T173+Y95</f>
        <v>3</v>
      </c>
      <c r="Z173" s="1" t="n">
        <f aca="false">U173+Z95</f>
        <v>0</v>
      </c>
      <c r="AA173" s="1" t="n">
        <f aca="false">V173+AA95</f>
        <v>0</v>
      </c>
      <c r="AB173" s="1" t="n">
        <f aca="false">W173+AB95</f>
        <v>0</v>
      </c>
      <c r="AC173" s="11" t="n">
        <f aca="false">X173+AC95</f>
        <v>0</v>
      </c>
      <c r="AD173" s="1" t="n">
        <f aca="false">Y173+AD95</f>
        <v>4</v>
      </c>
      <c r="AE173" s="1" t="n">
        <f aca="false">Z173+AE95</f>
        <v>1</v>
      </c>
      <c r="AF173" s="1" t="n">
        <f aca="false">AA173+AF95</f>
        <v>0</v>
      </c>
      <c r="AG173" s="1" t="n">
        <f aca="false">AB173+AG95</f>
        <v>1</v>
      </c>
      <c r="AH173" s="11" t="n">
        <f aca="false">AC173+AH95</f>
        <v>9.9</v>
      </c>
      <c r="AI173" s="1" t="n">
        <f aca="false">AD173+AI95</f>
        <v>5</v>
      </c>
      <c r="AJ173" s="1" t="n">
        <f aca="false">AE173+AJ95</f>
        <v>1</v>
      </c>
      <c r="AK173" s="1" t="n">
        <f aca="false">AF173+AK95</f>
        <v>0</v>
      </c>
      <c r="AL173" s="1" t="n">
        <f aca="false">AG173+AL95</f>
        <v>1</v>
      </c>
      <c r="AM173" s="11" t="n">
        <f aca="false">AH173+AM95</f>
        <v>9.9</v>
      </c>
      <c r="AN173" s="1" t="n">
        <f aca="false">AI173+AN95</f>
        <v>5</v>
      </c>
      <c r="AO173" s="1" t="n">
        <f aca="false">AJ173+AO95</f>
        <v>1</v>
      </c>
      <c r="AP173" s="1" t="n">
        <f aca="false">AK173+AP95</f>
        <v>0</v>
      </c>
      <c r="AQ173" s="1" t="n">
        <f aca="false">AL173+AQ95</f>
        <v>1</v>
      </c>
      <c r="AR173" s="11" t="n">
        <f aca="false">AM173+AR95</f>
        <v>9.9</v>
      </c>
      <c r="AS173" s="1" t="n">
        <f aca="false">AN173+AS95</f>
        <v>5</v>
      </c>
      <c r="AT173" s="1" t="n">
        <f aca="false">AO173+AT95</f>
        <v>1</v>
      </c>
      <c r="AU173" s="1" t="n">
        <f aca="false">AP173+AU95</f>
        <v>0</v>
      </c>
      <c r="AV173" s="1" t="n">
        <f aca="false">AQ173+AV95</f>
        <v>1</v>
      </c>
      <c r="AW173" s="11" t="n">
        <f aca="false">AR173+AW95</f>
        <v>9.9</v>
      </c>
      <c r="AX173" s="1" t="n">
        <f aca="false">AS173+AX95</f>
        <v>5</v>
      </c>
      <c r="AY173" s="1" t="n">
        <f aca="false">AT173+AY95</f>
        <v>1</v>
      </c>
      <c r="AZ173" s="1" t="n">
        <f aca="false">AU173+AZ95</f>
        <v>0</v>
      </c>
      <c r="BA173" s="1" t="n">
        <f aca="false">AV173+BA95</f>
        <v>1</v>
      </c>
      <c r="BB173" s="11" t="n">
        <f aca="false">AW173+BB95</f>
        <v>9.9</v>
      </c>
      <c r="BC173" s="1" t="n">
        <f aca="false">AX173+BC95</f>
        <v>6</v>
      </c>
      <c r="BD173" s="1" t="n">
        <f aca="false">AY173+BD95</f>
        <v>1</v>
      </c>
      <c r="BE173" s="1" t="n">
        <f aca="false">AZ173+BE95</f>
        <v>0</v>
      </c>
      <c r="BF173" s="1" t="n">
        <f aca="false">BA173+BF95</f>
        <v>2</v>
      </c>
      <c r="BG173" s="11" t="n">
        <f aca="false">BB173+BG95</f>
        <v>13.2</v>
      </c>
      <c r="BH173" s="1" t="n">
        <f aca="false">BC173+BH95</f>
        <v>7</v>
      </c>
      <c r="BI173" s="1" t="n">
        <f aca="false">BD173+BI95</f>
        <v>2</v>
      </c>
      <c r="BJ173" s="1" t="n">
        <f aca="false">BE173+BJ95</f>
        <v>0</v>
      </c>
      <c r="BK173" s="1" t="n">
        <f aca="false">BF173+BK95</f>
        <v>3</v>
      </c>
      <c r="BL173" s="11" t="n">
        <f aca="false">BG173+BL95</f>
        <v>19.8</v>
      </c>
      <c r="BM173" s="1" t="n">
        <f aca="false">BH173+BM95</f>
        <v>8</v>
      </c>
      <c r="BN173" s="1" t="n">
        <f aca="false">BI173+BN95</f>
        <v>2</v>
      </c>
      <c r="BO173" s="1" t="n">
        <f aca="false">BJ173+BO95</f>
        <v>0</v>
      </c>
      <c r="BP173" s="1" t="n">
        <f aca="false">BK173+BP95</f>
        <v>4</v>
      </c>
      <c r="BQ173" s="11" t="n">
        <f aca="false">BL173+BQ95</f>
        <v>39.6</v>
      </c>
      <c r="BR173" s="1" t="n">
        <f aca="false">BM173+BR95</f>
        <v>9</v>
      </c>
      <c r="BS173" s="1" t="n">
        <f aca="false">BN173+BS95</f>
        <v>2</v>
      </c>
      <c r="BT173" s="1" t="n">
        <f aca="false">BO173+BT95</f>
        <v>0</v>
      </c>
      <c r="BU173" s="1" t="n">
        <f aca="false">BP173+BU95</f>
        <v>4</v>
      </c>
      <c r="BV173" s="11" t="n">
        <f aca="false">BQ173+BV95</f>
        <v>39.6</v>
      </c>
      <c r="BW173" s="1" t="n">
        <f aca="false">BR173+BW95</f>
        <v>10</v>
      </c>
      <c r="BX173" s="1" t="n">
        <f aca="false">BS173+BX95</f>
        <v>2</v>
      </c>
      <c r="BY173" s="1" t="n">
        <f aca="false">BT173+BY95</f>
        <v>0</v>
      </c>
      <c r="BZ173" s="1" t="n">
        <f aca="false">BU173+BZ95</f>
        <v>5</v>
      </c>
      <c r="CA173" s="11" t="n">
        <f aca="false">BV173+CA95</f>
        <v>42.9</v>
      </c>
      <c r="CB173" s="1" t="n">
        <f aca="false">BW173+CB95</f>
        <v>11</v>
      </c>
      <c r="CC173" s="1" t="n">
        <f aca="false">BX173+CC95</f>
        <v>2</v>
      </c>
      <c r="CD173" s="1" t="n">
        <f aca="false">BY173+CD95</f>
        <v>0</v>
      </c>
      <c r="CE173" s="1" t="n">
        <f aca="false">BZ173+CE95</f>
        <v>6</v>
      </c>
      <c r="CF173" s="11" t="n">
        <f aca="false">CA173+CF95</f>
        <v>56.1</v>
      </c>
      <c r="CG173" s="1" t="n">
        <f aca="false">CB173+CG95</f>
        <v>12</v>
      </c>
      <c r="CH173" s="1" t="n">
        <f aca="false">CC173+CH95</f>
        <v>2</v>
      </c>
      <c r="CI173" s="1" t="n">
        <f aca="false">CD173+CI95</f>
        <v>0</v>
      </c>
      <c r="CJ173" s="1" t="n">
        <f aca="false">CE173+CJ95</f>
        <v>6</v>
      </c>
      <c r="CK173" s="11" t="n">
        <f aca="false">CF173+CK95</f>
        <v>56.1</v>
      </c>
      <c r="CL173" s="1" t="n">
        <f aca="false">CG173+CL95</f>
        <v>13</v>
      </c>
      <c r="CM173" s="1" t="n">
        <f aca="false">CH173+CM95</f>
        <v>2</v>
      </c>
      <c r="CN173" s="1" t="n">
        <f aca="false">CI173+CN95</f>
        <v>0</v>
      </c>
      <c r="CO173" s="1" t="n">
        <f aca="false">CJ173+CO95</f>
        <v>6</v>
      </c>
      <c r="CP173" s="11" t="n">
        <f aca="false">CK173+CP95</f>
        <v>56.1</v>
      </c>
      <c r="CQ173" s="16" t="n">
        <f aca="false">CL173+CQ95</f>
        <v>13</v>
      </c>
      <c r="CR173" s="16" t="n">
        <f aca="false">CM173+CR95</f>
        <v>2</v>
      </c>
      <c r="CS173" s="16" t="n">
        <f aca="false">CN173+CS95</f>
        <v>0</v>
      </c>
      <c r="CT173" s="16" t="n">
        <f aca="false">CO173+CT95</f>
        <v>6</v>
      </c>
      <c r="CU173" s="11" t="n">
        <f aca="false">CP173+CU95</f>
        <v>56.1</v>
      </c>
      <c r="CV173" s="17" t="n">
        <f aca="false">CQ173+CV95</f>
        <v>13</v>
      </c>
      <c r="CW173" s="18" t="n">
        <f aca="false">CR173+CW95</f>
        <v>2</v>
      </c>
      <c r="CX173" s="18" t="n">
        <f aca="false">CS173+CX95</f>
        <v>0</v>
      </c>
      <c r="CY173" s="17" t="n">
        <f aca="false">CT173+CY95</f>
        <v>6</v>
      </c>
      <c r="CZ173" s="11" t="n">
        <f aca="false">CU173+CZ95</f>
        <v>56.1</v>
      </c>
      <c r="DA173" s="11" t="n">
        <f aca="false">CU173-4*CQ173</f>
        <v>4.09999999999999</v>
      </c>
      <c r="DB173" s="1" t="n">
        <f aca="false">CS16</f>
        <v>20</v>
      </c>
    </row>
    <row r="174" customFormat="false" ht="15" hidden="false" customHeight="false" outlineLevel="0" collapsed="false">
      <c r="A174" s="1" t="s">
        <v>78</v>
      </c>
      <c r="J174" s="1" t="n">
        <f aca="false">E96+J96</f>
        <v>2</v>
      </c>
      <c r="K174" s="1" t="n">
        <f aca="false">F96+K96</f>
        <v>0</v>
      </c>
      <c r="L174" s="1" t="n">
        <f aca="false">G96+L96</f>
        <v>0</v>
      </c>
      <c r="M174" s="1" t="n">
        <f aca="false">H96+M96</f>
        <v>0</v>
      </c>
      <c r="N174" s="11" t="n">
        <f aca="false">I96+N96</f>
        <v>0</v>
      </c>
      <c r="O174" s="1" t="n">
        <f aca="false">J174+O96</f>
        <v>2</v>
      </c>
      <c r="P174" s="1" t="n">
        <f aca="false">K174+P96</f>
        <v>0</v>
      </c>
      <c r="Q174" s="1" t="n">
        <f aca="false">L174+Q96</f>
        <v>0</v>
      </c>
      <c r="R174" s="1" t="n">
        <f aca="false">M174+R96</f>
        <v>0</v>
      </c>
      <c r="S174" s="11" t="n">
        <f aca="false">N174+S96</f>
        <v>0</v>
      </c>
      <c r="T174" s="1" t="n">
        <f aca="false">O174+T96</f>
        <v>3</v>
      </c>
      <c r="U174" s="1" t="n">
        <f aca="false">P174+U96</f>
        <v>0</v>
      </c>
      <c r="V174" s="1" t="n">
        <f aca="false">Q174+V96</f>
        <v>0</v>
      </c>
      <c r="W174" s="1" t="n">
        <f aca="false">R174+W96</f>
        <v>0</v>
      </c>
      <c r="X174" s="11" t="n">
        <f aca="false">S174+X96</f>
        <v>0</v>
      </c>
      <c r="Y174" s="1" t="n">
        <f aca="false">T174+Y96</f>
        <v>4</v>
      </c>
      <c r="Z174" s="1" t="n">
        <f aca="false">U174+Z96</f>
        <v>0</v>
      </c>
      <c r="AA174" s="1" t="n">
        <f aca="false">V174+AA96</f>
        <v>0</v>
      </c>
      <c r="AB174" s="1" t="n">
        <f aca="false">W174+AB96</f>
        <v>1</v>
      </c>
      <c r="AC174" s="11" t="n">
        <f aca="false">X174+AC96</f>
        <v>9.9</v>
      </c>
      <c r="AD174" s="1" t="n">
        <f aca="false">Y174+AD96</f>
        <v>5</v>
      </c>
      <c r="AE174" s="1" t="n">
        <f aca="false">Z174+AE96</f>
        <v>1</v>
      </c>
      <c r="AF174" s="1" t="n">
        <f aca="false">AA174+AF96</f>
        <v>0</v>
      </c>
      <c r="AG174" s="1" t="n">
        <f aca="false">AB174+AG96</f>
        <v>2</v>
      </c>
      <c r="AH174" s="11" t="n">
        <f aca="false">AC174+AH96</f>
        <v>19.8</v>
      </c>
      <c r="AI174" s="1" t="n">
        <f aca="false">AD174+AI96</f>
        <v>6</v>
      </c>
      <c r="AJ174" s="1" t="n">
        <f aca="false">AE174+AJ96</f>
        <v>1</v>
      </c>
      <c r="AK174" s="1" t="n">
        <f aca="false">AF174+AK96</f>
        <v>0</v>
      </c>
      <c r="AL174" s="1" t="n">
        <f aca="false">AG174+AL96</f>
        <v>2</v>
      </c>
      <c r="AM174" s="11" t="n">
        <f aca="false">AH174+AM96</f>
        <v>19.8</v>
      </c>
      <c r="AN174" s="1" t="n">
        <f aca="false">AI174+AN96</f>
        <v>6</v>
      </c>
      <c r="AO174" s="1" t="n">
        <f aca="false">AJ174+AO96</f>
        <v>1</v>
      </c>
      <c r="AP174" s="1" t="n">
        <f aca="false">AK174+AP96</f>
        <v>0</v>
      </c>
      <c r="AQ174" s="1" t="n">
        <f aca="false">AL174+AQ96</f>
        <v>2</v>
      </c>
      <c r="AR174" s="11" t="n">
        <f aca="false">AM174+AR96</f>
        <v>19.8</v>
      </c>
      <c r="AS174" s="1" t="n">
        <f aca="false">AN174+AS96</f>
        <v>6</v>
      </c>
      <c r="AT174" s="1" t="n">
        <f aca="false">AO174+AT96</f>
        <v>1</v>
      </c>
      <c r="AU174" s="1" t="n">
        <f aca="false">AP174+AU96</f>
        <v>0</v>
      </c>
      <c r="AV174" s="1" t="n">
        <f aca="false">AQ174+AV96</f>
        <v>2</v>
      </c>
      <c r="AW174" s="11" t="n">
        <f aca="false">AR174+AW96</f>
        <v>19.8</v>
      </c>
      <c r="AX174" s="1" t="n">
        <f aca="false">AS174+AX96</f>
        <v>6</v>
      </c>
      <c r="AY174" s="1" t="n">
        <f aca="false">AT174+AY96</f>
        <v>1</v>
      </c>
      <c r="AZ174" s="1" t="n">
        <f aca="false">AU174+AZ96</f>
        <v>0</v>
      </c>
      <c r="BA174" s="1" t="n">
        <f aca="false">AV174+BA96</f>
        <v>2</v>
      </c>
      <c r="BB174" s="11" t="n">
        <f aca="false">AW174+BB96</f>
        <v>19.8</v>
      </c>
      <c r="BC174" s="1" t="n">
        <f aca="false">AX174+BC96</f>
        <v>6</v>
      </c>
      <c r="BD174" s="1" t="n">
        <f aca="false">AY174+BD96</f>
        <v>1</v>
      </c>
      <c r="BE174" s="1" t="n">
        <f aca="false">AZ174+BE96</f>
        <v>0</v>
      </c>
      <c r="BF174" s="1" t="n">
        <f aca="false">BA174+BF96</f>
        <v>2</v>
      </c>
      <c r="BG174" s="11" t="n">
        <f aca="false">BB174+BG96</f>
        <v>19.8</v>
      </c>
      <c r="BH174" s="1" t="n">
        <f aca="false">BC174+BH96</f>
        <v>7</v>
      </c>
      <c r="BI174" s="1" t="n">
        <f aca="false">BD174+BI96</f>
        <v>2</v>
      </c>
      <c r="BJ174" s="1" t="n">
        <f aca="false">BE174+BJ96</f>
        <v>0</v>
      </c>
      <c r="BK174" s="1" t="n">
        <f aca="false">BF174+BK96</f>
        <v>2</v>
      </c>
      <c r="BL174" s="11" t="n">
        <f aca="false">BG174+BL96</f>
        <v>19.8</v>
      </c>
      <c r="BM174" s="1" t="n">
        <f aca="false">BH174+BM96</f>
        <v>8</v>
      </c>
      <c r="BN174" s="1" t="n">
        <f aca="false">BI174+BN96</f>
        <v>3</v>
      </c>
      <c r="BO174" s="1" t="n">
        <f aca="false">BJ174+BO96</f>
        <v>0</v>
      </c>
      <c r="BP174" s="1" t="n">
        <f aca="false">BK174+BP96</f>
        <v>3</v>
      </c>
      <c r="BQ174" s="11" t="n">
        <f aca="false">BL174+BQ96</f>
        <v>29.7</v>
      </c>
      <c r="BR174" s="1" t="n">
        <f aca="false">BM174+BR96</f>
        <v>8</v>
      </c>
      <c r="BS174" s="1" t="n">
        <f aca="false">BN174+BS96</f>
        <v>3</v>
      </c>
      <c r="BT174" s="1" t="n">
        <f aca="false">BO174+BT96</f>
        <v>0</v>
      </c>
      <c r="BU174" s="1" t="n">
        <f aca="false">BP174+BU96</f>
        <v>3</v>
      </c>
      <c r="BV174" s="11" t="n">
        <f aca="false">BQ174+BV96</f>
        <v>29.7</v>
      </c>
      <c r="BW174" s="1" t="n">
        <f aca="false">BR174+BW96</f>
        <v>9</v>
      </c>
      <c r="BX174" s="1" t="n">
        <f aca="false">BS174+BX96</f>
        <v>3</v>
      </c>
      <c r="BY174" s="1" t="n">
        <f aca="false">BT174+BY96</f>
        <v>0</v>
      </c>
      <c r="BZ174" s="1" t="n">
        <f aca="false">BU174+BZ96</f>
        <v>4</v>
      </c>
      <c r="CA174" s="11" t="n">
        <f aca="false">BV174+CA96</f>
        <v>39.6</v>
      </c>
      <c r="CB174" s="1" t="n">
        <f aca="false">BW174+CB96</f>
        <v>9</v>
      </c>
      <c r="CC174" s="1" t="n">
        <f aca="false">BX174+CC96</f>
        <v>3</v>
      </c>
      <c r="CD174" s="1" t="n">
        <f aca="false">BY174+CD96</f>
        <v>0</v>
      </c>
      <c r="CE174" s="1" t="n">
        <f aca="false">BZ174+CE96</f>
        <v>4</v>
      </c>
      <c r="CF174" s="11" t="n">
        <f aca="false">CA174+CF96</f>
        <v>39.6</v>
      </c>
      <c r="CG174" s="1" t="n">
        <f aca="false">CB174+CG96</f>
        <v>10</v>
      </c>
      <c r="CH174" s="1" t="n">
        <f aca="false">CC174+CH96</f>
        <v>3</v>
      </c>
      <c r="CI174" s="1" t="n">
        <f aca="false">CD174+CI96</f>
        <v>0</v>
      </c>
      <c r="CJ174" s="1" t="n">
        <f aca="false">CE174+CJ96</f>
        <v>4</v>
      </c>
      <c r="CK174" s="11" t="n">
        <f aca="false">CF174+CK96</f>
        <v>39.6</v>
      </c>
      <c r="CL174" s="1" t="n">
        <f aca="false">CG174+CL96</f>
        <v>11</v>
      </c>
      <c r="CM174" s="1" t="n">
        <f aca="false">CH174+CM96</f>
        <v>3</v>
      </c>
      <c r="CN174" s="1" t="n">
        <f aca="false">CI174+CN96</f>
        <v>0</v>
      </c>
      <c r="CO174" s="1" t="n">
        <f aca="false">CJ174+CO96</f>
        <v>4</v>
      </c>
      <c r="CP174" s="11" t="n">
        <f aca="false">CK174+CP96</f>
        <v>39.6</v>
      </c>
      <c r="CQ174" s="16" t="n">
        <f aca="false">CL174+CQ96</f>
        <v>11</v>
      </c>
      <c r="CR174" s="16" t="n">
        <f aca="false">CM174+CR96</f>
        <v>3</v>
      </c>
      <c r="CS174" s="16" t="n">
        <f aca="false">CN174+CS96</f>
        <v>0</v>
      </c>
      <c r="CT174" s="16" t="n">
        <f aca="false">CO174+CT96</f>
        <v>4</v>
      </c>
      <c r="CU174" s="11" t="n">
        <f aca="false">CP174+CU96</f>
        <v>39.6</v>
      </c>
      <c r="CV174" s="17" t="n">
        <f aca="false">CQ174+CV96</f>
        <v>11</v>
      </c>
      <c r="CW174" s="18" t="n">
        <f aca="false">CR174+CW96</f>
        <v>3</v>
      </c>
      <c r="CX174" s="18" t="n">
        <f aca="false">CS174+CX96</f>
        <v>0</v>
      </c>
      <c r="CY174" s="17" t="n">
        <f aca="false">CT174+CY96</f>
        <v>4</v>
      </c>
      <c r="CZ174" s="11" t="n">
        <f aca="false">CU174+CZ96</f>
        <v>39.6</v>
      </c>
      <c r="DA174" s="11" t="n">
        <f aca="false">CU174-4*CQ174</f>
        <v>-4.40000000000001</v>
      </c>
      <c r="DB174" s="1" t="n">
        <f aca="false">CS17</f>
        <v>21</v>
      </c>
    </row>
    <row r="175" customFormat="false" ht="15" hidden="false" customHeight="false" outlineLevel="0" collapsed="false">
      <c r="A175" s="1" t="s">
        <v>163</v>
      </c>
      <c r="B175" s="1" t="s">
        <v>164</v>
      </c>
      <c r="J175" s="1" t="n">
        <f aca="false">E97+J97</f>
        <v>1</v>
      </c>
      <c r="K175" s="1" t="n">
        <f aca="false">F97+K97</f>
        <v>1</v>
      </c>
      <c r="L175" s="1" t="n">
        <f aca="false">G97+L97</f>
        <v>0</v>
      </c>
      <c r="M175" s="1" t="n">
        <f aca="false">H97+M97</f>
        <v>1</v>
      </c>
      <c r="N175" s="11" t="n">
        <f aca="false">I97+N97</f>
        <v>13.2</v>
      </c>
      <c r="O175" s="1" t="n">
        <f aca="false">J175+O97</f>
        <v>1</v>
      </c>
      <c r="P175" s="1" t="n">
        <f aca="false">K175+P97</f>
        <v>1</v>
      </c>
      <c r="Q175" s="1" t="n">
        <f aca="false">L175+Q97</f>
        <v>0</v>
      </c>
      <c r="R175" s="1" t="n">
        <f aca="false">M175+R97</f>
        <v>1</v>
      </c>
      <c r="S175" s="11" t="n">
        <f aca="false">N175+S97</f>
        <v>13.2</v>
      </c>
      <c r="T175" s="1" t="n">
        <f aca="false">O175+T97</f>
        <v>2</v>
      </c>
      <c r="U175" s="1" t="n">
        <f aca="false">P175+U97</f>
        <v>1</v>
      </c>
      <c r="V175" s="1" t="n">
        <f aca="false">Q175+V97</f>
        <v>0</v>
      </c>
      <c r="W175" s="1" t="n">
        <f aca="false">R175+W97</f>
        <v>1</v>
      </c>
      <c r="X175" s="11" t="n">
        <f aca="false">S175+X97</f>
        <v>13.2</v>
      </c>
      <c r="Y175" s="1" t="n">
        <f aca="false">T175+Y97</f>
        <v>3</v>
      </c>
      <c r="Z175" s="1" t="n">
        <f aca="false">U175+Z97</f>
        <v>1</v>
      </c>
      <c r="AA175" s="1" t="n">
        <f aca="false">V175+AA97</f>
        <v>0</v>
      </c>
      <c r="AB175" s="1" t="n">
        <f aca="false">W175+AB97</f>
        <v>2</v>
      </c>
      <c r="AC175" s="11" t="n">
        <f aca="false">X175+AC97</f>
        <v>16.5</v>
      </c>
      <c r="AD175" s="1" t="n">
        <f aca="false">Y175+AD97</f>
        <v>4</v>
      </c>
      <c r="AE175" s="1" t="n">
        <f aca="false">Z175+AE97</f>
        <v>1</v>
      </c>
      <c r="AF175" s="1" t="n">
        <f aca="false">AA175+AF97</f>
        <v>0</v>
      </c>
      <c r="AG175" s="1" t="n">
        <f aca="false">AB175+AG97</f>
        <v>3</v>
      </c>
      <c r="AH175" s="11" t="n">
        <f aca="false">AC175+AH97</f>
        <v>19.8</v>
      </c>
      <c r="AI175" s="1" t="n">
        <f aca="false">AD175+AI97</f>
        <v>4</v>
      </c>
      <c r="AJ175" s="1" t="n">
        <f aca="false">AE175+AJ97</f>
        <v>1</v>
      </c>
      <c r="AK175" s="1" t="n">
        <f aca="false">AF175+AK97</f>
        <v>0</v>
      </c>
      <c r="AL175" s="1" t="n">
        <f aca="false">AG175+AL97</f>
        <v>3</v>
      </c>
      <c r="AM175" s="11" t="n">
        <f aca="false">AH175+AM97</f>
        <v>19.8</v>
      </c>
      <c r="AN175" s="1" t="n">
        <f aca="false">AI175+AN97</f>
        <v>5</v>
      </c>
      <c r="AO175" s="1" t="n">
        <f aca="false">AJ175+AO97</f>
        <v>1</v>
      </c>
      <c r="AP175" s="1" t="n">
        <f aca="false">AK175+AP97</f>
        <v>0</v>
      </c>
      <c r="AQ175" s="1" t="n">
        <f aca="false">AL175+AQ97</f>
        <v>3</v>
      </c>
      <c r="AR175" s="11" t="n">
        <f aca="false">AM175+AR97</f>
        <v>19.8</v>
      </c>
      <c r="AS175" s="1" t="n">
        <f aca="false">AN175+AS97</f>
        <v>5</v>
      </c>
      <c r="AT175" s="1" t="n">
        <f aca="false">AO175+AT97</f>
        <v>1</v>
      </c>
      <c r="AU175" s="1" t="n">
        <f aca="false">AP175+AU97</f>
        <v>0</v>
      </c>
      <c r="AV175" s="1" t="n">
        <f aca="false">AQ175+AV97</f>
        <v>3</v>
      </c>
      <c r="AW175" s="11" t="n">
        <f aca="false">AR175+AW97</f>
        <v>19.8</v>
      </c>
      <c r="AX175" s="1" t="n">
        <f aca="false">AS175+AX97</f>
        <v>5</v>
      </c>
      <c r="AY175" s="1" t="n">
        <f aca="false">AT175+AY97</f>
        <v>1</v>
      </c>
      <c r="AZ175" s="1" t="n">
        <f aca="false">AU175+AZ97</f>
        <v>0</v>
      </c>
      <c r="BA175" s="1" t="n">
        <f aca="false">AV175+BA97</f>
        <v>3</v>
      </c>
      <c r="BB175" s="11" t="n">
        <f aca="false">AW175+BB97</f>
        <v>19.8</v>
      </c>
      <c r="BC175" s="1" t="n">
        <f aca="false">AX175+BC97</f>
        <v>6</v>
      </c>
      <c r="BD175" s="1" t="n">
        <f aca="false">AY175+BD97</f>
        <v>1</v>
      </c>
      <c r="BE175" s="1" t="n">
        <f aca="false">AZ175+BE97</f>
        <v>0</v>
      </c>
      <c r="BF175" s="1" t="n">
        <f aca="false">BA175+BF97</f>
        <v>3</v>
      </c>
      <c r="BG175" s="11" t="n">
        <f aca="false">BB175+BG97</f>
        <v>19.8</v>
      </c>
      <c r="BH175" s="1" t="n">
        <f aca="false">BC175+BH97</f>
        <v>6</v>
      </c>
      <c r="BI175" s="1" t="n">
        <f aca="false">BD175+BI97</f>
        <v>1</v>
      </c>
      <c r="BJ175" s="1" t="n">
        <f aca="false">BE175+BJ97</f>
        <v>0</v>
      </c>
      <c r="BK175" s="1" t="n">
        <f aca="false">BF175+BK97</f>
        <v>3</v>
      </c>
      <c r="BL175" s="11" t="n">
        <f aca="false">BG175+BL97</f>
        <v>19.8</v>
      </c>
      <c r="BM175" s="1" t="n">
        <f aca="false">BH175+BM97</f>
        <v>6</v>
      </c>
      <c r="BN175" s="1" t="n">
        <f aca="false">BI175+BN97</f>
        <v>1</v>
      </c>
      <c r="BO175" s="1" t="n">
        <f aca="false">BJ175+BO97</f>
        <v>0</v>
      </c>
      <c r="BP175" s="1" t="n">
        <f aca="false">BK175+BP97</f>
        <v>3</v>
      </c>
      <c r="BQ175" s="11" t="n">
        <f aca="false">BL175+BQ97</f>
        <v>19.8</v>
      </c>
      <c r="BR175" s="1" t="n">
        <f aca="false">BM175+BR97</f>
        <v>7</v>
      </c>
      <c r="BS175" s="1" t="n">
        <f aca="false">BN175+BS97</f>
        <v>1</v>
      </c>
      <c r="BT175" s="1" t="n">
        <f aca="false">BO175+BT97</f>
        <v>0</v>
      </c>
      <c r="BU175" s="1" t="n">
        <f aca="false">BP175+BU97</f>
        <v>3</v>
      </c>
      <c r="BV175" s="11" t="n">
        <f aca="false">BQ175+BV97</f>
        <v>19.8</v>
      </c>
      <c r="BW175" s="1" t="n">
        <f aca="false">BR175+BW97</f>
        <v>8</v>
      </c>
      <c r="BX175" s="1" t="n">
        <f aca="false">BS175+BX97</f>
        <v>1</v>
      </c>
      <c r="BY175" s="1" t="n">
        <f aca="false">BT175+BY97</f>
        <v>0</v>
      </c>
      <c r="BZ175" s="1" t="n">
        <f aca="false">BU175+BZ97</f>
        <v>4</v>
      </c>
      <c r="CA175" s="11" t="n">
        <f aca="false">BV175+CA97</f>
        <v>29.7</v>
      </c>
      <c r="CB175" s="1" t="n">
        <f aca="false">BW175+CB97</f>
        <v>8</v>
      </c>
      <c r="CC175" s="1" t="n">
        <f aca="false">BX175+CC97</f>
        <v>1</v>
      </c>
      <c r="CD175" s="1" t="n">
        <f aca="false">BY175+CD97</f>
        <v>0</v>
      </c>
      <c r="CE175" s="1" t="n">
        <f aca="false">BZ175+CE97</f>
        <v>4</v>
      </c>
      <c r="CF175" s="11" t="n">
        <f aca="false">CA175+CF97</f>
        <v>29.7</v>
      </c>
      <c r="CG175" s="1" t="n">
        <f aca="false">CB175+CG97</f>
        <v>8</v>
      </c>
      <c r="CH175" s="1" t="n">
        <f aca="false">CC175+CH97</f>
        <v>1</v>
      </c>
      <c r="CI175" s="1" t="n">
        <f aca="false">CD175+CI97</f>
        <v>0</v>
      </c>
      <c r="CJ175" s="1" t="n">
        <f aca="false">CE175+CJ97</f>
        <v>4</v>
      </c>
      <c r="CK175" s="11" t="n">
        <f aca="false">CF175+CK97</f>
        <v>29.7</v>
      </c>
      <c r="CL175" s="1" t="n">
        <f aca="false">CG175+CL97</f>
        <v>8</v>
      </c>
      <c r="CM175" s="1" t="n">
        <f aca="false">CH175+CM97</f>
        <v>1</v>
      </c>
      <c r="CN175" s="1" t="n">
        <f aca="false">CI175+CN97</f>
        <v>0</v>
      </c>
      <c r="CO175" s="1" t="n">
        <f aca="false">CJ175+CO97</f>
        <v>4</v>
      </c>
      <c r="CP175" s="11" t="n">
        <f aca="false">CK175+CP97</f>
        <v>29.7</v>
      </c>
      <c r="CQ175" s="16" t="n">
        <f aca="false">CL175+CQ97</f>
        <v>8</v>
      </c>
      <c r="CR175" s="16" t="n">
        <f aca="false">CM175+CR97</f>
        <v>1</v>
      </c>
      <c r="CS175" s="16" t="n">
        <f aca="false">CN175+CS97</f>
        <v>0</v>
      </c>
      <c r="CT175" s="16" t="n">
        <f aca="false">CO175+CT97</f>
        <v>4</v>
      </c>
      <c r="CU175" s="11" t="n">
        <f aca="false">CP175+CU97</f>
        <v>29.7</v>
      </c>
      <c r="CV175" s="17" t="n">
        <f aca="false">CQ175+CV97</f>
        <v>8</v>
      </c>
      <c r="CW175" s="18" t="n">
        <f aca="false">CR175+CW97</f>
        <v>1</v>
      </c>
      <c r="CX175" s="18" t="n">
        <f aca="false">CS175+CX97</f>
        <v>0</v>
      </c>
      <c r="CY175" s="17" t="n">
        <f aca="false">CT175+CY97</f>
        <v>4</v>
      </c>
      <c r="CZ175" s="11" t="n">
        <f aca="false">CU175+CZ97</f>
        <v>29.7</v>
      </c>
      <c r="DA175" s="11" t="n">
        <f aca="false">CU175-4*CQ175</f>
        <v>-2.3</v>
      </c>
      <c r="DB175" s="1" t="n">
        <f aca="false">CS18</f>
        <v>21</v>
      </c>
    </row>
    <row r="176" customFormat="false" ht="15" hidden="false" customHeight="false" outlineLevel="0" collapsed="false">
      <c r="A176" s="1" t="s">
        <v>80</v>
      </c>
      <c r="J176" s="1" t="n">
        <f aca="false">E98+J98</f>
        <v>1</v>
      </c>
      <c r="K176" s="1" t="n">
        <f aca="false">F98+K98</f>
        <v>0</v>
      </c>
      <c r="L176" s="1" t="n">
        <f aca="false">G98+L98</f>
        <v>0</v>
      </c>
      <c r="M176" s="1" t="n">
        <f aca="false">H98+M98</f>
        <v>0</v>
      </c>
      <c r="N176" s="11" t="n">
        <f aca="false">I98+N98</f>
        <v>0</v>
      </c>
      <c r="O176" s="1" t="n">
        <f aca="false">J176+O98</f>
        <v>1</v>
      </c>
      <c r="P176" s="1" t="n">
        <f aca="false">K176+P98</f>
        <v>0</v>
      </c>
      <c r="Q176" s="1" t="n">
        <f aca="false">L176+Q98</f>
        <v>0</v>
      </c>
      <c r="R176" s="1" t="n">
        <f aca="false">M176+R98</f>
        <v>0</v>
      </c>
      <c r="S176" s="11" t="n">
        <f aca="false">N176+S98</f>
        <v>0</v>
      </c>
      <c r="T176" s="1" t="n">
        <f aca="false">O176+T98</f>
        <v>2</v>
      </c>
      <c r="U176" s="1" t="n">
        <f aca="false">P176+U98</f>
        <v>0</v>
      </c>
      <c r="V176" s="1" t="n">
        <f aca="false">Q176+V98</f>
        <v>0</v>
      </c>
      <c r="W176" s="1" t="n">
        <f aca="false">R176+W98</f>
        <v>0</v>
      </c>
      <c r="X176" s="11" t="n">
        <f aca="false">S176+X98</f>
        <v>0</v>
      </c>
      <c r="Y176" s="1" t="n">
        <f aca="false">T176+Y98</f>
        <v>3</v>
      </c>
      <c r="Z176" s="1" t="n">
        <f aca="false">U176+Z98</f>
        <v>0</v>
      </c>
      <c r="AA176" s="1" t="n">
        <f aca="false">V176+AA98</f>
        <v>0</v>
      </c>
      <c r="AB176" s="1" t="n">
        <f aca="false">W176+AB98</f>
        <v>0</v>
      </c>
      <c r="AC176" s="11" t="n">
        <f aca="false">X176+AC98</f>
        <v>0</v>
      </c>
      <c r="AD176" s="1" t="n">
        <f aca="false">Y176+AD98</f>
        <v>3</v>
      </c>
      <c r="AE176" s="1" t="n">
        <f aca="false">Z176+AE98</f>
        <v>0</v>
      </c>
      <c r="AF176" s="1" t="n">
        <f aca="false">AA176+AF98</f>
        <v>0</v>
      </c>
      <c r="AG176" s="1" t="n">
        <f aca="false">AB176+AG98</f>
        <v>0</v>
      </c>
      <c r="AH176" s="11" t="n">
        <f aca="false">AC176+AH98</f>
        <v>0</v>
      </c>
      <c r="AI176" s="1" t="n">
        <f aca="false">AD176+AI98</f>
        <v>4</v>
      </c>
      <c r="AJ176" s="1" t="n">
        <f aca="false">AE176+AJ98</f>
        <v>1</v>
      </c>
      <c r="AK176" s="1" t="n">
        <f aca="false">AF176+AK98</f>
        <v>0</v>
      </c>
      <c r="AL176" s="1" t="n">
        <f aca="false">AG176+AL98</f>
        <v>0</v>
      </c>
      <c r="AM176" s="11" t="n">
        <f aca="false">AH176+AM98</f>
        <v>0</v>
      </c>
      <c r="AN176" s="1" t="n">
        <f aca="false">AI176+AN98</f>
        <v>5</v>
      </c>
      <c r="AO176" s="1" t="n">
        <f aca="false">AJ176+AO98</f>
        <v>1</v>
      </c>
      <c r="AP176" s="1" t="n">
        <f aca="false">AK176+AP98</f>
        <v>0</v>
      </c>
      <c r="AQ176" s="1" t="n">
        <f aca="false">AL176+AQ98</f>
        <v>0</v>
      </c>
      <c r="AR176" s="11" t="n">
        <f aca="false">AM176+AR98</f>
        <v>0</v>
      </c>
      <c r="AS176" s="1" t="n">
        <f aca="false">AN176+AS98</f>
        <v>5</v>
      </c>
      <c r="AT176" s="1" t="n">
        <f aca="false">AO176+AT98</f>
        <v>1</v>
      </c>
      <c r="AU176" s="1" t="n">
        <f aca="false">AP176+AU98</f>
        <v>0</v>
      </c>
      <c r="AV176" s="1" t="n">
        <f aca="false">AQ176+AV98</f>
        <v>0</v>
      </c>
      <c r="AW176" s="11" t="n">
        <f aca="false">AR176+AW98</f>
        <v>0</v>
      </c>
      <c r="AX176" s="1" t="n">
        <f aca="false">AS176+AX98</f>
        <v>5</v>
      </c>
      <c r="AY176" s="1" t="n">
        <f aca="false">AT176+AY98</f>
        <v>1</v>
      </c>
      <c r="AZ176" s="1" t="n">
        <f aca="false">AU176+AZ98</f>
        <v>0</v>
      </c>
      <c r="BA176" s="1" t="n">
        <f aca="false">AV176+BA98</f>
        <v>0</v>
      </c>
      <c r="BB176" s="11" t="n">
        <f aca="false">AW176+BB98</f>
        <v>0</v>
      </c>
      <c r="BC176" s="1" t="n">
        <f aca="false">AX176+BC98</f>
        <v>5</v>
      </c>
      <c r="BD176" s="1" t="n">
        <f aca="false">AY176+BD98</f>
        <v>1</v>
      </c>
      <c r="BE176" s="1" t="n">
        <f aca="false">AZ176+BE98</f>
        <v>0</v>
      </c>
      <c r="BF176" s="1" t="n">
        <f aca="false">BA176+BF98</f>
        <v>0</v>
      </c>
      <c r="BG176" s="11" t="n">
        <f aca="false">BB176+BG98</f>
        <v>0</v>
      </c>
      <c r="BH176" s="1" t="n">
        <f aca="false">BC176+BH98</f>
        <v>5</v>
      </c>
      <c r="BI176" s="1" t="n">
        <f aca="false">BD176+BI98</f>
        <v>1</v>
      </c>
      <c r="BJ176" s="1" t="n">
        <f aca="false">BE176+BJ98</f>
        <v>0</v>
      </c>
      <c r="BK176" s="1" t="n">
        <f aca="false">BF176+BK98</f>
        <v>0</v>
      </c>
      <c r="BL176" s="11" t="n">
        <f aca="false">BG176+BL98</f>
        <v>0</v>
      </c>
      <c r="BM176" s="1" t="n">
        <f aca="false">BH176+BM98</f>
        <v>6</v>
      </c>
      <c r="BN176" s="1" t="n">
        <f aca="false">BI176+BN98</f>
        <v>2</v>
      </c>
      <c r="BO176" s="1" t="n">
        <f aca="false">BJ176+BO98</f>
        <v>0</v>
      </c>
      <c r="BP176" s="1" t="n">
        <f aca="false">BK176+BP98</f>
        <v>0</v>
      </c>
      <c r="BQ176" s="11" t="n">
        <f aca="false">BL176+BQ98</f>
        <v>0</v>
      </c>
      <c r="BR176" s="1" t="n">
        <f aca="false">BM176+BR98</f>
        <v>7</v>
      </c>
      <c r="BS176" s="1" t="n">
        <f aca="false">BN176+BS98</f>
        <v>3</v>
      </c>
      <c r="BT176" s="1" t="n">
        <f aca="false">BO176+BT98</f>
        <v>0</v>
      </c>
      <c r="BU176" s="1" t="n">
        <f aca="false">BP176+BU98</f>
        <v>1</v>
      </c>
      <c r="BV176" s="11" t="n">
        <f aca="false">BQ176+BV98</f>
        <v>26.4</v>
      </c>
      <c r="BW176" s="1" t="n">
        <f aca="false">BR176+BW98</f>
        <v>8</v>
      </c>
      <c r="BX176" s="1" t="n">
        <f aca="false">BS176+BX98</f>
        <v>3</v>
      </c>
      <c r="BY176" s="1" t="n">
        <f aca="false">BT176+BY98</f>
        <v>0</v>
      </c>
      <c r="BZ176" s="1" t="n">
        <f aca="false">BU176+BZ98</f>
        <v>2</v>
      </c>
      <c r="CA176" s="11" t="n">
        <f aca="false">BV176+CA98</f>
        <v>29.7</v>
      </c>
      <c r="CB176" s="1" t="n">
        <f aca="false">BW176+CB98</f>
        <v>9</v>
      </c>
      <c r="CC176" s="1" t="n">
        <f aca="false">BX176+CC98</f>
        <v>3</v>
      </c>
      <c r="CD176" s="1" t="n">
        <f aca="false">BY176+CD98</f>
        <v>0</v>
      </c>
      <c r="CE176" s="1" t="n">
        <f aca="false">BZ176+CE98</f>
        <v>3</v>
      </c>
      <c r="CF176" s="11" t="n">
        <f aca="false">CA176+CF98</f>
        <v>46.2</v>
      </c>
      <c r="CG176" s="1" t="n">
        <f aca="false">CB176+CG98</f>
        <v>10</v>
      </c>
      <c r="CH176" s="1" t="n">
        <f aca="false">CC176+CH98</f>
        <v>3</v>
      </c>
      <c r="CI176" s="1" t="n">
        <f aca="false">CD176+CI98</f>
        <v>0</v>
      </c>
      <c r="CJ176" s="1" t="n">
        <f aca="false">CE176+CJ98</f>
        <v>4</v>
      </c>
      <c r="CK176" s="11" t="n">
        <f aca="false">CF176+CK98</f>
        <v>49.5</v>
      </c>
      <c r="CL176" s="1" t="n">
        <f aca="false">CG176+CL98</f>
        <v>11</v>
      </c>
      <c r="CM176" s="1" t="n">
        <f aca="false">CH176+CM98</f>
        <v>3</v>
      </c>
      <c r="CN176" s="1" t="n">
        <f aca="false">CI176+CN98</f>
        <v>0</v>
      </c>
      <c r="CO176" s="1" t="n">
        <f aca="false">CJ176+CO98</f>
        <v>4</v>
      </c>
      <c r="CP176" s="11" t="n">
        <f aca="false">CK176+CP98</f>
        <v>49.5</v>
      </c>
      <c r="CQ176" s="1" t="n">
        <f aca="false">CL176+CQ98</f>
        <v>11</v>
      </c>
      <c r="CR176" s="1" t="n">
        <f aca="false">CM176+CR98</f>
        <v>3</v>
      </c>
      <c r="CS176" s="1" t="n">
        <f aca="false">CN176+CS98</f>
        <v>0</v>
      </c>
      <c r="CT176" s="1" t="n">
        <f aca="false">CO176+CT98</f>
        <v>4</v>
      </c>
      <c r="CU176" s="11" t="n">
        <f aca="false">CP176+CU98</f>
        <v>49.5</v>
      </c>
      <c r="CV176" s="17" t="n">
        <f aca="false">CQ176+CV98</f>
        <v>11</v>
      </c>
      <c r="CW176" s="18" t="n">
        <f aca="false">CR176+CW98</f>
        <v>3</v>
      </c>
      <c r="CX176" s="18" t="n">
        <f aca="false">CS176+CX98</f>
        <v>0</v>
      </c>
      <c r="CY176" s="17" t="n">
        <f aca="false">CT176+CY98</f>
        <v>4</v>
      </c>
      <c r="CZ176" s="11" t="n">
        <f aca="false">CU176+CZ98</f>
        <v>49.5</v>
      </c>
      <c r="DA176" s="11" t="n">
        <f aca="false">CU176-4*CQ176</f>
        <v>5.5</v>
      </c>
      <c r="DB176" s="1" t="n">
        <f aca="false">CS19</f>
        <v>21</v>
      </c>
    </row>
    <row r="177" customFormat="false" ht="15" hidden="false" customHeight="false" outlineLevel="0" collapsed="false">
      <c r="A177" s="1" t="s">
        <v>81</v>
      </c>
      <c r="J177" s="1" t="n">
        <f aca="false">E99+J99</f>
        <v>2</v>
      </c>
      <c r="K177" s="1" t="n">
        <f aca="false">F99+K99</f>
        <v>0</v>
      </c>
      <c r="L177" s="1" t="n">
        <f aca="false">G99+L99</f>
        <v>0</v>
      </c>
      <c r="M177" s="1" t="n">
        <f aca="false">H99+M99</f>
        <v>0</v>
      </c>
      <c r="N177" s="11" t="n">
        <f aca="false">I99+N99</f>
        <v>0</v>
      </c>
      <c r="O177" s="1" t="n">
        <f aca="false">J177+O99</f>
        <v>2</v>
      </c>
      <c r="P177" s="1" t="n">
        <f aca="false">K177+P99</f>
        <v>0</v>
      </c>
      <c r="Q177" s="1" t="n">
        <f aca="false">L177+Q99</f>
        <v>0</v>
      </c>
      <c r="R177" s="1" t="n">
        <f aca="false">M177+R99</f>
        <v>0</v>
      </c>
      <c r="S177" s="11" t="n">
        <f aca="false">N177+S99</f>
        <v>0</v>
      </c>
      <c r="T177" s="1" t="n">
        <f aca="false">O177+T99</f>
        <v>3</v>
      </c>
      <c r="U177" s="1" t="n">
        <f aca="false">P177+U99</f>
        <v>1</v>
      </c>
      <c r="V177" s="1" t="n">
        <f aca="false">Q177+V99</f>
        <v>0</v>
      </c>
      <c r="W177" s="1" t="n">
        <f aca="false">R177+W99</f>
        <v>1</v>
      </c>
      <c r="X177" s="11" t="n">
        <f aca="false">S177+X99</f>
        <v>9.9</v>
      </c>
      <c r="Y177" s="1" t="n">
        <f aca="false">T177+Y99</f>
        <v>4</v>
      </c>
      <c r="Z177" s="1" t="n">
        <f aca="false">U177+Z99</f>
        <v>1</v>
      </c>
      <c r="AA177" s="1" t="n">
        <f aca="false">V177+AA99</f>
        <v>0</v>
      </c>
      <c r="AB177" s="1" t="n">
        <f aca="false">W177+AB99</f>
        <v>1</v>
      </c>
      <c r="AC177" s="11" t="n">
        <f aca="false">X177+AC99</f>
        <v>9.9</v>
      </c>
      <c r="AD177" s="1" t="n">
        <f aca="false">Y177+AD99</f>
        <v>5</v>
      </c>
      <c r="AE177" s="1" t="n">
        <f aca="false">Z177+AE99</f>
        <v>2</v>
      </c>
      <c r="AF177" s="1" t="n">
        <f aca="false">AA177+AF99</f>
        <v>0</v>
      </c>
      <c r="AG177" s="1" t="n">
        <f aca="false">AB177+AG99</f>
        <v>2</v>
      </c>
      <c r="AH177" s="11" t="n">
        <f aca="false">AC177+AH99</f>
        <v>42.9</v>
      </c>
      <c r="AI177" s="1" t="n">
        <f aca="false">AD177+AI99</f>
        <v>6</v>
      </c>
      <c r="AJ177" s="1" t="n">
        <f aca="false">AE177+AJ99</f>
        <v>2</v>
      </c>
      <c r="AK177" s="1" t="n">
        <f aca="false">AF177+AK99</f>
        <v>0</v>
      </c>
      <c r="AL177" s="1" t="n">
        <f aca="false">AG177+AL99</f>
        <v>3</v>
      </c>
      <c r="AM177" s="11" t="n">
        <f aca="false">AH177+AM99</f>
        <v>52.8</v>
      </c>
      <c r="AN177" s="1" t="n">
        <f aca="false">AI177+AN99</f>
        <v>7</v>
      </c>
      <c r="AO177" s="1" t="n">
        <f aca="false">AJ177+AO99</f>
        <v>3</v>
      </c>
      <c r="AP177" s="1" t="n">
        <f aca="false">AK177+AP99</f>
        <v>0</v>
      </c>
      <c r="AQ177" s="1" t="n">
        <f aca="false">AL177+AQ99</f>
        <v>3</v>
      </c>
      <c r="AR177" s="11" t="n">
        <f aca="false">AM177+AR99</f>
        <v>52.8</v>
      </c>
      <c r="AS177" s="1" t="n">
        <f aca="false">AN177+AS99</f>
        <v>7</v>
      </c>
      <c r="AT177" s="1" t="n">
        <f aca="false">AO177+AT99</f>
        <v>3</v>
      </c>
      <c r="AU177" s="1" t="n">
        <f aca="false">AP177+AU99</f>
        <v>0</v>
      </c>
      <c r="AV177" s="1" t="n">
        <f aca="false">AQ177+AV99</f>
        <v>3</v>
      </c>
      <c r="AW177" s="11" t="n">
        <f aca="false">AR177+AW99</f>
        <v>52.8</v>
      </c>
      <c r="AX177" s="1" t="n">
        <f aca="false">AS177+AX99</f>
        <v>7</v>
      </c>
      <c r="AY177" s="1" t="n">
        <f aca="false">AT177+AY99</f>
        <v>3</v>
      </c>
      <c r="AZ177" s="1" t="n">
        <f aca="false">AU177+AZ99</f>
        <v>0</v>
      </c>
      <c r="BA177" s="1" t="n">
        <f aca="false">AV177+BA99</f>
        <v>3</v>
      </c>
      <c r="BB177" s="11" t="n">
        <f aca="false">AW177+BB99</f>
        <v>52.8</v>
      </c>
      <c r="BC177" s="1" t="n">
        <f aca="false">AX177+BC99</f>
        <v>8</v>
      </c>
      <c r="BD177" s="1" t="n">
        <f aca="false">AY177+BD99</f>
        <v>3</v>
      </c>
      <c r="BE177" s="1" t="n">
        <f aca="false">AZ177+BE99</f>
        <v>0</v>
      </c>
      <c r="BF177" s="1" t="n">
        <f aca="false">BA177+BF99</f>
        <v>4</v>
      </c>
      <c r="BG177" s="11" t="n">
        <f aca="false">BB177+BG99</f>
        <v>66</v>
      </c>
      <c r="BH177" s="1" t="n">
        <f aca="false">BC177+BH99</f>
        <v>9</v>
      </c>
      <c r="BI177" s="1" t="n">
        <f aca="false">BD177+BI99</f>
        <v>3</v>
      </c>
      <c r="BJ177" s="1" t="n">
        <f aca="false">BE177+BJ99</f>
        <v>0</v>
      </c>
      <c r="BK177" s="1" t="n">
        <f aca="false">BF177+BK99</f>
        <v>4</v>
      </c>
      <c r="BL177" s="11" t="n">
        <f aca="false">BG177+BL99</f>
        <v>66</v>
      </c>
      <c r="BM177" s="1" t="n">
        <f aca="false">BH177+BM99</f>
        <v>9</v>
      </c>
      <c r="BN177" s="1" t="n">
        <f aca="false">BI177+BN99</f>
        <v>3</v>
      </c>
      <c r="BO177" s="1" t="n">
        <f aca="false">BJ177+BO99</f>
        <v>0</v>
      </c>
      <c r="BP177" s="1" t="n">
        <f aca="false">BK177+BP99</f>
        <v>4</v>
      </c>
      <c r="BQ177" s="11" t="n">
        <f aca="false">BL177+BQ99</f>
        <v>66</v>
      </c>
      <c r="BR177" s="1" t="n">
        <f aca="false">BM177+BR99</f>
        <v>9</v>
      </c>
      <c r="BS177" s="1" t="n">
        <f aca="false">BN177+BS99</f>
        <v>3</v>
      </c>
      <c r="BT177" s="1" t="n">
        <f aca="false">BO177+BT99</f>
        <v>0</v>
      </c>
      <c r="BU177" s="1" t="n">
        <f aca="false">BP177+BU99</f>
        <v>4</v>
      </c>
      <c r="BV177" s="11" t="n">
        <f aca="false">BQ177+BV99</f>
        <v>66</v>
      </c>
      <c r="BW177" s="1" t="n">
        <f aca="false">BR177+BW99</f>
        <v>10</v>
      </c>
      <c r="BX177" s="1" t="n">
        <f aca="false">BS177+BX99</f>
        <v>3</v>
      </c>
      <c r="BY177" s="1" t="n">
        <f aca="false">BT177+BY99</f>
        <v>0</v>
      </c>
      <c r="BZ177" s="1" t="n">
        <f aca="false">BU177+BZ99</f>
        <v>5</v>
      </c>
      <c r="CA177" s="11" t="n">
        <f aca="false">BV177+CA99</f>
        <v>69.3</v>
      </c>
      <c r="CB177" s="1" t="n">
        <f aca="false">BW177+CB99</f>
        <v>11</v>
      </c>
      <c r="CC177" s="1" t="n">
        <f aca="false">BX177+CC99</f>
        <v>3</v>
      </c>
      <c r="CD177" s="1" t="n">
        <f aca="false">BY177+CD99</f>
        <v>0</v>
      </c>
      <c r="CE177" s="1" t="n">
        <f aca="false">BZ177+CE99</f>
        <v>5</v>
      </c>
      <c r="CF177" s="11" t="n">
        <f aca="false">CA177+CF99</f>
        <v>69.3</v>
      </c>
      <c r="CG177" s="1" t="n">
        <f aca="false">CB177+CG99</f>
        <v>11</v>
      </c>
      <c r="CH177" s="1" t="n">
        <f aca="false">CC177+CH99</f>
        <v>3</v>
      </c>
      <c r="CI177" s="1" t="n">
        <f aca="false">CD177+CI99</f>
        <v>0</v>
      </c>
      <c r="CJ177" s="1" t="n">
        <f aca="false">CE177+CJ99</f>
        <v>5</v>
      </c>
      <c r="CK177" s="11" t="n">
        <f aca="false">CF177+CK99</f>
        <v>69.3</v>
      </c>
      <c r="CL177" s="1" t="n">
        <f aca="false">CG177+CL99</f>
        <v>12</v>
      </c>
      <c r="CM177" s="1" t="n">
        <f aca="false">CH177+CM99</f>
        <v>3</v>
      </c>
      <c r="CN177" s="1" t="n">
        <f aca="false">CI177+CN99</f>
        <v>0</v>
      </c>
      <c r="CO177" s="1" t="n">
        <f aca="false">CJ177+CO99</f>
        <v>5</v>
      </c>
      <c r="CP177" s="11" t="n">
        <f aca="false">CK177+CP99</f>
        <v>69.3</v>
      </c>
      <c r="CQ177" s="16" t="n">
        <f aca="false">CL177+CQ99</f>
        <v>12</v>
      </c>
      <c r="CR177" s="16" t="n">
        <f aca="false">CM177+CR99</f>
        <v>3</v>
      </c>
      <c r="CS177" s="16" t="n">
        <f aca="false">CN177+CS99</f>
        <v>0</v>
      </c>
      <c r="CT177" s="16" t="n">
        <f aca="false">CO177+CT99</f>
        <v>5</v>
      </c>
      <c r="CU177" s="11" t="n">
        <f aca="false">CP177+CU99</f>
        <v>69.3</v>
      </c>
      <c r="CV177" s="17" t="n">
        <f aca="false">CQ177+CV99</f>
        <v>12</v>
      </c>
      <c r="CW177" s="18" t="n">
        <f aca="false">CR177+CW99</f>
        <v>3</v>
      </c>
      <c r="CX177" s="18" t="n">
        <f aca="false">CS177+CX99</f>
        <v>0</v>
      </c>
      <c r="CY177" s="17" t="n">
        <f aca="false">CT177+CY99</f>
        <v>5</v>
      </c>
      <c r="CZ177" s="11" t="n">
        <f aca="false">CU177+CZ99</f>
        <v>69.3</v>
      </c>
      <c r="DA177" s="11" t="n">
        <f aca="false">CU177-4*CQ177</f>
        <v>21.3</v>
      </c>
      <c r="DB177" s="1" t="n">
        <f aca="false">CS20</f>
        <v>22</v>
      </c>
    </row>
    <row r="178" customFormat="false" ht="15" hidden="false" customHeight="false" outlineLevel="0" collapsed="false">
      <c r="A178" s="1" t="s">
        <v>82</v>
      </c>
      <c r="J178" s="1" t="n">
        <f aca="false">E100+J100</f>
        <v>1</v>
      </c>
      <c r="K178" s="1" t="n">
        <f aca="false">F100+K100</f>
        <v>0</v>
      </c>
      <c r="L178" s="1" t="n">
        <f aca="false">G100+L100</f>
        <v>0</v>
      </c>
      <c r="M178" s="1" t="n">
        <f aca="false">H100+M100</f>
        <v>0</v>
      </c>
      <c r="N178" s="11" t="n">
        <f aca="false">I100+N100</f>
        <v>0</v>
      </c>
      <c r="O178" s="1" t="n">
        <f aca="false">J178+O100</f>
        <v>1</v>
      </c>
      <c r="P178" s="1" t="n">
        <f aca="false">K178+P100</f>
        <v>0</v>
      </c>
      <c r="Q178" s="1" t="n">
        <f aca="false">L178+Q100</f>
        <v>0</v>
      </c>
      <c r="R178" s="1" t="n">
        <f aca="false">M178+R100</f>
        <v>0</v>
      </c>
      <c r="S178" s="11" t="n">
        <f aca="false">N178+S100</f>
        <v>0</v>
      </c>
      <c r="T178" s="1" t="n">
        <f aca="false">O178+T100</f>
        <v>2</v>
      </c>
      <c r="U178" s="1" t="n">
        <f aca="false">P178+U100</f>
        <v>0</v>
      </c>
      <c r="V178" s="1" t="n">
        <f aca="false">Q178+V100</f>
        <v>0</v>
      </c>
      <c r="W178" s="1" t="n">
        <f aca="false">R178+W100</f>
        <v>1</v>
      </c>
      <c r="X178" s="11" t="n">
        <f aca="false">S178+X100</f>
        <v>13.2</v>
      </c>
      <c r="Y178" s="1" t="n">
        <f aca="false">T178+Y100</f>
        <v>3</v>
      </c>
      <c r="Z178" s="1" t="n">
        <f aca="false">U178+Z100</f>
        <v>0</v>
      </c>
      <c r="AA178" s="1" t="n">
        <f aca="false">V178+AA100</f>
        <v>0</v>
      </c>
      <c r="AB178" s="1" t="n">
        <f aca="false">W178+AB100</f>
        <v>2</v>
      </c>
      <c r="AC178" s="11" t="n">
        <f aca="false">X178+AC100</f>
        <v>16.5</v>
      </c>
      <c r="AD178" s="1" t="n">
        <f aca="false">Y178+AD100</f>
        <v>3</v>
      </c>
      <c r="AE178" s="1" t="n">
        <f aca="false">Z178+AE100</f>
        <v>0</v>
      </c>
      <c r="AF178" s="1" t="n">
        <f aca="false">AA178+AF100</f>
        <v>0</v>
      </c>
      <c r="AG178" s="1" t="n">
        <f aca="false">AB178+AG100</f>
        <v>2</v>
      </c>
      <c r="AH178" s="11" t="n">
        <f aca="false">AC178+AH100</f>
        <v>16.5</v>
      </c>
      <c r="AI178" s="1" t="n">
        <f aca="false">AD178+AI100</f>
        <v>3</v>
      </c>
      <c r="AJ178" s="1" t="n">
        <f aca="false">AE178+AJ100</f>
        <v>0</v>
      </c>
      <c r="AK178" s="1" t="n">
        <f aca="false">AF178+AK100</f>
        <v>0</v>
      </c>
      <c r="AL178" s="1" t="n">
        <f aca="false">AG178+AL100</f>
        <v>2</v>
      </c>
      <c r="AM178" s="11" t="n">
        <f aca="false">AH178+AM100</f>
        <v>16.5</v>
      </c>
      <c r="AN178" s="1" t="n">
        <f aca="false">AI178+AN100</f>
        <v>4</v>
      </c>
      <c r="AO178" s="1" t="n">
        <f aca="false">AJ178+AO100</f>
        <v>0</v>
      </c>
      <c r="AP178" s="1" t="n">
        <f aca="false">AK178+AP100</f>
        <v>0</v>
      </c>
      <c r="AQ178" s="1" t="n">
        <f aca="false">AL178+AQ100</f>
        <v>3</v>
      </c>
      <c r="AR178" s="11" t="n">
        <f aca="false">AM178+AR100</f>
        <v>29.7</v>
      </c>
      <c r="AS178" s="1" t="n">
        <f aca="false">AN178+AS100</f>
        <v>4</v>
      </c>
      <c r="AT178" s="1" t="n">
        <f aca="false">AO178+AT100</f>
        <v>0</v>
      </c>
      <c r="AU178" s="1" t="n">
        <f aca="false">AP178+AU100</f>
        <v>0</v>
      </c>
      <c r="AV178" s="1" t="n">
        <f aca="false">AQ178+AV100</f>
        <v>3</v>
      </c>
      <c r="AW178" s="11" t="n">
        <f aca="false">AR178+AW100</f>
        <v>29.7</v>
      </c>
      <c r="AX178" s="1" t="n">
        <f aca="false">AS178+AX100</f>
        <v>4</v>
      </c>
      <c r="AY178" s="1" t="n">
        <f aca="false">AT178+AY100</f>
        <v>0</v>
      </c>
      <c r="AZ178" s="1" t="n">
        <f aca="false">AU178+AZ100</f>
        <v>0</v>
      </c>
      <c r="BA178" s="1" t="n">
        <f aca="false">AV178+BA100</f>
        <v>3</v>
      </c>
      <c r="BB178" s="11" t="n">
        <f aca="false">AW178+BB100</f>
        <v>29.7</v>
      </c>
      <c r="BC178" s="1" t="n">
        <f aca="false">AX178+BC100</f>
        <v>5</v>
      </c>
      <c r="BD178" s="1" t="n">
        <f aca="false">AY178+BD100</f>
        <v>1</v>
      </c>
      <c r="BE178" s="1" t="n">
        <f aca="false">AZ178+BE100</f>
        <v>0</v>
      </c>
      <c r="BF178" s="1" t="n">
        <f aca="false">BA178+BF100</f>
        <v>4</v>
      </c>
      <c r="BG178" s="11" t="n">
        <f aca="false">BB178+BG100</f>
        <v>42.9</v>
      </c>
      <c r="BH178" s="1" t="n">
        <f aca="false">BC178+BH100</f>
        <v>6</v>
      </c>
      <c r="BI178" s="1" t="n">
        <f aca="false">BD178+BI100</f>
        <v>3</v>
      </c>
      <c r="BJ178" s="1" t="n">
        <f aca="false">BE178+BJ100</f>
        <v>0</v>
      </c>
      <c r="BK178" s="1" t="n">
        <f aca="false">BF178+BK100</f>
        <v>5</v>
      </c>
      <c r="BL178" s="11" t="n">
        <f aca="false">BG178+BL100</f>
        <v>66</v>
      </c>
      <c r="BM178" s="1" t="n">
        <f aca="false">BH178+BM100</f>
        <v>7</v>
      </c>
      <c r="BN178" s="1" t="n">
        <f aca="false">BI178+BN100</f>
        <v>3</v>
      </c>
      <c r="BO178" s="1" t="n">
        <f aca="false">BJ178+BO100</f>
        <v>0</v>
      </c>
      <c r="BP178" s="1" t="n">
        <f aca="false">BK178+BP100</f>
        <v>5</v>
      </c>
      <c r="BQ178" s="11" t="n">
        <f aca="false">BL178+BQ100</f>
        <v>66</v>
      </c>
      <c r="BR178" s="1" t="n">
        <f aca="false">BM178+BR100</f>
        <v>8</v>
      </c>
      <c r="BS178" s="1" t="n">
        <f aca="false">BN178+BS100</f>
        <v>4</v>
      </c>
      <c r="BT178" s="1" t="n">
        <f aca="false">BO178+BT100</f>
        <v>0</v>
      </c>
      <c r="BU178" s="1" t="n">
        <f aca="false">BP178+BU100</f>
        <v>6</v>
      </c>
      <c r="BV178" s="11" t="n">
        <f aca="false">BQ178+BV100</f>
        <v>75.9</v>
      </c>
      <c r="BW178" s="1" t="n">
        <f aca="false">BR178+BW100</f>
        <v>9</v>
      </c>
      <c r="BX178" s="1" t="n">
        <f aca="false">BS178+BX100</f>
        <v>5</v>
      </c>
      <c r="BY178" s="1" t="n">
        <f aca="false">BT178+BY100</f>
        <v>0</v>
      </c>
      <c r="BZ178" s="1" t="n">
        <f aca="false">BU178+BZ100</f>
        <v>6</v>
      </c>
      <c r="CA178" s="11" t="n">
        <f aca="false">BV178+CA100</f>
        <v>75.9</v>
      </c>
      <c r="CB178" s="1" t="n">
        <f aca="false">BW178+CB100</f>
        <v>9</v>
      </c>
      <c r="CC178" s="1" t="n">
        <f aca="false">BX178+CC100</f>
        <v>5</v>
      </c>
      <c r="CD178" s="1" t="n">
        <f aca="false">BY178+CD100</f>
        <v>0</v>
      </c>
      <c r="CE178" s="1" t="n">
        <f aca="false">BZ178+CE100</f>
        <v>6</v>
      </c>
      <c r="CF178" s="11" t="n">
        <f aca="false">CA178+CF100</f>
        <v>75.9</v>
      </c>
      <c r="CG178" s="1" t="n">
        <f aca="false">CB178+CG100</f>
        <v>10</v>
      </c>
      <c r="CH178" s="1" t="n">
        <f aca="false">CC178+CH100</f>
        <v>5</v>
      </c>
      <c r="CI178" s="1" t="n">
        <f aca="false">CD178+CI100</f>
        <v>0</v>
      </c>
      <c r="CJ178" s="1" t="n">
        <f aca="false">CE178+CJ100</f>
        <v>7</v>
      </c>
      <c r="CK178" s="11" t="n">
        <f aca="false">CF178+CK100</f>
        <v>79.2</v>
      </c>
      <c r="CL178" s="1" t="n">
        <f aca="false">CG178+CL100</f>
        <v>10</v>
      </c>
      <c r="CM178" s="1" t="n">
        <f aca="false">CH178+CM100</f>
        <v>5</v>
      </c>
      <c r="CN178" s="1" t="n">
        <f aca="false">CI178+CN100</f>
        <v>0</v>
      </c>
      <c r="CO178" s="1" t="n">
        <f aca="false">CJ178+CO100</f>
        <v>7</v>
      </c>
      <c r="CP178" s="11" t="n">
        <f aca="false">CK178+CP100</f>
        <v>79.2</v>
      </c>
      <c r="CQ178" s="16" t="n">
        <f aca="false">CL178+CQ100</f>
        <v>10</v>
      </c>
      <c r="CR178" s="16" t="n">
        <f aca="false">CM178+CR100</f>
        <v>5</v>
      </c>
      <c r="CS178" s="16" t="n">
        <f aca="false">CN178+CS100</f>
        <v>0</v>
      </c>
      <c r="CT178" s="16" t="n">
        <f aca="false">CO178+CT100</f>
        <v>7</v>
      </c>
      <c r="CU178" s="11" t="n">
        <f aca="false">CP178+CU100</f>
        <v>79.2</v>
      </c>
      <c r="CV178" s="17" t="n">
        <f aca="false">CQ178+CV100</f>
        <v>10</v>
      </c>
      <c r="CW178" s="18" t="n">
        <f aca="false">CR178+CW100</f>
        <v>5</v>
      </c>
      <c r="CX178" s="18" t="n">
        <f aca="false">CS178+CX100</f>
        <v>0</v>
      </c>
      <c r="CY178" s="17" t="n">
        <f aca="false">CT178+CY100</f>
        <v>7</v>
      </c>
      <c r="CZ178" s="11" t="n">
        <f aca="false">CU178+CZ100</f>
        <v>79.2</v>
      </c>
      <c r="DA178" s="11" t="n">
        <f aca="false">CU178-4*CQ178</f>
        <v>39.2</v>
      </c>
      <c r="DB178" s="1" t="n">
        <f aca="false">CS21</f>
        <v>17</v>
      </c>
    </row>
    <row r="179" customFormat="false" ht="15" hidden="false" customHeight="false" outlineLevel="0" collapsed="false">
      <c r="A179" s="1" t="s">
        <v>84</v>
      </c>
      <c r="J179" s="1" t="n">
        <f aca="false">E101+J101</f>
        <v>2</v>
      </c>
      <c r="K179" s="1" t="n">
        <f aca="false">F101+K101</f>
        <v>0</v>
      </c>
      <c r="L179" s="1" t="n">
        <f aca="false">G101+L101</f>
        <v>0</v>
      </c>
      <c r="M179" s="1" t="n">
        <f aca="false">H101+M101</f>
        <v>1</v>
      </c>
      <c r="N179" s="11" t="n">
        <f aca="false">I101+N101</f>
        <v>6.6</v>
      </c>
      <c r="O179" s="1" t="n">
        <f aca="false">J179+O101</f>
        <v>2</v>
      </c>
      <c r="P179" s="1" t="n">
        <f aca="false">K179+P101</f>
        <v>0</v>
      </c>
      <c r="Q179" s="1" t="n">
        <f aca="false">L179+Q101</f>
        <v>0</v>
      </c>
      <c r="R179" s="1" t="n">
        <f aca="false">M179+R101</f>
        <v>1</v>
      </c>
      <c r="S179" s="11" t="n">
        <f aca="false">N179+S101</f>
        <v>6.6</v>
      </c>
      <c r="T179" s="1" t="n">
        <f aca="false">O179+T101</f>
        <v>2</v>
      </c>
      <c r="U179" s="1" t="n">
        <f aca="false">P179+U101</f>
        <v>0</v>
      </c>
      <c r="V179" s="1" t="n">
        <f aca="false">Q179+V101</f>
        <v>0</v>
      </c>
      <c r="W179" s="1" t="n">
        <f aca="false">R179+W101</f>
        <v>1</v>
      </c>
      <c r="X179" s="11" t="n">
        <f aca="false">S179+X101</f>
        <v>6.6</v>
      </c>
      <c r="Y179" s="1" t="n">
        <f aca="false">T179+Y101</f>
        <v>3</v>
      </c>
      <c r="Z179" s="1" t="n">
        <f aca="false">U179+Z101</f>
        <v>1</v>
      </c>
      <c r="AA179" s="1" t="n">
        <f aca="false">V179+AA101</f>
        <v>0</v>
      </c>
      <c r="AB179" s="1" t="n">
        <f aca="false">W179+AB101</f>
        <v>2</v>
      </c>
      <c r="AC179" s="11" t="n">
        <f aca="false">X179+AC101</f>
        <v>23.1</v>
      </c>
      <c r="AD179" s="1" t="n">
        <f aca="false">Y179+AD101</f>
        <v>4</v>
      </c>
      <c r="AE179" s="1" t="n">
        <f aca="false">Z179+AE101</f>
        <v>2</v>
      </c>
      <c r="AF179" s="1" t="n">
        <f aca="false">AA179+AF101</f>
        <v>0</v>
      </c>
      <c r="AG179" s="1" t="n">
        <f aca="false">AB179+AG101</f>
        <v>3</v>
      </c>
      <c r="AH179" s="11" t="n">
        <f aca="false">AC179+AH101</f>
        <v>36.3</v>
      </c>
      <c r="AI179" s="1" t="n">
        <f aca="false">AD179+AI101</f>
        <v>5</v>
      </c>
      <c r="AJ179" s="1" t="n">
        <f aca="false">AE179+AJ101</f>
        <v>2</v>
      </c>
      <c r="AK179" s="1" t="n">
        <f aca="false">AF179+AK101</f>
        <v>0</v>
      </c>
      <c r="AL179" s="1" t="n">
        <f aca="false">AG179+AL101</f>
        <v>4</v>
      </c>
      <c r="AM179" s="11" t="n">
        <f aca="false">AH179+AM101</f>
        <v>42.9</v>
      </c>
      <c r="AN179" s="1" t="n">
        <f aca="false">AI179+AN101</f>
        <v>6</v>
      </c>
      <c r="AO179" s="1" t="n">
        <f aca="false">AJ179+AO101</f>
        <v>3</v>
      </c>
      <c r="AP179" s="1" t="n">
        <f aca="false">AK179+AP101</f>
        <v>0</v>
      </c>
      <c r="AQ179" s="1" t="n">
        <f aca="false">AL179+AQ101</f>
        <v>4</v>
      </c>
      <c r="AR179" s="11" t="n">
        <f aca="false">AM179+AR101</f>
        <v>42.9</v>
      </c>
      <c r="AS179" s="1" t="n">
        <f aca="false">AN179+AS101</f>
        <v>6</v>
      </c>
      <c r="AT179" s="1" t="n">
        <f aca="false">AO179+AT101</f>
        <v>3</v>
      </c>
      <c r="AU179" s="1" t="n">
        <f aca="false">AP179+AU101</f>
        <v>0</v>
      </c>
      <c r="AV179" s="1" t="n">
        <f aca="false">AQ179+AV101</f>
        <v>4</v>
      </c>
      <c r="AW179" s="11" t="n">
        <f aca="false">AR179+AW101</f>
        <v>42.9</v>
      </c>
      <c r="AX179" s="1" t="n">
        <f aca="false">AS179+AX101</f>
        <v>6</v>
      </c>
      <c r="AY179" s="1" t="n">
        <f aca="false">AT179+AY101</f>
        <v>3</v>
      </c>
      <c r="AZ179" s="1" t="n">
        <f aca="false">AU179+AZ101</f>
        <v>0</v>
      </c>
      <c r="BA179" s="1" t="n">
        <f aca="false">AV179+BA101</f>
        <v>4</v>
      </c>
      <c r="BB179" s="11" t="n">
        <f aca="false">AW179+BB101</f>
        <v>42.9</v>
      </c>
      <c r="BC179" s="1" t="n">
        <f aca="false">AX179+BC101</f>
        <v>7</v>
      </c>
      <c r="BD179" s="1" t="n">
        <f aca="false">AY179+BD101</f>
        <v>3</v>
      </c>
      <c r="BE179" s="1" t="n">
        <f aca="false">AZ179+BE101</f>
        <v>0</v>
      </c>
      <c r="BF179" s="1" t="n">
        <f aca="false">BA179+BF101</f>
        <v>5</v>
      </c>
      <c r="BG179" s="11" t="n">
        <f aca="false">BB179+BG101</f>
        <v>52.8</v>
      </c>
      <c r="BH179" s="1" t="n">
        <f aca="false">BC179+BH101</f>
        <v>7</v>
      </c>
      <c r="BI179" s="1" t="n">
        <f aca="false">BD179+BI101</f>
        <v>3</v>
      </c>
      <c r="BJ179" s="1" t="n">
        <f aca="false">BE179+BJ101</f>
        <v>0</v>
      </c>
      <c r="BK179" s="1" t="n">
        <f aca="false">BF179+BK101</f>
        <v>5</v>
      </c>
      <c r="BL179" s="11" t="n">
        <f aca="false">BG179+BL101</f>
        <v>52.8</v>
      </c>
      <c r="BM179" s="1" t="n">
        <f aca="false">BH179+BM101</f>
        <v>8</v>
      </c>
      <c r="BN179" s="1" t="n">
        <f aca="false">BI179+BN101</f>
        <v>5</v>
      </c>
      <c r="BO179" s="1" t="n">
        <f aca="false">BJ179+BO101</f>
        <v>0</v>
      </c>
      <c r="BP179" s="1" t="n">
        <f aca="false">BK179+BP101</f>
        <v>6</v>
      </c>
      <c r="BQ179" s="11" t="n">
        <f aca="false">BL179+BQ101</f>
        <v>72.6</v>
      </c>
      <c r="BR179" s="1" t="n">
        <f aca="false">BM179+BR101</f>
        <v>9</v>
      </c>
      <c r="BS179" s="1" t="n">
        <f aca="false">BN179+BS101</f>
        <v>7</v>
      </c>
      <c r="BT179" s="1" t="n">
        <f aca="false">BO179+BT101</f>
        <v>0</v>
      </c>
      <c r="BU179" s="1" t="n">
        <f aca="false">BP179+BU101</f>
        <v>6</v>
      </c>
      <c r="BV179" s="11" t="n">
        <f aca="false">BQ179+BV101</f>
        <v>72.6</v>
      </c>
      <c r="BW179" s="1" t="n">
        <f aca="false">BR179+BW101</f>
        <v>10</v>
      </c>
      <c r="BX179" s="1" t="n">
        <f aca="false">BS179+BX101</f>
        <v>7</v>
      </c>
      <c r="BY179" s="1" t="n">
        <f aca="false">BT179+BY101</f>
        <v>0</v>
      </c>
      <c r="BZ179" s="1" t="n">
        <f aca="false">BU179+BZ101</f>
        <v>6</v>
      </c>
      <c r="CA179" s="11" t="n">
        <f aca="false">BV179+CA101</f>
        <v>72.6</v>
      </c>
      <c r="CB179" s="1" t="n">
        <f aca="false">BW179+CB101</f>
        <v>11</v>
      </c>
      <c r="CC179" s="1" t="n">
        <f aca="false">BX179+CC101</f>
        <v>9</v>
      </c>
      <c r="CD179" s="1" t="n">
        <f aca="false">BY179+CD101</f>
        <v>0</v>
      </c>
      <c r="CE179" s="1" t="n">
        <f aca="false">BZ179+CE101</f>
        <v>7</v>
      </c>
      <c r="CF179" s="11" t="n">
        <f aca="false">CA179+CF101</f>
        <v>75.9</v>
      </c>
      <c r="CG179" s="1" t="n">
        <f aca="false">CB179+CG101</f>
        <v>11</v>
      </c>
      <c r="CH179" s="1" t="n">
        <f aca="false">CC179+CH101</f>
        <v>9</v>
      </c>
      <c r="CI179" s="1" t="n">
        <f aca="false">CD179+CI101</f>
        <v>0</v>
      </c>
      <c r="CJ179" s="1" t="n">
        <f aca="false">CE179+CJ101</f>
        <v>7</v>
      </c>
      <c r="CK179" s="11" t="n">
        <f aca="false">CF179+CK101</f>
        <v>75.9</v>
      </c>
      <c r="CL179" s="1" t="n">
        <f aca="false">CG179+CL101</f>
        <v>12</v>
      </c>
      <c r="CM179" s="1" t="n">
        <f aca="false">CH179+CM101</f>
        <v>10</v>
      </c>
      <c r="CN179" s="1" t="n">
        <f aca="false">CI179+CN101</f>
        <v>0</v>
      </c>
      <c r="CO179" s="1" t="n">
        <f aca="false">CJ179+CO101</f>
        <v>8</v>
      </c>
      <c r="CP179" s="11" t="n">
        <f aca="false">CK179+CP101</f>
        <v>89.1</v>
      </c>
      <c r="CQ179" s="16" t="n">
        <f aca="false">CL179+CQ101</f>
        <v>12</v>
      </c>
      <c r="CR179" s="16" t="n">
        <f aca="false">CM179+CR101</f>
        <v>10</v>
      </c>
      <c r="CS179" s="16" t="n">
        <f aca="false">CN179+CS101</f>
        <v>0</v>
      </c>
      <c r="CT179" s="16" t="n">
        <f aca="false">CO179+CT101</f>
        <v>8</v>
      </c>
      <c r="CU179" s="11" t="n">
        <f aca="false">CP179+CU101</f>
        <v>89.1</v>
      </c>
      <c r="CV179" s="17" t="n">
        <f aca="false">CQ179+CV101</f>
        <v>12</v>
      </c>
      <c r="CW179" s="18" t="n">
        <f aca="false">CR179+CW101</f>
        <v>10</v>
      </c>
      <c r="CX179" s="18" t="n">
        <f aca="false">CS179+CX101</f>
        <v>0</v>
      </c>
      <c r="CY179" s="17" t="n">
        <f aca="false">CT179+CY101</f>
        <v>8</v>
      </c>
      <c r="CZ179" s="11" t="n">
        <f aca="false">CU179+CZ101</f>
        <v>89.1</v>
      </c>
      <c r="DA179" s="11" t="n">
        <f aca="false">CU179-4*CQ179</f>
        <v>41.1</v>
      </c>
      <c r="DB179" s="1" t="n">
        <f aca="false">CS22</f>
        <v>10</v>
      </c>
    </row>
    <row r="180" customFormat="false" ht="15" hidden="false" customHeight="false" outlineLevel="0" collapsed="false">
      <c r="A180" s="1" t="s">
        <v>85</v>
      </c>
      <c r="J180" s="1" t="n">
        <f aca="false">E102+J102</f>
        <v>2</v>
      </c>
      <c r="K180" s="1" t="n">
        <f aca="false">F102+K102</f>
        <v>0</v>
      </c>
      <c r="L180" s="1" t="n">
        <f aca="false">G102+L102</f>
        <v>0</v>
      </c>
      <c r="M180" s="1" t="n">
        <f aca="false">H102+M102</f>
        <v>1</v>
      </c>
      <c r="N180" s="11" t="n">
        <f aca="false">I102+N102</f>
        <v>6.6</v>
      </c>
      <c r="O180" s="1" t="n">
        <f aca="false">J180+O102</f>
        <v>2</v>
      </c>
      <c r="P180" s="1" t="n">
        <f aca="false">K180+P102</f>
        <v>0</v>
      </c>
      <c r="Q180" s="1" t="n">
        <f aca="false">L180+Q102</f>
        <v>0</v>
      </c>
      <c r="R180" s="1" t="n">
        <f aca="false">M180+R102</f>
        <v>1</v>
      </c>
      <c r="S180" s="11" t="n">
        <f aca="false">N180+S102</f>
        <v>6.6</v>
      </c>
      <c r="T180" s="1" t="n">
        <f aca="false">O180+T102</f>
        <v>3</v>
      </c>
      <c r="U180" s="1" t="n">
        <f aca="false">P180+U102</f>
        <v>1</v>
      </c>
      <c r="V180" s="1" t="n">
        <f aca="false">Q180+V102</f>
        <v>0</v>
      </c>
      <c r="W180" s="1" t="n">
        <f aca="false">R180+W102</f>
        <v>2</v>
      </c>
      <c r="X180" s="11" t="n">
        <f aca="false">S180+X102</f>
        <v>13.2</v>
      </c>
      <c r="Y180" s="1" t="n">
        <f aca="false">T180+Y102</f>
        <v>4</v>
      </c>
      <c r="Z180" s="1" t="n">
        <f aca="false">U180+Z102</f>
        <v>1</v>
      </c>
      <c r="AA180" s="1" t="n">
        <f aca="false">V180+AA102</f>
        <v>0</v>
      </c>
      <c r="AB180" s="1" t="n">
        <f aca="false">W180+AB102</f>
        <v>3</v>
      </c>
      <c r="AC180" s="11" t="n">
        <f aca="false">X180+AC102</f>
        <v>36.3</v>
      </c>
      <c r="AD180" s="1" t="n">
        <f aca="false">Y180+AD102</f>
        <v>5</v>
      </c>
      <c r="AE180" s="1" t="n">
        <f aca="false">Z180+AE102</f>
        <v>1</v>
      </c>
      <c r="AF180" s="1" t="n">
        <f aca="false">AA180+AF102</f>
        <v>0</v>
      </c>
      <c r="AG180" s="1" t="n">
        <f aca="false">AB180+AG102</f>
        <v>3</v>
      </c>
      <c r="AH180" s="11" t="n">
        <f aca="false">AC180+AH102</f>
        <v>36.3</v>
      </c>
      <c r="AI180" s="1" t="n">
        <f aca="false">AD180+AI102</f>
        <v>5</v>
      </c>
      <c r="AJ180" s="1" t="n">
        <f aca="false">AE180+AJ102</f>
        <v>1</v>
      </c>
      <c r="AK180" s="1" t="n">
        <f aca="false">AF180+AK102</f>
        <v>0</v>
      </c>
      <c r="AL180" s="1" t="n">
        <f aca="false">AG180+AL102</f>
        <v>3</v>
      </c>
      <c r="AM180" s="11" t="n">
        <f aca="false">AH180+AM102</f>
        <v>36.3</v>
      </c>
      <c r="AN180" s="1" t="n">
        <f aca="false">AI180+AN102</f>
        <v>6</v>
      </c>
      <c r="AO180" s="1" t="n">
        <f aca="false">AJ180+AO102</f>
        <v>1</v>
      </c>
      <c r="AP180" s="1" t="n">
        <f aca="false">AK180+AP102</f>
        <v>0</v>
      </c>
      <c r="AQ180" s="1" t="n">
        <f aca="false">AL180+AQ102</f>
        <v>4</v>
      </c>
      <c r="AR180" s="11" t="n">
        <f aca="false">AM180+AR102</f>
        <v>39.6</v>
      </c>
      <c r="AS180" s="1" t="n">
        <f aca="false">AN180+AS102</f>
        <v>6</v>
      </c>
      <c r="AT180" s="1" t="n">
        <f aca="false">AO180+AT102</f>
        <v>1</v>
      </c>
      <c r="AU180" s="1" t="n">
        <f aca="false">AP180+AU102</f>
        <v>0</v>
      </c>
      <c r="AV180" s="1" t="n">
        <f aca="false">AQ180+AV102</f>
        <v>4</v>
      </c>
      <c r="AW180" s="11" t="n">
        <f aca="false">AR180+AW102</f>
        <v>39.6</v>
      </c>
      <c r="AX180" s="1" t="n">
        <f aca="false">AS180+AX102</f>
        <v>6</v>
      </c>
      <c r="AY180" s="1" t="n">
        <f aca="false">AT180+AY102</f>
        <v>1</v>
      </c>
      <c r="AZ180" s="1" t="n">
        <f aca="false">AU180+AZ102</f>
        <v>0</v>
      </c>
      <c r="BA180" s="1" t="n">
        <f aca="false">AV180+BA102</f>
        <v>4</v>
      </c>
      <c r="BB180" s="11" t="n">
        <f aca="false">AW180+BB102</f>
        <v>39.6</v>
      </c>
      <c r="BC180" s="1" t="n">
        <f aca="false">AX180+BC102</f>
        <v>7</v>
      </c>
      <c r="BD180" s="1" t="n">
        <f aca="false">AY180+BD102</f>
        <v>1</v>
      </c>
      <c r="BE180" s="1" t="n">
        <f aca="false">AZ180+BE102</f>
        <v>0</v>
      </c>
      <c r="BF180" s="1" t="n">
        <f aca="false">BA180+BF102</f>
        <v>4</v>
      </c>
      <c r="BG180" s="11" t="n">
        <f aca="false">BB180+BG102</f>
        <v>39.6</v>
      </c>
      <c r="BH180" s="1" t="n">
        <f aca="false">BC180+BH102</f>
        <v>7</v>
      </c>
      <c r="BI180" s="1" t="n">
        <f aca="false">BD180+BI102</f>
        <v>1</v>
      </c>
      <c r="BJ180" s="1" t="n">
        <f aca="false">BE180+BJ102</f>
        <v>0</v>
      </c>
      <c r="BK180" s="1" t="n">
        <f aca="false">BF180+BK102</f>
        <v>4</v>
      </c>
      <c r="BL180" s="11" t="n">
        <f aca="false">BG180+BL102</f>
        <v>39.6</v>
      </c>
      <c r="BM180" s="1" t="n">
        <f aca="false">BH180+BM102</f>
        <v>7</v>
      </c>
      <c r="BN180" s="1" t="n">
        <f aca="false">BI180+BN102</f>
        <v>1</v>
      </c>
      <c r="BO180" s="1" t="n">
        <f aca="false">BJ180+BO102</f>
        <v>0</v>
      </c>
      <c r="BP180" s="1" t="n">
        <f aca="false">BK180+BP102</f>
        <v>4</v>
      </c>
      <c r="BQ180" s="11" t="n">
        <f aca="false">BL180+BQ102</f>
        <v>39.6</v>
      </c>
      <c r="BR180" s="1" t="n">
        <f aca="false">BM180+BR102</f>
        <v>7</v>
      </c>
      <c r="BS180" s="1" t="n">
        <f aca="false">BN180+BS102</f>
        <v>1</v>
      </c>
      <c r="BT180" s="1" t="n">
        <f aca="false">BO180+BT102</f>
        <v>0</v>
      </c>
      <c r="BU180" s="1" t="n">
        <f aca="false">BP180+BU102</f>
        <v>4</v>
      </c>
      <c r="BV180" s="11" t="n">
        <f aca="false">BQ180+BV102</f>
        <v>39.6</v>
      </c>
      <c r="BW180" s="1" t="n">
        <f aca="false">BR180+BW102</f>
        <v>7</v>
      </c>
      <c r="BX180" s="1" t="n">
        <f aca="false">BS180+BX102</f>
        <v>1</v>
      </c>
      <c r="BY180" s="1" t="n">
        <f aca="false">BT180+BY102</f>
        <v>0</v>
      </c>
      <c r="BZ180" s="1" t="n">
        <f aca="false">BU180+BZ102</f>
        <v>4</v>
      </c>
      <c r="CA180" s="11" t="n">
        <f aca="false">BV180+CA102</f>
        <v>39.6</v>
      </c>
      <c r="CB180" s="1" t="n">
        <f aca="false">BW180+CB102</f>
        <v>7</v>
      </c>
      <c r="CC180" s="1" t="n">
        <f aca="false">BX180+CC102</f>
        <v>1</v>
      </c>
      <c r="CD180" s="1" t="n">
        <f aca="false">BY180+CD102</f>
        <v>0</v>
      </c>
      <c r="CE180" s="1" t="n">
        <f aca="false">BZ180+CE102</f>
        <v>4</v>
      </c>
      <c r="CF180" s="11" t="n">
        <f aca="false">CA180+CF102</f>
        <v>39.6</v>
      </c>
      <c r="CG180" s="1" t="n">
        <f aca="false">CB180+CG102</f>
        <v>7</v>
      </c>
      <c r="CH180" s="1" t="n">
        <f aca="false">CC180+CH102</f>
        <v>1</v>
      </c>
      <c r="CI180" s="1" t="n">
        <f aca="false">CD180+CI102</f>
        <v>0</v>
      </c>
      <c r="CJ180" s="1" t="n">
        <f aca="false">CE180+CJ102</f>
        <v>4</v>
      </c>
      <c r="CK180" s="11" t="n">
        <f aca="false">CF180+CK102</f>
        <v>39.6</v>
      </c>
      <c r="CL180" s="1" t="n">
        <f aca="false">CG180+CL102</f>
        <v>7</v>
      </c>
      <c r="CM180" s="1" t="n">
        <f aca="false">CH180+CM102</f>
        <v>1</v>
      </c>
      <c r="CN180" s="1" t="n">
        <f aca="false">CI180+CN102</f>
        <v>0</v>
      </c>
      <c r="CO180" s="1" t="n">
        <f aca="false">CJ180+CO102</f>
        <v>4</v>
      </c>
      <c r="CP180" s="11" t="n">
        <f aca="false">CK180+CP102</f>
        <v>39.6</v>
      </c>
      <c r="CQ180" s="16" t="n">
        <f aca="false">CL180+CQ102</f>
        <v>7</v>
      </c>
      <c r="CR180" s="16" t="n">
        <f aca="false">CM180+CR102</f>
        <v>1</v>
      </c>
      <c r="CS180" s="16" t="n">
        <f aca="false">CN180+CS102</f>
        <v>0</v>
      </c>
      <c r="CT180" s="16" t="n">
        <f aca="false">CO180+CT102</f>
        <v>4</v>
      </c>
      <c r="CU180" s="11" t="n">
        <f aca="false">CP180+CU102</f>
        <v>39.6</v>
      </c>
      <c r="CV180" s="17" t="n">
        <f aca="false">CQ180+CV102</f>
        <v>7</v>
      </c>
      <c r="CW180" s="18" t="n">
        <f aca="false">CR180+CW102</f>
        <v>1</v>
      </c>
      <c r="CX180" s="18" t="n">
        <f aca="false">CS180+CX102</f>
        <v>0</v>
      </c>
      <c r="CY180" s="17" t="n">
        <f aca="false">CT180+CY102</f>
        <v>4</v>
      </c>
      <c r="CZ180" s="11" t="n">
        <f aca="false">CU180+CZ102</f>
        <v>39.6</v>
      </c>
      <c r="DA180" s="11" t="n">
        <f aca="false">CU180-4*CQ180</f>
        <v>11.6</v>
      </c>
      <c r="DB180" s="1" t="n">
        <f aca="false">CS23</f>
        <v>25</v>
      </c>
    </row>
    <row r="181" customFormat="false" ht="15" hidden="false" customHeight="false" outlineLevel="0" collapsed="false">
      <c r="A181" s="1" t="s">
        <v>86</v>
      </c>
      <c r="J181" s="1" t="n">
        <f aca="false">E103+J103</f>
        <v>0</v>
      </c>
      <c r="K181" s="1" t="n">
        <f aca="false">F103+K103</f>
        <v>0</v>
      </c>
      <c r="L181" s="1" t="n">
        <f aca="false">G103+L103</f>
        <v>0</v>
      </c>
      <c r="M181" s="1" t="n">
        <f aca="false">H103+M103</f>
        <v>0</v>
      </c>
      <c r="N181" s="11" t="n">
        <f aca="false">I103+N103</f>
        <v>0</v>
      </c>
      <c r="O181" s="1" t="n">
        <f aca="false">J181+O103</f>
        <v>0</v>
      </c>
      <c r="P181" s="1" t="n">
        <f aca="false">K181+P103</f>
        <v>0</v>
      </c>
      <c r="Q181" s="1" t="n">
        <f aca="false">L181+Q103</f>
        <v>0</v>
      </c>
      <c r="R181" s="1" t="n">
        <f aca="false">M181+R103</f>
        <v>0</v>
      </c>
      <c r="S181" s="11" t="n">
        <f aca="false">N181+S103</f>
        <v>0</v>
      </c>
      <c r="T181" s="1" t="n">
        <f aca="false">O181+T103</f>
        <v>1</v>
      </c>
      <c r="U181" s="1" t="n">
        <f aca="false">P181+U103</f>
        <v>0</v>
      </c>
      <c r="V181" s="1" t="n">
        <f aca="false">Q181+V103</f>
        <v>0</v>
      </c>
      <c r="W181" s="1" t="n">
        <f aca="false">R181+W103</f>
        <v>0</v>
      </c>
      <c r="X181" s="11" t="n">
        <f aca="false">S181+X103</f>
        <v>0</v>
      </c>
      <c r="Y181" s="1" t="n">
        <f aca="false">T181+Y103</f>
        <v>2</v>
      </c>
      <c r="Z181" s="1" t="n">
        <f aca="false">U181+Z103</f>
        <v>0</v>
      </c>
      <c r="AA181" s="1" t="n">
        <f aca="false">V181+AA103</f>
        <v>0</v>
      </c>
      <c r="AB181" s="1" t="n">
        <f aca="false">W181+AB103</f>
        <v>0</v>
      </c>
      <c r="AC181" s="11" t="n">
        <f aca="false">X181+AC103</f>
        <v>0</v>
      </c>
      <c r="AD181" s="1" t="n">
        <f aca="false">Y181+AD103</f>
        <v>2</v>
      </c>
      <c r="AE181" s="1" t="n">
        <f aca="false">Z181+AE103</f>
        <v>0</v>
      </c>
      <c r="AF181" s="1" t="n">
        <f aca="false">AA181+AF103</f>
        <v>0</v>
      </c>
      <c r="AG181" s="1" t="n">
        <f aca="false">AB181+AG103</f>
        <v>0</v>
      </c>
      <c r="AH181" s="11" t="n">
        <f aca="false">AC181+AH103</f>
        <v>0</v>
      </c>
      <c r="AI181" s="1" t="n">
        <f aca="false">AD181+AI103</f>
        <v>3</v>
      </c>
      <c r="AJ181" s="1" t="n">
        <f aca="false">AE181+AJ103</f>
        <v>0</v>
      </c>
      <c r="AK181" s="1" t="n">
        <f aca="false">AF181+AK103</f>
        <v>0</v>
      </c>
      <c r="AL181" s="1" t="n">
        <f aca="false">AG181+AL103</f>
        <v>0</v>
      </c>
      <c r="AM181" s="11" t="n">
        <f aca="false">AH181+AM103</f>
        <v>0</v>
      </c>
      <c r="AN181" s="1" t="n">
        <f aca="false">AI181+AN103</f>
        <v>4</v>
      </c>
      <c r="AO181" s="1" t="n">
        <f aca="false">AJ181+AO103</f>
        <v>0</v>
      </c>
      <c r="AP181" s="1" t="n">
        <f aca="false">AK181+AP103</f>
        <v>0</v>
      </c>
      <c r="AQ181" s="1" t="n">
        <f aca="false">AL181+AQ103</f>
        <v>1</v>
      </c>
      <c r="AR181" s="11" t="n">
        <f aca="false">AM181+AR103</f>
        <v>3.3</v>
      </c>
      <c r="AS181" s="1" t="n">
        <f aca="false">AN181+AS103</f>
        <v>4</v>
      </c>
      <c r="AT181" s="1" t="n">
        <f aca="false">AO181+AT103</f>
        <v>0</v>
      </c>
      <c r="AU181" s="1" t="n">
        <f aca="false">AP181+AU103</f>
        <v>0</v>
      </c>
      <c r="AV181" s="1" t="n">
        <f aca="false">AQ181+AV103</f>
        <v>1</v>
      </c>
      <c r="AW181" s="11" t="n">
        <f aca="false">AR181+AW103</f>
        <v>3.3</v>
      </c>
      <c r="AX181" s="1" t="n">
        <f aca="false">AS181+AX103</f>
        <v>4</v>
      </c>
      <c r="AY181" s="1" t="n">
        <f aca="false">AT181+AY103</f>
        <v>0</v>
      </c>
      <c r="AZ181" s="1" t="n">
        <f aca="false">AU181+AZ103</f>
        <v>0</v>
      </c>
      <c r="BA181" s="1" t="n">
        <f aca="false">AV181+BA103</f>
        <v>1</v>
      </c>
      <c r="BB181" s="11" t="n">
        <f aca="false">AW181+BB103</f>
        <v>3.3</v>
      </c>
      <c r="BC181" s="1" t="n">
        <f aca="false">AX181+BC103</f>
        <v>4</v>
      </c>
      <c r="BD181" s="1" t="n">
        <f aca="false">AY181+BD103</f>
        <v>0</v>
      </c>
      <c r="BE181" s="1" t="n">
        <f aca="false">AZ181+BE103</f>
        <v>0</v>
      </c>
      <c r="BF181" s="1" t="n">
        <f aca="false">BA181+BF103</f>
        <v>1</v>
      </c>
      <c r="BG181" s="11" t="n">
        <f aca="false">BB181+BG103</f>
        <v>3.3</v>
      </c>
      <c r="BH181" s="1" t="n">
        <f aca="false">BC181+BH103</f>
        <v>5</v>
      </c>
      <c r="BI181" s="1" t="n">
        <f aca="false">BD181+BI103</f>
        <v>0</v>
      </c>
      <c r="BJ181" s="1" t="n">
        <f aca="false">BE181+BJ103</f>
        <v>0</v>
      </c>
      <c r="BK181" s="1" t="n">
        <f aca="false">BF181+BK103</f>
        <v>1</v>
      </c>
      <c r="BL181" s="11" t="n">
        <f aca="false">BG181+BL103</f>
        <v>3.3</v>
      </c>
      <c r="BM181" s="1" t="n">
        <f aca="false">BH181+BM103</f>
        <v>5</v>
      </c>
      <c r="BN181" s="1" t="n">
        <f aca="false">BI181+BN103</f>
        <v>0</v>
      </c>
      <c r="BO181" s="1" t="n">
        <f aca="false">BJ181+BO103</f>
        <v>0</v>
      </c>
      <c r="BP181" s="1" t="n">
        <f aca="false">BK181+BP103</f>
        <v>1</v>
      </c>
      <c r="BQ181" s="11" t="n">
        <f aca="false">BL181+BQ103</f>
        <v>3.3</v>
      </c>
      <c r="BR181" s="1" t="n">
        <f aca="false">BM181+BR103</f>
        <v>5</v>
      </c>
      <c r="BS181" s="1" t="n">
        <f aca="false">BN181+BS103</f>
        <v>0</v>
      </c>
      <c r="BT181" s="1" t="n">
        <f aca="false">BO181+BT103</f>
        <v>0</v>
      </c>
      <c r="BU181" s="1" t="n">
        <f aca="false">BP181+BU103</f>
        <v>1</v>
      </c>
      <c r="BV181" s="11" t="n">
        <f aca="false">BQ181+BV103</f>
        <v>3.3</v>
      </c>
      <c r="BW181" s="1" t="n">
        <f aca="false">BR181+BW103</f>
        <v>5</v>
      </c>
      <c r="BX181" s="1" t="n">
        <f aca="false">BS181+BX103</f>
        <v>0</v>
      </c>
      <c r="BY181" s="1" t="n">
        <f aca="false">BT181+BY103</f>
        <v>0</v>
      </c>
      <c r="BZ181" s="1" t="n">
        <f aca="false">BU181+BZ103</f>
        <v>1</v>
      </c>
      <c r="CA181" s="11" t="n">
        <f aca="false">BV181+CA103</f>
        <v>3.3</v>
      </c>
      <c r="CB181" s="1" t="n">
        <f aca="false">BW181+CB103</f>
        <v>6</v>
      </c>
      <c r="CC181" s="1" t="n">
        <f aca="false">BX181+CC103</f>
        <v>1</v>
      </c>
      <c r="CD181" s="1" t="n">
        <f aca="false">BY181+CD103</f>
        <v>0</v>
      </c>
      <c r="CE181" s="1" t="n">
        <f aca="false">BZ181+CE103</f>
        <v>1</v>
      </c>
      <c r="CF181" s="11" t="n">
        <f aca="false">CA181+CF103</f>
        <v>3.3</v>
      </c>
      <c r="CG181" s="1" t="n">
        <f aca="false">CB181+CG103</f>
        <v>7</v>
      </c>
      <c r="CH181" s="1" t="n">
        <f aca="false">CC181+CH103</f>
        <v>1</v>
      </c>
      <c r="CI181" s="1" t="n">
        <f aca="false">CD181+CI103</f>
        <v>0</v>
      </c>
      <c r="CJ181" s="1" t="n">
        <f aca="false">CE181+CJ103</f>
        <v>2</v>
      </c>
      <c r="CK181" s="11" t="n">
        <f aca="false">CF181+CK103</f>
        <v>13.2</v>
      </c>
      <c r="CL181" s="1" t="n">
        <f aca="false">CG181+CL103</f>
        <v>8</v>
      </c>
      <c r="CM181" s="1" t="n">
        <f aca="false">CH181+CM103</f>
        <v>1</v>
      </c>
      <c r="CN181" s="1" t="n">
        <f aca="false">CI181+CN103</f>
        <v>0</v>
      </c>
      <c r="CO181" s="1" t="n">
        <f aca="false">CJ181+CO103</f>
        <v>2</v>
      </c>
      <c r="CP181" s="11" t="n">
        <f aca="false">CK181+CP103</f>
        <v>13.2</v>
      </c>
      <c r="CQ181" s="1" t="n">
        <f aca="false">CL181+CQ103</f>
        <v>8</v>
      </c>
      <c r="CR181" s="1" t="n">
        <f aca="false">CM181+CR103</f>
        <v>1</v>
      </c>
      <c r="CS181" s="1" t="n">
        <f aca="false">CN181+CS103</f>
        <v>0</v>
      </c>
      <c r="CT181" s="1" t="n">
        <f aca="false">CO181+CT103</f>
        <v>2</v>
      </c>
      <c r="CU181" s="11" t="n">
        <f aca="false">CP181+CU103</f>
        <v>13.2</v>
      </c>
      <c r="CV181" s="17" t="n">
        <f aca="false">CQ181+CV103</f>
        <v>8</v>
      </c>
      <c r="CW181" s="18" t="n">
        <f aca="false">CR181+CW103</f>
        <v>1</v>
      </c>
      <c r="CX181" s="18" t="n">
        <f aca="false">CS181+CX103</f>
        <v>0</v>
      </c>
      <c r="CY181" s="17" t="n">
        <f aca="false">CT181+CY103</f>
        <v>2</v>
      </c>
      <c r="CZ181" s="11" t="n">
        <f aca="false">CU181+CZ103</f>
        <v>13.2</v>
      </c>
      <c r="DA181" s="11" t="n">
        <f aca="false">CU181-4*CQ181</f>
        <v>-18.8</v>
      </c>
      <c r="DB181" s="1" t="n">
        <f aca="false">CS24</f>
        <v>22</v>
      </c>
    </row>
    <row r="182" customFormat="false" ht="15" hidden="false" customHeight="false" outlineLevel="0" collapsed="false">
      <c r="A182" s="1" t="s">
        <v>87</v>
      </c>
      <c r="J182" s="1" t="n">
        <f aca="false">E104+J104</f>
        <v>2</v>
      </c>
      <c r="K182" s="1" t="n">
        <f aca="false">F104+K104</f>
        <v>0</v>
      </c>
      <c r="L182" s="1" t="n">
        <f aca="false">G104+L104</f>
        <v>0</v>
      </c>
      <c r="M182" s="1" t="n">
        <f aca="false">H104+M104</f>
        <v>1</v>
      </c>
      <c r="N182" s="11" t="n">
        <f aca="false">I104+N104</f>
        <v>6.6</v>
      </c>
      <c r="O182" s="1" t="n">
        <f aca="false">J182+O104</f>
        <v>2</v>
      </c>
      <c r="P182" s="1" t="n">
        <f aca="false">K182+P104</f>
        <v>0</v>
      </c>
      <c r="Q182" s="1" t="n">
        <f aca="false">L182+Q104</f>
        <v>0</v>
      </c>
      <c r="R182" s="1" t="n">
        <f aca="false">M182+R104</f>
        <v>1</v>
      </c>
      <c r="S182" s="11" t="n">
        <f aca="false">N182+S104</f>
        <v>6.6</v>
      </c>
      <c r="T182" s="1" t="n">
        <f aca="false">O182+T104</f>
        <v>3</v>
      </c>
      <c r="U182" s="1" t="n">
        <f aca="false">P182+U104</f>
        <v>0</v>
      </c>
      <c r="V182" s="1" t="n">
        <f aca="false">Q182+V104</f>
        <v>0</v>
      </c>
      <c r="W182" s="1" t="n">
        <f aca="false">R182+W104</f>
        <v>1</v>
      </c>
      <c r="X182" s="11" t="n">
        <f aca="false">S182+X104</f>
        <v>6.6</v>
      </c>
      <c r="Y182" s="1" t="n">
        <f aca="false">T182+Y104</f>
        <v>4</v>
      </c>
      <c r="Z182" s="1" t="n">
        <f aca="false">U182+Z104</f>
        <v>0</v>
      </c>
      <c r="AA182" s="1" t="n">
        <f aca="false">V182+AA104</f>
        <v>0</v>
      </c>
      <c r="AB182" s="1" t="n">
        <f aca="false">W182+AB104</f>
        <v>1</v>
      </c>
      <c r="AC182" s="11" t="n">
        <f aca="false">X182+AC104</f>
        <v>6.6</v>
      </c>
      <c r="AD182" s="1" t="n">
        <f aca="false">Y182+AD104</f>
        <v>4</v>
      </c>
      <c r="AE182" s="1" t="n">
        <f aca="false">Z182+AE104</f>
        <v>0</v>
      </c>
      <c r="AF182" s="1" t="n">
        <f aca="false">AA182+AF104</f>
        <v>0</v>
      </c>
      <c r="AG182" s="1" t="n">
        <f aca="false">AB182+AG104</f>
        <v>1</v>
      </c>
      <c r="AH182" s="11" t="n">
        <f aca="false">AC182+AH104</f>
        <v>6.6</v>
      </c>
      <c r="AI182" s="1" t="n">
        <f aca="false">AD182+AI104</f>
        <v>5</v>
      </c>
      <c r="AJ182" s="1" t="n">
        <f aca="false">AE182+AJ104</f>
        <v>0</v>
      </c>
      <c r="AK182" s="1" t="n">
        <f aca="false">AF182+AK104</f>
        <v>0</v>
      </c>
      <c r="AL182" s="1" t="n">
        <f aca="false">AG182+AL104</f>
        <v>2</v>
      </c>
      <c r="AM182" s="11" t="n">
        <f aca="false">AH182+AM104</f>
        <v>23.1</v>
      </c>
      <c r="AN182" s="1" t="n">
        <f aca="false">AI182+AN104</f>
        <v>6</v>
      </c>
      <c r="AO182" s="1" t="n">
        <f aca="false">AJ182+AO104</f>
        <v>1</v>
      </c>
      <c r="AP182" s="1" t="n">
        <f aca="false">AK182+AP104</f>
        <v>0</v>
      </c>
      <c r="AQ182" s="1" t="n">
        <f aca="false">AL182+AQ104</f>
        <v>3</v>
      </c>
      <c r="AR182" s="11" t="n">
        <f aca="false">AM182+AR104</f>
        <v>52.8</v>
      </c>
      <c r="AS182" s="1" t="n">
        <f aca="false">AN182+AS104</f>
        <v>6</v>
      </c>
      <c r="AT182" s="1" t="n">
        <f aca="false">AO182+AT104</f>
        <v>1</v>
      </c>
      <c r="AU182" s="1" t="n">
        <f aca="false">AP182+AU104</f>
        <v>0</v>
      </c>
      <c r="AV182" s="1" t="n">
        <f aca="false">AQ182+AV104</f>
        <v>3</v>
      </c>
      <c r="AW182" s="11" t="n">
        <f aca="false">AR182+AW104</f>
        <v>52.8</v>
      </c>
      <c r="AX182" s="1" t="n">
        <f aca="false">AS182+AX104</f>
        <v>6</v>
      </c>
      <c r="AY182" s="1" t="n">
        <f aca="false">AT182+AY104</f>
        <v>1</v>
      </c>
      <c r="AZ182" s="1" t="n">
        <f aca="false">AU182+AZ104</f>
        <v>0</v>
      </c>
      <c r="BA182" s="1" t="n">
        <f aca="false">AV182+BA104</f>
        <v>3</v>
      </c>
      <c r="BB182" s="11" t="n">
        <f aca="false">AW182+BB104</f>
        <v>52.8</v>
      </c>
      <c r="BC182" s="1" t="n">
        <f aca="false">AX182+BC104</f>
        <v>7</v>
      </c>
      <c r="BD182" s="1" t="n">
        <f aca="false">AY182+BD104</f>
        <v>1</v>
      </c>
      <c r="BE182" s="1" t="n">
        <f aca="false">AZ182+BE104</f>
        <v>0</v>
      </c>
      <c r="BF182" s="1" t="n">
        <f aca="false">BA182+BF104</f>
        <v>3</v>
      </c>
      <c r="BG182" s="11" t="n">
        <f aca="false">BB182+BG104</f>
        <v>52.8</v>
      </c>
      <c r="BH182" s="1" t="n">
        <f aca="false">BC182+BH104</f>
        <v>8</v>
      </c>
      <c r="BI182" s="1" t="n">
        <f aca="false">BD182+BI104</f>
        <v>1</v>
      </c>
      <c r="BJ182" s="1" t="n">
        <f aca="false">BE182+BJ104</f>
        <v>1</v>
      </c>
      <c r="BK182" s="1" t="n">
        <f aca="false">BF182+BK104</f>
        <v>4</v>
      </c>
      <c r="BL182" s="11" t="n">
        <f aca="false">BG182+BL104</f>
        <v>82.5</v>
      </c>
      <c r="BM182" s="1" t="n">
        <f aca="false">BH182+BM104</f>
        <v>9</v>
      </c>
      <c r="BN182" s="1" t="n">
        <f aca="false">BI182+BN104</f>
        <v>1</v>
      </c>
      <c r="BO182" s="1" t="n">
        <f aca="false">BJ182+BO104</f>
        <v>1</v>
      </c>
      <c r="BP182" s="1" t="n">
        <f aca="false">BK182+BP104</f>
        <v>4</v>
      </c>
      <c r="BQ182" s="11" t="n">
        <f aca="false">BL182+BQ104</f>
        <v>82.5</v>
      </c>
      <c r="BR182" s="1" t="n">
        <f aca="false">BM182+BR104</f>
        <v>10</v>
      </c>
      <c r="BS182" s="1" t="n">
        <f aca="false">BN182+BS104</f>
        <v>1</v>
      </c>
      <c r="BT182" s="1" t="n">
        <f aca="false">BO182+BT104</f>
        <v>1</v>
      </c>
      <c r="BU182" s="1" t="n">
        <f aca="false">BP182+BU104</f>
        <v>4</v>
      </c>
      <c r="BV182" s="11" t="n">
        <f aca="false">BQ182+BV104</f>
        <v>82.5</v>
      </c>
      <c r="BW182" s="1" t="n">
        <f aca="false">BR182+BW104</f>
        <v>11</v>
      </c>
      <c r="BX182" s="1" t="n">
        <f aca="false">BS182+BX104</f>
        <v>1</v>
      </c>
      <c r="BY182" s="1" t="n">
        <f aca="false">BT182+BY104</f>
        <v>1</v>
      </c>
      <c r="BZ182" s="1" t="n">
        <f aca="false">BU182+BZ104</f>
        <v>4</v>
      </c>
      <c r="CA182" s="11" t="n">
        <f aca="false">BV182+CA104</f>
        <v>82.5</v>
      </c>
      <c r="CB182" s="1" t="n">
        <f aca="false">BW182+CB104</f>
        <v>12</v>
      </c>
      <c r="CC182" s="1" t="n">
        <f aca="false">BX182+CC104</f>
        <v>2</v>
      </c>
      <c r="CD182" s="1" t="n">
        <f aca="false">BY182+CD104</f>
        <v>1</v>
      </c>
      <c r="CE182" s="1" t="n">
        <f aca="false">BZ182+CE104</f>
        <v>4</v>
      </c>
      <c r="CF182" s="11" t="n">
        <f aca="false">CA182+CF104</f>
        <v>82.5</v>
      </c>
      <c r="CG182" s="1" t="n">
        <f aca="false">CB182+CG104</f>
        <v>12</v>
      </c>
      <c r="CH182" s="1" t="n">
        <f aca="false">CC182+CH104</f>
        <v>2</v>
      </c>
      <c r="CI182" s="1" t="n">
        <f aca="false">CD182+CI104</f>
        <v>1</v>
      </c>
      <c r="CJ182" s="1" t="n">
        <f aca="false">CE182+CJ104</f>
        <v>4</v>
      </c>
      <c r="CK182" s="11" t="n">
        <f aca="false">CF182+CK104</f>
        <v>82.5</v>
      </c>
      <c r="CL182" s="1" t="n">
        <f aca="false">CG182+CL104</f>
        <v>12</v>
      </c>
      <c r="CM182" s="1" t="n">
        <f aca="false">CH182+CM104</f>
        <v>2</v>
      </c>
      <c r="CN182" s="1" t="n">
        <f aca="false">CI182+CN104</f>
        <v>1</v>
      </c>
      <c r="CO182" s="1" t="n">
        <f aca="false">CJ182+CO104</f>
        <v>4</v>
      </c>
      <c r="CP182" s="11" t="n">
        <f aca="false">CK182+CP104</f>
        <v>82.5</v>
      </c>
      <c r="CQ182" s="16" t="n">
        <f aca="false">CL182+CQ104</f>
        <v>12</v>
      </c>
      <c r="CR182" s="16" t="n">
        <f aca="false">CM182+CR104</f>
        <v>2</v>
      </c>
      <c r="CS182" s="16" t="n">
        <f aca="false">CN182+CS104</f>
        <v>1</v>
      </c>
      <c r="CT182" s="16" t="n">
        <f aca="false">CO182+CT104</f>
        <v>4</v>
      </c>
      <c r="CU182" s="11" t="n">
        <f aca="false">CP182+CU104</f>
        <v>82.5</v>
      </c>
      <c r="CV182" s="17" t="n">
        <f aca="false">CQ182+CV104</f>
        <v>12</v>
      </c>
      <c r="CW182" s="18" t="n">
        <f aca="false">CR182+CW104</f>
        <v>2</v>
      </c>
      <c r="CX182" s="18" t="n">
        <f aca="false">CS182+CX104</f>
        <v>1</v>
      </c>
      <c r="CY182" s="17" t="n">
        <f aca="false">CT182+CY104</f>
        <v>4</v>
      </c>
      <c r="CZ182" s="11" t="n">
        <f aca="false">CU182+CZ104</f>
        <v>82.5</v>
      </c>
      <c r="DA182" s="11" t="n">
        <f aca="false">CU182-4*CQ182</f>
        <v>34.5</v>
      </c>
      <c r="DB182" s="1" t="n">
        <f aca="false">CS25</f>
        <v>24</v>
      </c>
    </row>
    <row r="183" customFormat="false" ht="15" hidden="false" customHeight="false" outlineLevel="0" collapsed="false">
      <c r="A183" s="1" t="s">
        <v>88</v>
      </c>
      <c r="J183" s="1" t="n">
        <f aca="false">E105+J105</f>
        <v>2</v>
      </c>
      <c r="K183" s="1" t="n">
        <f aca="false">F105+K105</f>
        <v>0</v>
      </c>
      <c r="L183" s="1" t="n">
        <f aca="false">G105+L105</f>
        <v>0</v>
      </c>
      <c r="M183" s="1" t="n">
        <f aca="false">H105+M105</f>
        <v>0</v>
      </c>
      <c r="N183" s="11" t="n">
        <f aca="false">I105+N105</f>
        <v>0</v>
      </c>
      <c r="O183" s="1" t="n">
        <f aca="false">J183+O105</f>
        <v>2</v>
      </c>
      <c r="P183" s="1" t="n">
        <f aca="false">K183+P105</f>
        <v>0</v>
      </c>
      <c r="Q183" s="1" t="n">
        <f aca="false">L183+Q105</f>
        <v>0</v>
      </c>
      <c r="R183" s="1" t="n">
        <f aca="false">M183+R105</f>
        <v>0</v>
      </c>
      <c r="S183" s="11" t="n">
        <f aca="false">N183+S105</f>
        <v>0</v>
      </c>
      <c r="T183" s="1" t="n">
        <f aca="false">O183+T105</f>
        <v>3</v>
      </c>
      <c r="U183" s="1" t="n">
        <f aca="false">P183+U105</f>
        <v>0</v>
      </c>
      <c r="V183" s="1" t="n">
        <f aca="false">Q183+V105</f>
        <v>0</v>
      </c>
      <c r="W183" s="1" t="n">
        <f aca="false">R183+W105</f>
        <v>0</v>
      </c>
      <c r="X183" s="11" t="n">
        <f aca="false">S183+X105</f>
        <v>0</v>
      </c>
      <c r="Y183" s="1" t="n">
        <f aca="false">T183+Y105</f>
        <v>3</v>
      </c>
      <c r="Z183" s="1" t="n">
        <f aca="false">U183+Z105</f>
        <v>0</v>
      </c>
      <c r="AA183" s="1" t="n">
        <f aca="false">V183+AA105</f>
        <v>0</v>
      </c>
      <c r="AB183" s="1" t="n">
        <f aca="false">W183+AB105</f>
        <v>0</v>
      </c>
      <c r="AC183" s="11" t="n">
        <f aca="false">X183+AC105</f>
        <v>0</v>
      </c>
      <c r="AD183" s="1" t="n">
        <f aca="false">Y183+AD105</f>
        <v>4</v>
      </c>
      <c r="AE183" s="1" t="n">
        <f aca="false">Z183+AE105</f>
        <v>0</v>
      </c>
      <c r="AF183" s="1" t="n">
        <f aca="false">AA183+AF105</f>
        <v>0</v>
      </c>
      <c r="AG183" s="1" t="n">
        <f aca="false">AB183+AG105</f>
        <v>1</v>
      </c>
      <c r="AH183" s="11" t="n">
        <f aca="false">AC183+AH105</f>
        <v>19.8</v>
      </c>
      <c r="AI183" s="1" t="n">
        <f aca="false">AD183+AI105</f>
        <v>5</v>
      </c>
      <c r="AJ183" s="1" t="n">
        <f aca="false">AE183+AJ105</f>
        <v>0</v>
      </c>
      <c r="AK183" s="1" t="n">
        <f aca="false">AF183+AK105</f>
        <v>0</v>
      </c>
      <c r="AL183" s="1" t="n">
        <f aca="false">AG183+AL105</f>
        <v>1</v>
      </c>
      <c r="AM183" s="11" t="n">
        <f aca="false">AH183+AM105</f>
        <v>19.8</v>
      </c>
      <c r="AN183" s="1" t="n">
        <f aca="false">AI183+AN105</f>
        <v>6</v>
      </c>
      <c r="AO183" s="1" t="n">
        <f aca="false">AJ183+AO105</f>
        <v>1</v>
      </c>
      <c r="AP183" s="1" t="n">
        <f aca="false">AK183+AP105</f>
        <v>0</v>
      </c>
      <c r="AQ183" s="1" t="n">
        <f aca="false">AL183+AQ105</f>
        <v>2</v>
      </c>
      <c r="AR183" s="11" t="n">
        <f aca="false">AM183+AR105</f>
        <v>36.3</v>
      </c>
      <c r="AS183" s="1" t="n">
        <f aca="false">AN183+AS105</f>
        <v>6</v>
      </c>
      <c r="AT183" s="1" t="n">
        <f aca="false">AO183+AT105</f>
        <v>1</v>
      </c>
      <c r="AU183" s="1" t="n">
        <f aca="false">AP183+AU105</f>
        <v>0</v>
      </c>
      <c r="AV183" s="1" t="n">
        <f aca="false">AQ183+AV105</f>
        <v>2</v>
      </c>
      <c r="AW183" s="11" t="n">
        <f aca="false">AR183+AW105</f>
        <v>36.3</v>
      </c>
      <c r="AX183" s="1" t="n">
        <f aca="false">AS183+AX105</f>
        <v>6</v>
      </c>
      <c r="AY183" s="1" t="n">
        <f aca="false">AT183+AY105</f>
        <v>1</v>
      </c>
      <c r="AZ183" s="1" t="n">
        <f aca="false">AU183+AZ105</f>
        <v>0</v>
      </c>
      <c r="BA183" s="1" t="n">
        <f aca="false">AV183+BA105</f>
        <v>2</v>
      </c>
      <c r="BB183" s="11" t="n">
        <f aca="false">AW183+BB105</f>
        <v>36.3</v>
      </c>
      <c r="BC183" s="1" t="n">
        <f aca="false">AX183+BC105</f>
        <v>6</v>
      </c>
      <c r="BD183" s="1" t="n">
        <f aca="false">AY183+BD105</f>
        <v>1</v>
      </c>
      <c r="BE183" s="1" t="n">
        <f aca="false">AZ183+BE105</f>
        <v>0</v>
      </c>
      <c r="BF183" s="1" t="n">
        <f aca="false">BA183+BF105</f>
        <v>2</v>
      </c>
      <c r="BG183" s="11" t="n">
        <f aca="false">BB183+BG105</f>
        <v>36.3</v>
      </c>
      <c r="BH183" s="1" t="n">
        <f aca="false">BC183+BH105</f>
        <v>6</v>
      </c>
      <c r="BI183" s="1" t="n">
        <f aca="false">BD183+BI105</f>
        <v>1</v>
      </c>
      <c r="BJ183" s="1" t="n">
        <f aca="false">BE183+BJ105</f>
        <v>0</v>
      </c>
      <c r="BK183" s="1" t="n">
        <f aca="false">BF183+BK105</f>
        <v>2</v>
      </c>
      <c r="BL183" s="11" t="n">
        <f aca="false">BG183+BL105</f>
        <v>36.3</v>
      </c>
      <c r="BM183" s="1" t="n">
        <f aca="false">BH183+BM105</f>
        <v>7</v>
      </c>
      <c r="BN183" s="1" t="n">
        <f aca="false">BI183+BN105</f>
        <v>1</v>
      </c>
      <c r="BO183" s="1" t="n">
        <f aca="false">BJ183+BO105</f>
        <v>0</v>
      </c>
      <c r="BP183" s="1" t="n">
        <f aca="false">BK183+BP105</f>
        <v>2</v>
      </c>
      <c r="BQ183" s="11" t="n">
        <f aca="false">BL183+BQ105</f>
        <v>36.3</v>
      </c>
      <c r="BR183" s="1" t="n">
        <f aca="false">BM183+BR105</f>
        <v>8</v>
      </c>
      <c r="BS183" s="1" t="n">
        <f aca="false">BN183+BS105</f>
        <v>2</v>
      </c>
      <c r="BT183" s="1" t="n">
        <f aca="false">BO183+BT105</f>
        <v>0</v>
      </c>
      <c r="BU183" s="1" t="n">
        <f aca="false">BP183+BU105</f>
        <v>3</v>
      </c>
      <c r="BV183" s="11" t="n">
        <f aca="false">BQ183+BV105</f>
        <v>49.5</v>
      </c>
      <c r="BW183" s="1" t="n">
        <f aca="false">BR183+BW105</f>
        <v>9</v>
      </c>
      <c r="BX183" s="1" t="n">
        <f aca="false">BS183+BX105</f>
        <v>3</v>
      </c>
      <c r="BY183" s="1" t="n">
        <f aca="false">BT183+BY105</f>
        <v>0</v>
      </c>
      <c r="BZ183" s="1" t="n">
        <f aca="false">BU183+BZ105</f>
        <v>4</v>
      </c>
      <c r="CA183" s="11" t="n">
        <f aca="false">BV183+CA105</f>
        <v>59.4</v>
      </c>
      <c r="CB183" s="1" t="n">
        <f aca="false">BW183+CB105</f>
        <v>9</v>
      </c>
      <c r="CC183" s="1" t="n">
        <f aca="false">BX183+CC105</f>
        <v>3</v>
      </c>
      <c r="CD183" s="1" t="n">
        <f aca="false">BY183+CD105</f>
        <v>0</v>
      </c>
      <c r="CE183" s="1" t="n">
        <f aca="false">BZ183+CE105</f>
        <v>4</v>
      </c>
      <c r="CF183" s="11" t="n">
        <f aca="false">CA183+CF105</f>
        <v>59.4</v>
      </c>
      <c r="CG183" s="1" t="n">
        <f aca="false">CB183+CG105</f>
        <v>10</v>
      </c>
      <c r="CH183" s="1" t="n">
        <f aca="false">CC183+CH105</f>
        <v>3</v>
      </c>
      <c r="CI183" s="1" t="n">
        <f aca="false">CD183+CI105</f>
        <v>0</v>
      </c>
      <c r="CJ183" s="1" t="n">
        <f aca="false">CE183+CJ105</f>
        <v>4</v>
      </c>
      <c r="CK183" s="11" t="n">
        <f aca="false">CF183+CK105</f>
        <v>59.4</v>
      </c>
      <c r="CL183" s="1" t="n">
        <f aca="false">CG183+CL105</f>
        <v>11</v>
      </c>
      <c r="CM183" s="1" t="n">
        <f aca="false">CH183+CM105</f>
        <v>3</v>
      </c>
      <c r="CN183" s="1" t="n">
        <f aca="false">CI183+CN105</f>
        <v>0</v>
      </c>
      <c r="CO183" s="1" t="n">
        <f aca="false">CJ183+CO105</f>
        <v>4</v>
      </c>
      <c r="CP183" s="11" t="n">
        <f aca="false">CK183+CP105</f>
        <v>59.4</v>
      </c>
      <c r="CQ183" s="16" t="n">
        <f aca="false">CL183+CQ105</f>
        <v>11</v>
      </c>
      <c r="CR183" s="16" t="n">
        <f aca="false">CM183+CR105</f>
        <v>3</v>
      </c>
      <c r="CS183" s="16" t="n">
        <f aca="false">CN183+CS105</f>
        <v>0</v>
      </c>
      <c r="CT183" s="16" t="n">
        <f aca="false">CO183+CT105</f>
        <v>4</v>
      </c>
      <c r="CU183" s="11" t="n">
        <f aca="false">CP183+CU105</f>
        <v>59.4</v>
      </c>
      <c r="CV183" s="17" t="n">
        <f aca="false">CQ183+CV105</f>
        <v>11</v>
      </c>
      <c r="CW183" s="18" t="n">
        <f aca="false">CR183+CW105</f>
        <v>3</v>
      </c>
      <c r="CX183" s="18" t="n">
        <f aca="false">CS183+CX105</f>
        <v>0</v>
      </c>
      <c r="CY183" s="17" t="n">
        <f aca="false">CT183+CY105</f>
        <v>4</v>
      </c>
      <c r="CZ183" s="11" t="n">
        <f aca="false">CU183+CZ105</f>
        <v>59.4</v>
      </c>
      <c r="DA183" s="11" t="n">
        <f aca="false">CU183-4*CQ183</f>
        <v>15.4</v>
      </c>
      <c r="DB183" s="1" t="n">
        <f aca="false">CS26</f>
        <v>17</v>
      </c>
    </row>
    <row r="184" customFormat="false" ht="15" hidden="false" customHeight="false" outlineLevel="0" collapsed="false">
      <c r="A184" s="1" t="s">
        <v>89</v>
      </c>
      <c r="J184" s="1" t="n">
        <f aca="false">E106+J106</f>
        <v>2</v>
      </c>
      <c r="K184" s="1" t="n">
        <f aca="false">F106+K106</f>
        <v>0</v>
      </c>
      <c r="L184" s="1" t="n">
        <f aca="false">G106+L106</f>
        <v>0</v>
      </c>
      <c r="M184" s="1" t="n">
        <f aca="false">H106+M106</f>
        <v>2</v>
      </c>
      <c r="N184" s="11" t="n">
        <f aca="false">I106+N106</f>
        <v>9.9</v>
      </c>
      <c r="O184" s="1" t="n">
        <f aca="false">J184+O106</f>
        <v>2</v>
      </c>
      <c r="P184" s="1" t="n">
        <f aca="false">K184+P106</f>
        <v>0</v>
      </c>
      <c r="Q184" s="1" t="n">
        <f aca="false">L184+Q106</f>
        <v>0</v>
      </c>
      <c r="R184" s="1" t="n">
        <f aca="false">M184+R106</f>
        <v>2</v>
      </c>
      <c r="S184" s="11" t="n">
        <f aca="false">N184+S106</f>
        <v>9.9</v>
      </c>
      <c r="T184" s="1" t="n">
        <f aca="false">O184+T106</f>
        <v>3</v>
      </c>
      <c r="U184" s="1" t="n">
        <f aca="false">P184+U106</f>
        <v>0</v>
      </c>
      <c r="V184" s="1" t="n">
        <f aca="false">Q184+V106</f>
        <v>0</v>
      </c>
      <c r="W184" s="1" t="n">
        <f aca="false">R184+W106</f>
        <v>2</v>
      </c>
      <c r="X184" s="11" t="n">
        <f aca="false">S184+X106</f>
        <v>9.9</v>
      </c>
      <c r="Y184" s="1" t="n">
        <f aca="false">T184+Y106</f>
        <v>3</v>
      </c>
      <c r="Z184" s="1" t="n">
        <f aca="false">U184+Z106</f>
        <v>0</v>
      </c>
      <c r="AA184" s="1" t="n">
        <f aca="false">V184+AA106</f>
        <v>0</v>
      </c>
      <c r="AB184" s="1" t="n">
        <f aca="false">W184+AB106</f>
        <v>2</v>
      </c>
      <c r="AC184" s="11" t="n">
        <f aca="false">X184+AC106</f>
        <v>9.9</v>
      </c>
      <c r="AD184" s="1" t="n">
        <f aca="false">Y184+AD106</f>
        <v>3</v>
      </c>
      <c r="AE184" s="1" t="n">
        <f aca="false">Z184+AE106</f>
        <v>0</v>
      </c>
      <c r="AF184" s="1" t="n">
        <f aca="false">AA184+AF106</f>
        <v>0</v>
      </c>
      <c r="AG184" s="1" t="n">
        <f aca="false">AB184+AG106</f>
        <v>2</v>
      </c>
      <c r="AH184" s="11" t="n">
        <f aca="false">AC184+AH106</f>
        <v>9.9</v>
      </c>
      <c r="AI184" s="1" t="n">
        <f aca="false">AD184+AI106</f>
        <v>4</v>
      </c>
      <c r="AJ184" s="1" t="n">
        <f aca="false">AE184+AJ106</f>
        <v>0</v>
      </c>
      <c r="AK184" s="1" t="n">
        <f aca="false">AF184+AK106</f>
        <v>0</v>
      </c>
      <c r="AL184" s="1" t="n">
        <f aca="false">AG184+AL106</f>
        <v>2</v>
      </c>
      <c r="AM184" s="11" t="n">
        <f aca="false">AH184+AM106</f>
        <v>9.9</v>
      </c>
      <c r="AN184" s="1" t="n">
        <f aca="false">AI184+AN106</f>
        <v>5</v>
      </c>
      <c r="AO184" s="1" t="n">
        <f aca="false">AJ184+AO106</f>
        <v>0</v>
      </c>
      <c r="AP184" s="1" t="n">
        <f aca="false">AK184+AP106</f>
        <v>0</v>
      </c>
      <c r="AQ184" s="1" t="n">
        <f aca="false">AL184+AQ106</f>
        <v>3</v>
      </c>
      <c r="AR184" s="11" t="n">
        <f aca="false">AM184+AR106</f>
        <v>13.2</v>
      </c>
      <c r="AS184" s="1" t="n">
        <f aca="false">AN184+AS106</f>
        <v>5</v>
      </c>
      <c r="AT184" s="1" t="n">
        <f aca="false">AO184+AT106</f>
        <v>0</v>
      </c>
      <c r="AU184" s="1" t="n">
        <f aca="false">AP184+AU106</f>
        <v>0</v>
      </c>
      <c r="AV184" s="1" t="n">
        <f aca="false">AQ184+AV106</f>
        <v>3</v>
      </c>
      <c r="AW184" s="11" t="n">
        <f aca="false">AR184+AW106</f>
        <v>13.2</v>
      </c>
      <c r="AX184" s="1" t="n">
        <f aca="false">AS184+AX106</f>
        <v>5</v>
      </c>
      <c r="AY184" s="1" t="n">
        <f aca="false">AT184+AY106</f>
        <v>0</v>
      </c>
      <c r="AZ184" s="1" t="n">
        <f aca="false">AU184+AZ106</f>
        <v>0</v>
      </c>
      <c r="BA184" s="1" t="n">
        <f aca="false">AV184+BA106</f>
        <v>3</v>
      </c>
      <c r="BB184" s="11" t="n">
        <f aca="false">AW184+BB106</f>
        <v>13.2</v>
      </c>
      <c r="BC184" s="1" t="n">
        <f aca="false">AX184+BC106</f>
        <v>6</v>
      </c>
      <c r="BD184" s="1" t="n">
        <f aca="false">AY184+BD106</f>
        <v>0</v>
      </c>
      <c r="BE184" s="1" t="n">
        <f aca="false">AZ184+BE106</f>
        <v>0</v>
      </c>
      <c r="BF184" s="1" t="n">
        <f aca="false">BA184+BF106</f>
        <v>3</v>
      </c>
      <c r="BG184" s="11" t="n">
        <f aca="false">BB184+BG106</f>
        <v>13.2</v>
      </c>
      <c r="BH184" s="1" t="n">
        <f aca="false">BC184+BH106</f>
        <v>7</v>
      </c>
      <c r="BI184" s="1" t="n">
        <f aca="false">BD184+BI106</f>
        <v>0</v>
      </c>
      <c r="BJ184" s="1" t="n">
        <f aca="false">BE184+BJ106</f>
        <v>0</v>
      </c>
      <c r="BK184" s="1" t="n">
        <f aca="false">BF184+BK106</f>
        <v>3</v>
      </c>
      <c r="BL184" s="11" t="n">
        <f aca="false">BG184+BL106</f>
        <v>13.2</v>
      </c>
      <c r="BM184" s="1" t="n">
        <f aca="false">BH184+BM106</f>
        <v>7</v>
      </c>
      <c r="BN184" s="1" t="n">
        <f aca="false">BI184+BN106</f>
        <v>0</v>
      </c>
      <c r="BO184" s="1" t="n">
        <f aca="false">BJ184+BO106</f>
        <v>0</v>
      </c>
      <c r="BP184" s="1" t="n">
        <f aca="false">BK184+BP106</f>
        <v>3</v>
      </c>
      <c r="BQ184" s="11" t="n">
        <f aca="false">BL184+BQ106</f>
        <v>13.2</v>
      </c>
      <c r="BR184" s="1" t="n">
        <f aca="false">BM184+BR106</f>
        <v>7</v>
      </c>
      <c r="BS184" s="1" t="n">
        <f aca="false">BN184+BS106</f>
        <v>0</v>
      </c>
      <c r="BT184" s="1" t="n">
        <f aca="false">BO184+BT106</f>
        <v>0</v>
      </c>
      <c r="BU184" s="1" t="n">
        <f aca="false">BP184+BU106</f>
        <v>3</v>
      </c>
      <c r="BV184" s="11" t="n">
        <f aca="false">BQ184+BV106</f>
        <v>13.2</v>
      </c>
      <c r="BW184" s="1" t="n">
        <f aca="false">BR184+BW106</f>
        <v>7</v>
      </c>
      <c r="BX184" s="1" t="n">
        <f aca="false">BS184+BX106</f>
        <v>0</v>
      </c>
      <c r="BY184" s="1" t="n">
        <f aca="false">BT184+BY106</f>
        <v>0</v>
      </c>
      <c r="BZ184" s="1" t="n">
        <f aca="false">BU184+BZ106</f>
        <v>3</v>
      </c>
      <c r="CA184" s="11" t="n">
        <f aca="false">BV184+CA106</f>
        <v>13.2</v>
      </c>
      <c r="CB184" s="1" t="n">
        <f aca="false">BW184+CB106</f>
        <v>8</v>
      </c>
      <c r="CC184" s="1" t="n">
        <f aca="false">BX184+CC106</f>
        <v>0</v>
      </c>
      <c r="CD184" s="1" t="n">
        <f aca="false">BY184+CD106</f>
        <v>0</v>
      </c>
      <c r="CE184" s="1" t="n">
        <f aca="false">BZ184+CE106</f>
        <v>3</v>
      </c>
      <c r="CF184" s="11" t="n">
        <f aca="false">CA184+CF106</f>
        <v>13.2</v>
      </c>
      <c r="CG184" s="1" t="n">
        <f aca="false">CB184+CG106</f>
        <v>8</v>
      </c>
      <c r="CH184" s="1" t="n">
        <f aca="false">CC184+CH106</f>
        <v>0</v>
      </c>
      <c r="CI184" s="1" t="n">
        <f aca="false">CD184+CI106</f>
        <v>0</v>
      </c>
      <c r="CJ184" s="1" t="n">
        <f aca="false">CE184+CJ106</f>
        <v>3</v>
      </c>
      <c r="CK184" s="11" t="n">
        <f aca="false">CF184+CK106</f>
        <v>13.2</v>
      </c>
      <c r="CL184" s="1" t="n">
        <f aca="false">CG184+CL106</f>
        <v>9</v>
      </c>
      <c r="CM184" s="1" t="n">
        <f aca="false">CH184+CM106</f>
        <v>0</v>
      </c>
      <c r="CN184" s="1" t="n">
        <f aca="false">CI184+CN106</f>
        <v>0</v>
      </c>
      <c r="CO184" s="1" t="n">
        <f aca="false">CJ184+CO106</f>
        <v>3</v>
      </c>
      <c r="CP184" s="11" t="n">
        <f aca="false">CK184+CP106</f>
        <v>13.2</v>
      </c>
      <c r="CQ184" s="16" t="n">
        <f aca="false">CL184+CQ106</f>
        <v>9</v>
      </c>
      <c r="CR184" s="16" t="n">
        <f aca="false">CM184+CR106</f>
        <v>0</v>
      </c>
      <c r="CS184" s="16" t="n">
        <f aca="false">CN184+CS106</f>
        <v>0</v>
      </c>
      <c r="CT184" s="16" t="n">
        <f aca="false">CO184+CT106</f>
        <v>3</v>
      </c>
      <c r="CU184" s="11" t="n">
        <f aca="false">CP184+CU106</f>
        <v>13.2</v>
      </c>
      <c r="CV184" s="17" t="n">
        <f aca="false">CQ184+CV106</f>
        <v>9</v>
      </c>
      <c r="CW184" s="18" t="n">
        <f aca="false">CR184+CW106</f>
        <v>0</v>
      </c>
      <c r="CX184" s="18" t="n">
        <f aca="false">CS184+CX106</f>
        <v>0</v>
      </c>
      <c r="CY184" s="17" t="n">
        <f aca="false">CT184+CY106</f>
        <v>3</v>
      </c>
      <c r="CZ184" s="11" t="n">
        <f aca="false">CU184+CZ106</f>
        <v>13.2</v>
      </c>
      <c r="DA184" s="11" t="n">
        <f aca="false">CU184-4*CQ184</f>
        <v>-22.8</v>
      </c>
      <c r="DB184" s="1" t="n">
        <f aca="false">CS27</f>
        <v>28</v>
      </c>
    </row>
    <row r="185" customFormat="false" ht="15" hidden="false" customHeight="false" outlineLevel="0" collapsed="false">
      <c r="A185" s="1" t="s">
        <v>91</v>
      </c>
      <c r="J185" s="1" t="n">
        <f aca="false">E107+J107</f>
        <v>2</v>
      </c>
      <c r="K185" s="1" t="n">
        <f aca="false">F107+K107</f>
        <v>1</v>
      </c>
      <c r="L185" s="1" t="n">
        <f aca="false">G107+L107</f>
        <v>0</v>
      </c>
      <c r="M185" s="1" t="n">
        <f aca="false">H107+M107</f>
        <v>1</v>
      </c>
      <c r="N185" s="11" t="n">
        <f aca="false">I107+N107</f>
        <v>9.9</v>
      </c>
      <c r="O185" s="1" t="n">
        <f aca="false">J185+O107</f>
        <v>2</v>
      </c>
      <c r="P185" s="1" t="n">
        <f aca="false">K185+P107</f>
        <v>1</v>
      </c>
      <c r="Q185" s="1" t="n">
        <f aca="false">L185+Q107</f>
        <v>0</v>
      </c>
      <c r="R185" s="1" t="n">
        <f aca="false">M185+R107</f>
        <v>1</v>
      </c>
      <c r="S185" s="11" t="n">
        <f aca="false">N185+S107</f>
        <v>9.9</v>
      </c>
      <c r="T185" s="1" t="n">
        <f aca="false">O185+T107</f>
        <v>3</v>
      </c>
      <c r="U185" s="1" t="n">
        <f aca="false">P185+U107</f>
        <v>1</v>
      </c>
      <c r="V185" s="1" t="n">
        <f aca="false">Q185+V107</f>
        <v>0</v>
      </c>
      <c r="W185" s="1" t="n">
        <f aca="false">R185+W107</f>
        <v>1</v>
      </c>
      <c r="X185" s="11" t="n">
        <f aca="false">S185+X107</f>
        <v>9.9</v>
      </c>
      <c r="Y185" s="1" t="n">
        <f aca="false">T185+Y107</f>
        <v>4</v>
      </c>
      <c r="Z185" s="1" t="n">
        <f aca="false">U185+Z107</f>
        <v>1</v>
      </c>
      <c r="AA185" s="1" t="n">
        <f aca="false">V185+AA107</f>
        <v>0</v>
      </c>
      <c r="AB185" s="1" t="n">
        <f aca="false">W185+AB107</f>
        <v>1</v>
      </c>
      <c r="AC185" s="11" t="n">
        <f aca="false">X185+AC107</f>
        <v>9.9</v>
      </c>
      <c r="AD185" s="1" t="n">
        <f aca="false">Y185+AD107</f>
        <v>5</v>
      </c>
      <c r="AE185" s="1" t="n">
        <f aca="false">Z185+AE107</f>
        <v>1</v>
      </c>
      <c r="AF185" s="1" t="n">
        <f aca="false">AA185+AF107</f>
        <v>0</v>
      </c>
      <c r="AG185" s="1" t="n">
        <f aca="false">AB185+AG107</f>
        <v>1</v>
      </c>
      <c r="AH185" s="11" t="n">
        <f aca="false">AC185+AH107</f>
        <v>9.9</v>
      </c>
      <c r="AI185" s="1" t="n">
        <f aca="false">AD185+AI107</f>
        <v>6</v>
      </c>
      <c r="AJ185" s="1" t="n">
        <f aca="false">AE185+AJ107</f>
        <v>2</v>
      </c>
      <c r="AK185" s="1" t="n">
        <f aca="false">AF185+AK107</f>
        <v>0</v>
      </c>
      <c r="AL185" s="1" t="n">
        <f aca="false">AG185+AL107</f>
        <v>1</v>
      </c>
      <c r="AM185" s="11" t="n">
        <f aca="false">AH185+AM107</f>
        <v>9.9</v>
      </c>
      <c r="AN185" s="1" t="n">
        <f aca="false">AI185+AN107</f>
        <v>7</v>
      </c>
      <c r="AO185" s="1" t="n">
        <f aca="false">AJ185+AO107</f>
        <v>2</v>
      </c>
      <c r="AP185" s="1" t="n">
        <f aca="false">AK185+AP107</f>
        <v>0</v>
      </c>
      <c r="AQ185" s="1" t="n">
        <f aca="false">AL185+AQ107</f>
        <v>1</v>
      </c>
      <c r="AR185" s="11" t="n">
        <f aca="false">AM185+AR107</f>
        <v>9.9</v>
      </c>
      <c r="AS185" s="1" t="n">
        <f aca="false">AN185+AS107</f>
        <v>7</v>
      </c>
      <c r="AT185" s="1" t="n">
        <f aca="false">AO185+AT107</f>
        <v>2</v>
      </c>
      <c r="AU185" s="1" t="n">
        <f aca="false">AP185+AU107</f>
        <v>0</v>
      </c>
      <c r="AV185" s="1" t="n">
        <f aca="false">AQ185+AV107</f>
        <v>1</v>
      </c>
      <c r="AW185" s="11" t="n">
        <f aca="false">AR185+AW107</f>
        <v>9.9</v>
      </c>
      <c r="AX185" s="1" t="n">
        <f aca="false">AS185+AX107</f>
        <v>7</v>
      </c>
      <c r="AY185" s="1" t="n">
        <f aca="false">AT185+AY107</f>
        <v>2</v>
      </c>
      <c r="AZ185" s="1" t="n">
        <f aca="false">AU185+AZ107</f>
        <v>0</v>
      </c>
      <c r="BA185" s="1" t="n">
        <f aca="false">AV185+BA107</f>
        <v>1</v>
      </c>
      <c r="BB185" s="11" t="n">
        <f aca="false">AW185+BB107</f>
        <v>9.9</v>
      </c>
      <c r="BC185" s="1" t="n">
        <f aca="false">AX185+BC107</f>
        <v>7</v>
      </c>
      <c r="BD185" s="1" t="n">
        <f aca="false">AY185+BD107</f>
        <v>2</v>
      </c>
      <c r="BE185" s="1" t="n">
        <f aca="false">AZ185+BE107</f>
        <v>0</v>
      </c>
      <c r="BF185" s="1" t="n">
        <f aca="false">BA185+BF107</f>
        <v>1</v>
      </c>
      <c r="BG185" s="11" t="n">
        <f aca="false">BB185+BG107</f>
        <v>9.9</v>
      </c>
      <c r="BH185" s="1" t="n">
        <f aca="false">BC185+BH107</f>
        <v>7</v>
      </c>
      <c r="BI185" s="1" t="n">
        <f aca="false">BD185+BI107</f>
        <v>2</v>
      </c>
      <c r="BJ185" s="1" t="n">
        <f aca="false">BE185+BJ107</f>
        <v>0</v>
      </c>
      <c r="BK185" s="1" t="n">
        <f aca="false">BF185+BK107</f>
        <v>1</v>
      </c>
      <c r="BL185" s="11" t="n">
        <f aca="false">BG185+BL107</f>
        <v>9.9</v>
      </c>
      <c r="BM185" s="1" t="n">
        <f aca="false">BH185+BM107</f>
        <v>8</v>
      </c>
      <c r="BN185" s="1" t="n">
        <f aca="false">BI185+BN107</f>
        <v>2</v>
      </c>
      <c r="BO185" s="1" t="n">
        <f aca="false">BJ185+BO107</f>
        <v>0</v>
      </c>
      <c r="BP185" s="1" t="n">
        <f aca="false">BK185+BP107</f>
        <v>1</v>
      </c>
      <c r="BQ185" s="11" t="n">
        <f aca="false">BL185+BQ107</f>
        <v>9.9</v>
      </c>
      <c r="BR185" s="1" t="n">
        <f aca="false">BM185+BR107</f>
        <v>9</v>
      </c>
      <c r="BS185" s="1" t="n">
        <f aca="false">BN185+BS107</f>
        <v>3</v>
      </c>
      <c r="BT185" s="1" t="n">
        <f aca="false">BO185+BT107</f>
        <v>0</v>
      </c>
      <c r="BU185" s="1" t="n">
        <f aca="false">BP185+BU107</f>
        <v>2</v>
      </c>
      <c r="BV185" s="11" t="n">
        <f aca="false">BQ185+BV107</f>
        <v>23.1</v>
      </c>
      <c r="BW185" s="1" t="n">
        <f aca="false">BR185+BW107</f>
        <v>9</v>
      </c>
      <c r="BX185" s="1" t="n">
        <f aca="false">BS185+BX107</f>
        <v>3</v>
      </c>
      <c r="BY185" s="1" t="n">
        <f aca="false">BT185+BY107</f>
        <v>0</v>
      </c>
      <c r="BZ185" s="1" t="n">
        <f aca="false">BU185+BZ107</f>
        <v>2</v>
      </c>
      <c r="CA185" s="11" t="n">
        <f aca="false">BV185+CA107</f>
        <v>23.1</v>
      </c>
      <c r="CB185" s="1" t="n">
        <f aca="false">BW185+CB107</f>
        <v>9</v>
      </c>
      <c r="CC185" s="1" t="n">
        <f aca="false">BX185+CC107</f>
        <v>3</v>
      </c>
      <c r="CD185" s="1" t="n">
        <f aca="false">BY185+CD107</f>
        <v>0</v>
      </c>
      <c r="CE185" s="1" t="n">
        <f aca="false">BZ185+CE107</f>
        <v>2</v>
      </c>
      <c r="CF185" s="11" t="n">
        <f aca="false">CA185+CF107</f>
        <v>23.1</v>
      </c>
      <c r="CG185" s="1" t="n">
        <f aca="false">CB185+CG107</f>
        <v>9</v>
      </c>
      <c r="CH185" s="1" t="n">
        <f aca="false">CC185+CH107</f>
        <v>3</v>
      </c>
      <c r="CI185" s="1" t="n">
        <f aca="false">CD185+CI107</f>
        <v>0</v>
      </c>
      <c r="CJ185" s="1" t="n">
        <f aca="false">CE185+CJ107</f>
        <v>2</v>
      </c>
      <c r="CK185" s="11" t="n">
        <f aca="false">CF185+CK107</f>
        <v>23.1</v>
      </c>
      <c r="CL185" s="1" t="n">
        <f aca="false">CG185+CL107</f>
        <v>9</v>
      </c>
      <c r="CM185" s="1" t="n">
        <f aca="false">CH185+CM107</f>
        <v>3</v>
      </c>
      <c r="CN185" s="1" t="n">
        <f aca="false">CI185+CN107</f>
        <v>0</v>
      </c>
      <c r="CO185" s="1" t="n">
        <f aca="false">CJ185+CO107</f>
        <v>2</v>
      </c>
      <c r="CP185" s="11" t="n">
        <f aca="false">CK185+CP107</f>
        <v>23.1</v>
      </c>
      <c r="CQ185" s="1" t="n">
        <f aca="false">CL185+CQ107</f>
        <v>9</v>
      </c>
      <c r="CR185" s="1" t="n">
        <f aca="false">CM185+CR107</f>
        <v>3</v>
      </c>
      <c r="CS185" s="1" t="n">
        <f aca="false">CN185+CS107</f>
        <v>0</v>
      </c>
      <c r="CT185" s="1" t="n">
        <f aca="false">CO185+CT107</f>
        <v>2</v>
      </c>
      <c r="CU185" s="11" t="n">
        <f aca="false">CP185+CU107</f>
        <v>23.1</v>
      </c>
      <c r="CV185" s="17" t="n">
        <f aca="false">CQ185+CV107</f>
        <v>9</v>
      </c>
      <c r="CW185" s="18" t="n">
        <f aca="false">CR185+CW107</f>
        <v>3</v>
      </c>
      <c r="CX185" s="18" t="n">
        <f aca="false">CS185+CX107</f>
        <v>0</v>
      </c>
      <c r="CY185" s="17" t="n">
        <f aca="false">CT185+CY107</f>
        <v>2</v>
      </c>
      <c r="CZ185" s="11" t="n">
        <f aca="false">CU185+CZ107</f>
        <v>23.1</v>
      </c>
      <c r="DA185" s="11" t="n">
        <f aca="false">CU185-4*CQ185</f>
        <v>-12.9</v>
      </c>
      <c r="DB185" s="1" t="n">
        <f aca="false">CS28</f>
        <v>19</v>
      </c>
    </row>
    <row r="186" customFormat="false" ht="15" hidden="false" customHeight="false" outlineLevel="0" collapsed="false">
      <c r="A186" s="1" t="s">
        <v>92</v>
      </c>
      <c r="J186" s="1" t="n">
        <f aca="false">E108+J108</f>
        <v>2</v>
      </c>
      <c r="K186" s="1" t="n">
        <f aca="false">F108+K108</f>
        <v>0</v>
      </c>
      <c r="L186" s="1" t="n">
        <f aca="false">G108+L108</f>
        <v>0</v>
      </c>
      <c r="M186" s="1" t="n">
        <f aca="false">H108+M108</f>
        <v>1</v>
      </c>
      <c r="N186" s="11" t="n">
        <f aca="false">I108+N108</f>
        <v>3.3</v>
      </c>
      <c r="O186" s="1" t="n">
        <f aca="false">J186+O108</f>
        <v>2</v>
      </c>
      <c r="P186" s="1" t="n">
        <f aca="false">K186+P108</f>
        <v>0</v>
      </c>
      <c r="Q186" s="1" t="n">
        <f aca="false">L186+Q108</f>
        <v>0</v>
      </c>
      <c r="R186" s="1" t="n">
        <f aca="false">M186+R108</f>
        <v>1</v>
      </c>
      <c r="S186" s="11" t="n">
        <f aca="false">N186+S108</f>
        <v>3.3</v>
      </c>
      <c r="T186" s="1" t="n">
        <f aca="false">O186+T108</f>
        <v>3</v>
      </c>
      <c r="U186" s="1" t="n">
        <f aca="false">P186+U108</f>
        <v>1</v>
      </c>
      <c r="V186" s="1" t="n">
        <f aca="false">Q186+V108</f>
        <v>0</v>
      </c>
      <c r="W186" s="1" t="n">
        <f aca="false">R186+W108</f>
        <v>2</v>
      </c>
      <c r="X186" s="11" t="n">
        <f aca="false">S186+X108</f>
        <v>23.1</v>
      </c>
      <c r="Y186" s="1" t="n">
        <f aca="false">T186+Y108</f>
        <v>4</v>
      </c>
      <c r="Z186" s="1" t="n">
        <f aca="false">U186+Z108</f>
        <v>1</v>
      </c>
      <c r="AA186" s="1" t="n">
        <f aca="false">V186+AA108</f>
        <v>0</v>
      </c>
      <c r="AB186" s="1" t="n">
        <f aca="false">W186+AB108</f>
        <v>2</v>
      </c>
      <c r="AC186" s="11" t="n">
        <f aca="false">X186+AC108</f>
        <v>23.1</v>
      </c>
      <c r="AD186" s="1" t="n">
        <f aca="false">Y186+AD108</f>
        <v>5</v>
      </c>
      <c r="AE186" s="1" t="n">
        <f aca="false">Z186+AE108</f>
        <v>1</v>
      </c>
      <c r="AF186" s="1" t="n">
        <f aca="false">AA186+AF108</f>
        <v>0</v>
      </c>
      <c r="AG186" s="1" t="n">
        <f aca="false">AB186+AG108</f>
        <v>2</v>
      </c>
      <c r="AH186" s="11" t="n">
        <f aca="false">AC186+AH108</f>
        <v>23.1</v>
      </c>
      <c r="AI186" s="1" t="n">
        <f aca="false">AD186+AI108</f>
        <v>6</v>
      </c>
      <c r="AJ186" s="1" t="n">
        <f aca="false">AE186+AJ108</f>
        <v>1</v>
      </c>
      <c r="AK186" s="1" t="n">
        <f aca="false">AF186+AK108</f>
        <v>0</v>
      </c>
      <c r="AL186" s="1" t="n">
        <f aca="false">AG186+AL108</f>
        <v>2</v>
      </c>
      <c r="AM186" s="11" t="n">
        <f aca="false">AH186+AM108</f>
        <v>23.1</v>
      </c>
      <c r="AN186" s="1" t="n">
        <f aca="false">AI186+AN108</f>
        <v>7</v>
      </c>
      <c r="AO186" s="1" t="n">
        <f aca="false">AJ186+AO108</f>
        <v>1</v>
      </c>
      <c r="AP186" s="1" t="n">
        <f aca="false">AK186+AP108</f>
        <v>0</v>
      </c>
      <c r="AQ186" s="1" t="n">
        <f aca="false">AL186+AQ108</f>
        <v>2</v>
      </c>
      <c r="AR186" s="11" t="n">
        <f aca="false">AM186+AR108</f>
        <v>23.1</v>
      </c>
      <c r="AS186" s="1" t="n">
        <f aca="false">AN186+AS108</f>
        <v>7</v>
      </c>
      <c r="AT186" s="1" t="n">
        <f aca="false">AO186+AT108</f>
        <v>1</v>
      </c>
      <c r="AU186" s="1" t="n">
        <f aca="false">AP186+AU108</f>
        <v>0</v>
      </c>
      <c r="AV186" s="1" t="n">
        <f aca="false">AQ186+AV108</f>
        <v>2</v>
      </c>
      <c r="AW186" s="11" t="n">
        <f aca="false">AR186+AW108</f>
        <v>23.1</v>
      </c>
      <c r="AX186" s="1" t="n">
        <f aca="false">AS186+AX108</f>
        <v>7</v>
      </c>
      <c r="AY186" s="1" t="n">
        <f aca="false">AT186+AY108</f>
        <v>1</v>
      </c>
      <c r="AZ186" s="1" t="n">
        <f aca="false">AU186+AZ108</f>
        <v>0</v>
      </c>
      <c r="BA186" s="1" t="n">
        <f aca="false">AV186+BA108</f>
        <v>2</v>
      </c>
      <c r="BB186" s="11" t="n">
        <f aca="false">AW186+BB108</f>
        <v>23.1</v>
      </c>
      <c r="BC186" s="1" t="n">
        <f aca="false">AX186+BC108</f>
        <v>8</v>
      </c>
      <c r="BD186" s="1" t="n">
        <f aca="false">AY186+BD108</f>
        <v>1</v>
      </c>
      <c r="BE186" s="1" t="n">
        <f aca="false">AZ186+BE108</f>
        <v>0</v>
      </c>
      <c r="BF186" s="1" t="n">
        <f aca="false">BA186+BF108</f>
        <v>2</v>
      </c>
      <c r="BG186" s="11" t="n">
        <f aca="false">BB186+BG108</f>
        <v>23.1</v>
      </c>
      <c r="BH186" s="1" t="n">
        <f aca="false">BC186+BH108</f>
        <v>9</v>
      </c>
      <c r="BI186" s="1" t="n">
        <f aca="false">BD186+BI108</f>
        <v>1</v>
      </c>
      <c r="BJ186" s="1" t="n">
        <f aca="false">BE186+BJ108</f>
        <v>0</v>
      </c>
      <c r="BK186" s="1" t="n">
        <f aca="false">BF186+BK108</f>
        <v>2</v>
      </c>
      <c r="BL186" s="11" t="n">
        <f aca="false">BG186+BL108</f>
        <v>23.1</v>
      </c>
      <c r="BM186" s="1" t="n">
        <f aca="false">BH186+BM108</f>
        <v>10</v>
      </c>
      <c r="BN186" s="1" t="n">
        <f aca="false">BI186+BN108</f>
        <v>1</v>
      </c>
      <c r="BO186" s="1" t="n">
        <f aca="false">BJ186+BO108</f>
        <v>0</v>
      </c>
      <c r="BP186" s="1" t="n">
        <f aca="false">BK186+BP108</f>
        <v>2</v>
      </c>
      <c r="BQ186" s="11" t="n">
        <f aca="false">BL186+BQ108</f>
        <v>23.1</v>
      </c>
      <c r="BR186" s="1" t="n">
        <f aca="false">BM186+BR108</f>
        <v>10</v>
      </c>
      <c r="BS186" s="1" t="n">
        <f aca="false">BN186+BS108</f>
        <v>1</v>
      </c>
      <c r="BT186" s="1" t="n">
        <f aca="false">BO186+BT108</f>
        <v>0</v>
      </c>
      <c r="BU186" s="1" t="n">
        <f aca="false">BP186+BU108</f>
        <v>2</v>
      </c>
      <c r="BV186" s="11" t="n">
        <f aca="false">BQ186+BV108</f>
        <v>23.1</v>
      </c>
      <c r="BW186" s="1" t="n">
        <f aca="false">BR186+BW108</f>
        <v>10</v>
      </c>
      <c r="BX186" s="1" t="n">
        <f aca="false">BS186+BX108</f>
        <v>1</v>
      </c>
      <c r="BY186" s="1" t="n">
        <f aca="false">BT186+BY108</f>
        <v>0</v>
      </c>
      <c r="BZ186" s="1" t="n">
        <f aca="false">BU186+BZ108</f>
        <v>2</v>
      </c>
      <c r="CA186" s="11" t="n">
        <f aca="false">BV186+CA108</f>
        <v>23.1</v>
      </c>
      <c r="CB186" s="1" t="n">
        <f aca="false">BW186+CB108</f>
        <v>10</v>
      </c>
      <c r="CC186" s="1" t="n">
        <f aca="false">BX186+CC108</f>
        <v>1</v>
      </c>
      <c r="CD186" s="1" t="n">
        <f aca="false">BY186+CD108</f>
        <v>0</v>
      </c>
      <c r="CE186" s="1" t="n">
        <f aca="false">BZ186+CE108</f>
        <v>2</v>
      </c>
      <c r="CF186" s="11" t="n">
        <f aca="false">CA186+CF108</f>
        <v>23.1</v>
      </c>
      <c r="CG186" s="1" t="n">
        <f aca="false">CB186+CG108</f>
        <v>11</v>
      </c>
      <c r="CH186" s="1" t="n">
        <f aca="false">CC186+CH108</f>
        <v>1</v>
      </c>
      <c r="CI186" s="1" t="n">
        <f aca="false">CD186+CI108</f>
        <v>0</v>
      </c>
      <c r="CJ186" s="1" t="n">
        <f aca="false">CE186+CJ108</f>
        <v>3</v>
      </c>
      <c r="CK186" s="11" t="n">
        <f aca="false">CF186+CK108</f>
        <v>33</v>
      </c>
      <c r="CL186" s="1" t="n">
        <f aca="false">CG186+CL108</f>
        <v>12</v>
      </c>
      <c r="CM186" s="1" t="n">
        <f aca="false">CH186+CM108</f>
        <v>1</v>
      </c>
      <c r="CN186" s="1" t="n">
        <f aca="false">CI186+CN108</f>
        <v>0</v>
      </c>
      <c r="CO186" s="1" t="n">
        <f aca="false">CJ186+CO108</f>
        <v>3</v>
      </c>
      <c r="CP186" s="11" t="n">
        <f aca="false">CK186+CP108</f>
        <v>33</v>
      </c>
      <c r="CQ186" s="16" t="n">
        <f aca="false">CL186+CQ108</f>
        <v>12</v>
      </c>
      <c r="CR186" s="16" t="n">
        <f aca="false">CM186+CR108</f>
        <v>1</v>
      </c>
      <c r="CS186" s="16" t="n">
        <f aca="false">CN186+CS108</f>
        <v>0</v>
      </c>
      <c r="CT186" s="16" t="n">
        <f aca="false">CO186+CT108</f>
        <v>3</v>
      </c>
      <c r="CU186" s="11" t="n">
        <f aca="false">CP186+CU108</f>
        <v>33</v>
      </c>
      <c r="CV186" s="17" t="n">
        <f aca="false">CQ186+CV108</f>
        <v>12</v>
      </c>
      <c r="CW186" s="18" t="n">
        <f aca="false">CR186+CW108</f>
        <v>1</v>
      </c>
      <c r="CX186" s="18" t="n">
        <f aca="false">CS186+CX108</f>
        <v>0</v>
      </c>
      <c r="CY186" s="17" t="n">
        <f aca="false">CT186+CY108</f>
        <v>3</v>
      </c>
      <c r="CZ186" s="11" t="n">
        <f aca="false">CU186+CZ108</f>
        <v>33</v>
      </c>
      <c r="DA186" s="11" t="n">
        <f aca="false">CU186-4*CQ186</f>
        <v>-15</v>
      </c>
      <c r="DB186" s="1" t="n">
        <f aca="false">CS29</f>
        <v>26</v>
      </c>
    </row>
    <row r="187" customFormat="false" ht="15" hidden="false" customHeight="false" outlineLevel="0" collapsed="false">
      <c r="A187" s="1" t="s">
        <v>93</v>
      </c>
      <c r="J187" s="1" t="n">
        <f aca="false">E109+J109</f>
        <v>2</v>
      </c>
      <c r="K187" s="1" t="n">
        <f aca="false">F109+K109</f>
        <v>0</v>
      </c>
      <c r="L187" s="1" t="n">
        <f aca="false">G109+L109</f>
        <v>0</v>
      </c>
      <c r="M187" s="1" t="n">
        <f aca="false">H109+M109</f>
        <v>0</v>
      </c>
      <c r="N187" s="11" t="n">
        <f aca="false">I109+N109</f>
        <v>0</v>
      </c>
      <c r="O187" s="1" t="n">
        <f aca="false">J187+O109</f>
        <v>2</v>
      </c>
      <c r="P187" s="1" t="n">
        <f aca="false">K187+P109</f>
        <v>0</v>
      </c>
      <c r="Q187" s="1" t="n">
        <f aca="false">L187+Q109</f>
        <v>0</v>
      </c>
      <c r="R187" s="1" t="n">
        <f aca="false">M187+R109</f>
        <v>0</v>
      </c>
      <c r="S187" s="11" t="n">
        <f aca="false">N187+S109</f>
        <v>0</v>
      </c>
      <c r="T187" s="1" t="n">
        <f aca="false">O187+T109</f>
        <v>3</v>
      </c>
      <c r="U187" s="1" t="n">
        <f aca="false">P187+U109</f>
        <v>0</v>
      </c>
      <c r="V187" s="1" t="n">
        <f aca="false">Q187+V109</f>
        <v>0</v>
      </c>
      <c r="W187" s="1" t="n">
        <f aca="false">R187+W109</f>
        <v>0</v>
      </c>
      <c r="X187" s="11" t="n">
        <f aca="false">S187+X109</f>
        <v>0</v>
      </c>
      <c r="Y187" s="1" t="n">
        <f aca="false">T187+Y109</f>
        <v>4</v>
      </c>
      <c r="Z187" s="1" t="n">
        <f aca="false">U187+Z109</f>
        <v>0</v>
      </c>
      <c r="AA187" s="1" t="n">
        <f aca="false">V187+AA109</f>
        <v>0</v>
      </c>
      <c r="AB187" s="1" t="n">
        <f aca="false">W187+AB109</f>
        <v>0</v>
      </c>
      <c r="AC187" s="11" t="n">
        <f aca="false">X187+AC109</f>
        <v>0</v>
      </c>
      <c r="AD187" s="1" t="n">
        <f aca="false">Y187+AD109</f>
        <v>5</v>
      </c>
      <c r="AE187" s="1" t="n">
        <f aca="false">Z187+AE109</f>
        <v>0</v>
      </c>
      <c r="AF187" s="1" t="n">
        <f aca="false">AA187+AF109</f>
        <v>0</v>
      </c>
      <c r="AG187" s="1" t="n">
        <f aca="false">AB187+AG109</f>
        <v>1</v>
      </c>
      <c r="AH187" s="11" t="n">
        <f aca="false">AC187+AH109</f>
        <v>23.1</v>
      </c>
      <c r="AI187" s="1" t="n">
        <f aca="false">AD187+AI109</f>
        <v>6</v>
      </c>
      <c r="AJ187" s="1" t="n">
        <f aca="false">AE187+AJ109</f>
        <v>0</v>
      </c>
      <c r="AK187" s="1" t="n">
        <f aca="false">AF187+AK109</f>
        <v>0</v>
      </c>
      <c r="AL187" s="1" t="n">
        <f aca="false">AG187+AL109</f>
        <v>2</v>
      </c>
      <c r="AM187" s="11" t="n">
        <f aca="false">AH187+AM109</f>
        <v>42.9</v>
      </c>
      <c r="AN187" s="1" t="n">
        <f aca="false">AI187+AN109</f>
        <v>7</v>
      </c>
      <c r="AO187" s="1" t="n">
        <f aca="false">AJ187+AO109</f>
        <v>0</v>
      </c>
      <c r="AP187" s="1" t="n">
        <f aca="false">AK187+AP109</f>
        <v>0</v>
      </c>
      <c r="AQ187" s="1" t="n">
        <f aca="false">AL187+AQ109</f>
        <v>3</v>
      </c>
      <c r="AR187" s="11" t="n">
        <f aca="false">AM187+AR109</f>
        <v>49.5</v>
      </c>
      <c r="AS187" s="1" t="n">
        <f aca="false">AN187+AS109</f>
        <v>7</v>
      </c>
      <c r="AT187" s="1" t="n">
        <f aca="false">AO187+AT109</f>
        <v>0</v>
      </c>
      <c r="AU187" s="1" t="n">
        <f aca="false">AP187+AU109</f>
        <v>0</v>
      </c>
      <c r="AV187" s="1" t="n">
        <f aca="false">AQ187+AV109</f>
        <v>3</v>
      </c>
      <c r="AW187" s="11" t="n">
        <f aca="false">AR187+AW109</f>
        <v>49.5</v>
      </c>
      <c r="AX187" s="1" t="n">
        <f aca="false">AS187+AX109</f>
        <v>7</v>
      </c>
      <c r="AY187" s="1" t="n">
        <f aca="false">AT187+AY109</f>
        <v>0</v>
      </c>
      <c r="AZ187" s="1" t="n">
        <f aca="false">AU187+AZ109</f>
        <v>0</v>
      </c>
      <c r="BA187" s="1" t="n">
        <f aca="false">AV187+BA109</f>
        <v>3</v>
      </c>
      <c r="BB187" s="11" t="n">
        <f aca="false">AW187+BB109</f>
        <v>49.5</v>
      </c>
      <c r="BC187" s="1" t="n">
        <f aca="false">AX187+BC109</f>
        <v>8</v>
      </c>
      <c r="BD187" s="1" t="n">
        <f aca="false">AY187+BD109</f>
        <v>0</v>
      </c>
      <c r="BE187" s="1" t="n">
        <f aca="false">AZ187+BE109</f>
        <v>0</v>
      </c>
      <c r="BF187" s="1" t="n">
        <f aca="false">BA187+BF109</f>
        <v>4</v>
      </c>
      <c r="BG187" s="11" t="n">
        <f aca="false">BB187+BG109</f>
        <v>69.3</v>
      </c>
      <c r="BH187" s="1" t="n">
        <f aca="false">BC187+BH109</f>
        <v>9</v>
      </c>
      <c r="BI187" s="1" t="n">
        <f aca="false">BD187+BI109</f>
        <v>0</v>
      </c>
      <c r="BJ187" s="1" t="n">
        <f aca="false">BE187+BJ109</f>
        <v>0</v>
      </c>
      <c r="BK187" s="1" t="n">
        <f aca="false">BF187+BK109</f>
        <v>4</v>
      </c>
      <c r="BL187" s="11" t="n">
        <f aca="false">BG187+BL109</f>
        <v>69.3</v>
      </c>
      <c r="BM187" s="1" t="n">
        <f aca="false">BH187+BM109</f>
        <v>9</v>
      </c>
      <c r="BN187" s="1" t="n">
        <f aca="false">BI187+BN109</f>
        <v>0</v>
      </c>
      <c r="BO187" s="1" t="n">
        <f aca="false">BJ187+BO109</f>
        <v>0</v>
      </c>
      <c r="BP187" s="1" t="n">
        <f aca="false">BK187+BP109</f>
        <v>4</v>
      </c>
      <c r="BQ187" s="11" t="n">
        <f aca="false">BL187+BQ109</f>
        <v>69.3</v>
      </c>
      <c r="BR187" s="1" t="n">
        <f aca="false">BM187+BR109</f>
        <v>10</v>
      </c>
      <c r="BS187" s="1" t="n">
        <f aca="false">BN187+BS109</f>
        <v>1</v>
      </c>
      <c r="BT187" s="1" t="n">
        <f aca="false">BO187+BT109</f>
        <v>0</v>
      </c>
      <c r="BU187" s="1" t="n">
        <f aca="false">BP187+BU109</f>
        <v>5</v>
      </c>
      <c r="BV187" s="11" t="n">
        <f aca="false">BQ187+BV109</f>
        <v>79.2</v>
      </c>
      <c r="BW187" s="1" t="n">
        <f aca="false">BR187+BW109</f>
        <v>11</v>
      </c>
      <c r="BX187" s="1" t="n">
        <f aca="false">BS187+BX109</f>
        <v>1</v>
      </c>
      <c r="BY187" s="1" t="n">
        <f aca="false">BT187+BY109</f>
        <v>0</v>
      </c>
      <c r="BZ187" s="1" t="n">
        <f aca="false">BU187+BZ109</f>
        <v>6</v>
      </c>
      <c r="CA187" s="11" t="n">
        <f aca="false">BV187+CA109</f>
        <v>92.4</v>
      </c>
      <c r="CB187" s="1" t="n">
        <f aca="false">BW187+CB109</f>
        <v>12</v>
      </c>
      <c r="CC187" s="1" t="n">
        <f aca="false">BX187+CC109</f>
        <v>1</v>
      </c>
      <c r="CD187" s="1" t="n">
        <f aca="false">BY187+CD109</f>
        <v>0</v>
      </c>
      <c r="CE187" s="1" t="n">
        <f aca="false">BZ187+CE109</f>
        <v>6</v>
      </c>
      <c r="CF187" s="11" t="n">
        <f aca="false">CA187+CF109</f>
        <v>92.4</v>
      </c>
      <c r="CG187" s="1" t="n">
        <f aca="false">CB187+CG109</f>
        <v>13</v>
      </c>
      <c r="CH187" s="1" t="n">
        <f aca="false">CC187+CH109</f>
        <v>1</v>
      </c>
      <c r="CI187" s="1" t="n">
        <f aca="false">CD187+CI109</f>
        <v>0</v>
      </c>
      <c r="CJ187" s="1" t="n">
        <f aca="false">CE187+CJ109</f>
        <v>6</v>
      </c>
      <c r="CK187" s="11" t="n">
        <f aca="false">CF187+CK109</f>
        <v>92.4</v>
      </c>
      <c r="CL187" s="1" t="n">
        <f aca="false">CG187+CL109</f>
        <v>14</v>
      </c>
      <c r="CM187" s="1" t="n">
        <f aca="false">CH187+CM109</f>
        <v>1</v>
      </c>
      <c r="CN187" s="1" t="n">
        <f aca="false">CI187+CN109</f>
        <v>0</v>
      </c>
      <c r="CO187" s="1" t="n">
        <f aca="false">CJ187+CO109</f>
        <v>6</v>
      </c>
      <c r="CP187" s="11" t="n">
        <f aca="false">CK187+CP109</f>
        <v>92.4</v>
      </c>
      <c r="CQ187" s="16" t="n">
        <f aca="false">CL187+CQ109</f>
        <v>14</v>
      </c>
      <c r="CR187" s="16" t="n">
        <f aca="false">CM187+CR109</f>
        <v>1</v>
      </c>
      <c r="CS187" s="16" t="n">
        <f aca="false">CN187+CS109</f>
        <v>0</v>
      </c>
      <c r="CT187" s="16" t="n">
        <f aca="false">CO187+CT109</f>
        <v>6</v>
      </c>
      <c r="CU187" s="11" t="n">
        <f aca="false">CP187+CU109</f>
        <v>92.4</v>
      </c>
      <c r="CV187" s="17" t="n">
        <f aca="false">CQ187+CV109</f>
        <v>14</v>
      </c>
      <c r="CW187" s="18" t="n">
        <f aca="false">CR187+CW109</f>
        <v>1</v>
      </c>
      <c r="CX187" s="18" t="n">
        <f aca="false">CS187+CX109</f>
        <v>0</v>
      </c>
      <c r="CY187" s="17" t="n">
        <f aca="false">CT187+CY109</f>
        <v>6</v>
      </c>
      <c r="CZ187" s="11" t="n">
        <f aca="false">CU187+CZ109</f>
        <v>92.4</v>
      </c>
      <c r="DA187" s="11" t="n">
        <f aca="false">CU187-4*CQ187</f>
        <v>36.4</v>
      </c>
      <c r="DB187" s="1" t="n">
        <f aca="false">CS30</f>
        <v>26</v>
      </c>
    </row>
    <row r="188" customFormat="false" ht="15" hidden="false" customHeight="false" outlineLevel="0" collapsed="false">
      <c r="A188" s="1" t="s">
        <v>94</v>
      </c>
      <c r="J188" s="1" t="n">
        <f aca="false">E110+J110</f>
        <v>2</v>
      </c>
      <c r="K188" s="1" t="n">
        <f aca="false">F110+K110</f>
        <v>0</v>
      </c>
      <c r="L188" s="1" t="n">
        <f aca="false">G110+L110</f>
        <v>0</v>
      </c>
      <c r="M188" s="1" t="n">
        <f aca="false">H110+M110</f>
        <v>0</v>
      </c>
      <c r="N188" s="11" t="n">
        <f aca="false">I110+N110</f>
        <v>0</v>
      </c>
      <c r="O188" s="1" t="n">
        <f aca="false">J188+O110</f>
        <v>2</v>
      </c>
      <c r="P188" s="1" t="n">
        <f aca="false">K188+P110</f>
        <v>0</v>
      </c>
      <c r="Q188" s="1" t="n">
        <f aca="false">L188+Q110</f>
        <v>0</v>
      </c>
      <c r="R188" s="1" t="n">
        <f aca="false">M188+R110</f>
        <v>0</v>
      </c>
      <c r="S188" s="11" t="n">
        <f aca="false">N188+S110</f>
        <v>0</v>
      </c>
      <c r="T188" s="1" t="n">
        <f aca="false">O188+T110</f>
        <v>2</v>
      </c>
      <c r="U188" s="1" t="n">
        <f aca="false">P188+U110</f>
        <v>0</v>
      </c>
      <c r="V188" s="1" t="n">
        <f aca="false">Q188+V110</f>
        <v>0</v>
      </c>
      <c r="W188" s="1" t="n">
        <f aca="false">R188+W110</f>
        <v>0</v>
      </c>
      <c r="X188" s="11" t="n">
        <f aca="false">S188+X110</f>
        <v>0</v>
      </c>
      <c r="Y188" s="1" t="n">
        <f aca="false">T188+Y110</f>
        <v>2</v>
      </c>
      <c r="Z188" s="1" t="n">
        <f aca="false">U188+Z110</f>
        <v>0</v>
      </c>
      <c r="AA188" s="1" t="n">
        <f aca="false">V188+AA110</f>
        <v>0</v>
      </c>
      <c r="AB188" s="1" t="n">
        <f aca="false">W188+AB110</f>
        <v>0</v>
      </c>
      <c r="AC188" s="11" t="n">
        <f aca="false">X188+AC110</f>
        <v>0</v>
      </c>
      <c r="AD188" s="1" t="n">
        <f aca="false">Y188+AD110</f>
        <v>3</v>
      </c>
      <c r="AE188" s="1" t="n">
        <f aca="false">Z188+AE110</f>
        <v>0</v>
      </c>
      <c r="AF188" s="1" t="n">
        <f aca="false">AA188+AF110</f>
        <v>0</v>
      </c>
      <c r="AG188" s="1" t="n">
        <f aca="false">AB188+AG110</f>
        <v>1</v>
      </c>
      <c r="AH188" s="11" t="n">
        <f aca="false">AC188+AH110</f>
        <v>16.5</v>
      </c>
      <c r="AI188" s="1" t="n">
        <f aca="false">AD188+AI110</f>
        <v>4</v>
      </c>
      <c r="AJ188" s="1" t="n">
        <f aca="false">AE188+AJ110</f>
        <v>0</v>
      </c>
      <c r="AK188" s="1" t="n">
        <f aca="false">AF188+AK110</f>
        <v>0</v>
      </c>
      <c r="AL188" s="1" t="n">
        <f aca="false">AG188+AL110</f>
        <v>1</v>
      </c>
      <c r="AM188" s="11" t="n">
        <f aca="false">AH188+AM110</f>
        <v>16.5</v>
      </c>
      <c r="AN188" s="1" t="n">
        <f aca="false">AI188+AN110</f>
        <v>5</v>
      </c>
      <c r="AO188" s="1" t="n">
        <f aca="false">AJ188+AO110</f>
        <v>0</v>
      </c>
      <c r="AP188" s="1" t="n">
        <f aca="false">AK188+AP110</f>
        <v>0</v>
      </c>
      <c r="AQ188" s="1" t="n">
        <f aca="false">AL188+AQ110</f>
        <v>2</v>
      </c>
      <c r="AR188" s="11" t="n">
        <f aca="false">AM188+AR110</f>
        <v>33</v>
      </c>
      <c r="AS188" s="1" t="n">
        <f aca="false">AN188+AS110</f>
        <v>5</v>
      </c>
      <c r="AT188" s="1" t="n">
        <f aca="false">AO188+AT110</f>
        <v>0</v>
      </c>
      <c r="AU188" s="1" t="n">
        <f aca="false">AP188+AU110</f>
        <v>0</v>
      </c>
      <c r="AV188" s="1" t="n">
        <f aca="false">AQ188+AV110</f>
        <v>2</v>
      </c>
      <c r="AW188" s="11" t="n">
        <f aca="false">AR188+AW110</f>
        <v>33</v>
      </c>
      <c r="AX188" s="1" t="n">
        <f aca="false">AS188+AX110</f>
        <v>5</v>
      </c>
      <c r="AY188" s="1" t="n">
        <f aca="false">AT188+AY110</f>
        <v>0</v>
      </c>
      <c r="AZ188" s="1" t="n">
        <f aca="false">AU188+AZ110</f>
        <v>0</v>
      </c>
      <c r="BA188" s="1" t="n">
        <f aca="false">AV188+BA110</f>
        <v>2</v>
      </c>
      <c r="BB188" s="11" t="n">
        <f aca="false">AW188+BB110</f>
        <v>33</v>
      </c>
      <c r="BC188" s="1" t="n">
        <f aca="false">AX188+BC110</f>
        <v>6</v>
      </c>
      <c r="BD188" s="1" t="n">
        <f aca="false">AY188+BD110</f>
        <v>0</v>
      </c>
      <c r="BE188" s="1" t="n">
        <f aca="false">AZ188+BE110</f>
        <v>0</v>
      </c>
      <c r="BF188" s="1" t="n">
        <f aca="false">BA188+BF110</f>
        <v>3</v>
      </c>
      <c r="BG188" s="11" t="n">
        <f aca="false">BB188+BG110</f>
        <v>56.1</v>
      </c>
      <c r="BH188" s="1" t="n">
        <f aca="false">BC188+BH110</f>
        <v>7</v>
      </c>
      <c r="BI188" s="1" t="n">
        <f aca="false">BD188+BI110</f>
        <v>0</v>
      </c>
      <c r="BJ188" s="1" t="n">
        <f aca="false">BE188+BJ110</f>
        <v>0</v>
      </c>
      <c r="BK188" s="1" t="n">
        <f aca="false">BF188+BK110</f>
        <v>4</v>
      </c>
      <c r="BL188" s="11" t="n">
        <f aca="false">BG188+BL110</f>
        <v>59.4</v>
      </c>
      <c r="BM188" s="1" t="n">
        <f aca="false">BH188+BM110</f>
        <v>7</v>
      </c>
      <c r="BN188" s="1" t="n">
        <f aca="false">BI188+BN110</f>
        <v>0</v>
      </c>
      <c r="BO188" s="1" t="n">
        <f aca="false">BJ188+BO110</f>
        <v>0</v>
      </c>
      <c r="BP188" s="1" t="n">
        <f aca="false">BK188+BP110</f>
        <v>4</v>
      </c>
      <c r="BQ188" s="11" t="n">
        <f aca="false">BL188+BQ110</f>
        <v>59.4</v>
      </c>
      <c r="BR188" s="1" t="n">
        <f aca="false">BM188+BR110</f>
        <v>8</v>
      </c>
      <c r="BS188" s="1" t="n">
        <f aca="false">BN188+BS110</f>
        <v>0</v>
      </c>
      <c r="BT188" s="1" t="n">
        <f aca="false">BO188+BT110</f>
        <v>0</v>
      </c>
      <c r="BU188" s="1" t="n">
        <f aca="false">BP188+BU110</f>
        <v>5</v>
      </c>
      <c r="BV188" s="11" t="n">
        <f aca="false">BQ188+BV110</f>
        <v>62.7</v>
      </c>
      <c r="BW188" s="1" t="n">
        <f aca="false">BR188+BW110</f>
        <v>9</v>
      </c>
      <c r="BX188" s="1" t="n">
        <f aca="false">BS188+BX110</f>
        <v>0</v>
      </c>
      <c r="BY188" s="1" t="n">
        <f aca="false">BT188+BY110</f>
        <v>0</v>
      </c>
      <c r="BZ188" s="1" t="n">
        <f aca="false">BU188+BZ110</f>
        <v>5</v>
      </c>
      <c r="CA188" s="11" t="n">
        <f aca="false">BV188+CA110</f>
        <v>62.7</v>
      </c>
      <c r="CB188" s="1" t="n">
        <f aca="false">BW188+CB110</f>
        <v>10</v>
      </c>
      <c r="CC188" s="1" t="n">
        <f aca="false">BX188+CC110</f>
        <v>0</v>
      </c>
      <c r="CD188" s="1" t="n">
        <f aca="false">BY188+CD110</f>
        <v>0</v>
      </c>
      <c r="CE188" s="1" t="n">
        <f aca="false">BZ188+CE110</f>
        <v>5</v>
      </c>
      <c r="CF188" s="11" t="n">
        <f aca="false">CA188+CF110</f>
        <v>62.7</v>
      </c>
      <c r="CG188" s="1" t="n">
        <f aca="false">CB188+CG110</f>
        <v>11</v>
      </c>
      <c r="CH188" s="1" t="n">
        <f aca="false">CC188+CH110</f>
        <v>0</v>
      </c>
      <c r="CI188" s="1" t="n">
        <f aca="false">CD188+CI110</f>
        <v>0</v>
      </c>
      <c r="CJ188" s="1" t="n">
        <f aca="false">CE188+CJ110</f>
        <v>5</v>
      </c>
      <c r="CK188" s="11" t="n">
        <f aca="false">CF188+CK110</f>
        <v>62.7</v>
      </c>
      <c r="CL188" s="1" t="n">
        <f aca="false">CG188+CL110</f>
        <v>11</v>
      </c>
      <c r="CM188" s="1" t="n">
        <f aca="false">CH188+CM110</f>
        <v>0</v>
      </c>
      <c r="CN188" s="1" t="n">
        <f aca="false">CI188+CN110</f>
        <v>0</v>
      </c>
      <c r="CO188" s="1" t="n">
        <f aca="false">CJ188+CO110</f>
        <v>5</v>
      </c>
      <c r="CP188" s="11" t="n">
        <f aca="false">CK188+CP110</f>
        <v>62.7</v>
      </c>
      <c r="CQ188" s="16" t="n">
        <f aca="false">CL188+CQ110</f>
        <v>11</v>
      </c>
      <c r="CR188" s="16" t="n">
        <f aca="false">CM188+CR110</f>
        <v>0</v>
      </c>
      <c r="CS188" s="16" t="n">
        <f aca="false">CN188+CS110</f>
        <v>0</v>
      </c>
      <c r="CT188" s="16" t="n">
        <f aca="false">CO188+CT110</f>
        <v>5</v>
      </c>
      <c r="CU188" s="11" t="n">
        <f aca="false">CP188+CU110</f>
        <v>62.7</v>
      </c>
      <c r="CV188" s="17" t="n">
        <f aca="false">CQ188+CV110</f>
        <v>11</v>
      </c>
      <c r="CW188" s="18" t="n">
        <f aca="false">CR188+CW110</f>
        <v>0</v>
      </c>
      <c r="CX188" s="18" t="n">
        <f aca="false">CS188+CX110</f>
        <v>0</v>
      </c>
      <c r="CY188" s="17" t="n">
        <f aca="false">CT188+CY110</f>
        <v>5</v>
      </c>
      <c r="CZ188" s="11" t="n">
        <f aca="false">CU188+CZ110</f>
        <v>62.7</v>
      </c>
      <c r="DA188" s="11" t="n">
        <f aca="false">CU188-4*CQ188</f>
        <v>18.7</v>
      </c>
      <c r="DB188" s="1" t="n">
        <f aca="false">CS31</f>
        <v>28</v>
      </c>
    </row>
    <row r="189" customFormat="false" ht="15" hidden="false" customHeight="false" outlineLevel="0" collapsed="false">
      <c r="A189" s="1" t="s">
        <v>95</v>
      </c>
      <c r="J189" s="1" t="n">
        <f aca="false">E111+J111</f>
        <v>0</v>
      </c>
      <c r="K189" s="1" t="n">
        <f aca="false">F111+K111</f>
        <v>0</v>
      </c>
      <c r="L189" s="1" t="n">
        <f aca="false">G111+L111</f>
        <v>0</v>
      </c>
      <c r="M189" s="1" t="n">
        <f aca="false">H111+M111</f>
        <v>0</v>
      </c>
      <c r="N189" s="11" t="n">
        <f aca="false">I111+N111</f>
        <v>0</v>
      </c>
      <c r="O189" s="1" t="n">
        <f aca="false">J189+O111</f>
        <v>0</v>
      </c>
      <c r="P189" s="1" t="n">
        <f aca="false">K189+P111</f>
        <v>0</v>
      </c>
      <c r="Q189" s="1" t="n">
        <f aca="false">L189+Q111</f>
        <v>0</v>
      </c>
      <c r="R189" s="1" t="n">
        <f aca="false">M189+R111</f>
        <v>0</v>
      </c>
      <c r="S189" s="11" t="n">
        <f aca="false">N189+S111</f>
        <v>0</v>
      </c>
      <c r="T189" s="1" t="n">
        <f aca="false">O189+T111</f>
        <v>1</v>
      </c>
      <c r="U189" s="1" t="n">
        <f aca="false">P189+U111</f>
        <v>1</v>
      </c>
      <c r="V189" s="1" t="n">
        <f aca="false">Q189+V111</f>
        <v>0</v>
      </c>
      <c r="W189" s="1" t="n">
        <f aca="false">R189+W111</f>
        <v>0</v>
      </c>
      <c r="X189" s="11" t="n">
        <f aca="false">S189+X111</f>
        <v>0</v>
      </c>
      <c r="Y189" s="1" t="n">
        <f aca="false">T189+Y111</f>
        <v>2</v>
      </c>
      <c r="Z189" s="1" t="n">
        <f aca="false">U189+Z111</f>
        <v>1</v>
      </c>
      <c r="AA189" s="1" t="n">
        <f aca="false">V189+AA111</f>
        <v>0</v>
      </c>
      <c r="AB189" s="1" t="n">
        <f aca="false">W189+AB111</f>
        <v>0</v>
      </c>
      <c r="AC189" s="11" t="n">
        <f aca="false">X189+AC111</f>
        <v>0</v>
      </c>
      <c r="AD189" s="1" t="n">
        <f aca="false">Y189+AD111</f>
        <v>3</v>
      </c>
      <c r="AE189" s="1" t="n">
        <f aca="false">Z189+AE111</f>
        <v>1</v>
      </c>
      <c r="AF189" s="1" t="n">
        <f aca="false">AA189+AF111</f>
        <v>0</v>
      </c>
      <c r="AG189" s="1" t="n">
        <f aca="false">AB189+AG111</f>
        <v>0</v>
      </c>
      <c r="AH189" s="11" t="n">
        <f aca="false">AC189+AH111</f>
        <v>0</v>
      </c>
      <c r="AI189" s="1" t="n">
        <f aca="false">AD189+AI111</f>
        <v>3</v>
      </c>
      <c r="AJ189" s="1" t="n">
        <f aca="false">AE189+AJ111</f>
        <v>1</v>
      </c>
      <c r="AK189" s="1" t="n">
        <f aca="false">AF189+AK111</f>
        <v>0</v>
      </c>
      <c r="AL189" s="1" t="n">
        <f aca="false">AG189+AL111</f>
        <v>0</v>
      </c>
      <c r="AM189" s="11" t="n">
        <f aca="false">AH189+AM111</f>
        <v>0</v>
      </c>
      <c r="AN189" s="1" t="n">
        <f aca="false">AI189+AN111</f>
        <v>3</v>
      </c>
      <c r="AO189" s="1" t="n">
        <f aca="false">AJ189+AO111</f>
        <v>1</v>
      </c>
      <c r="AP189" s="1" t="n">
        <f aca="false">AK189+AP111</f>
        <v>0</v>
      </c>
      <c r="AQ189" s="1" t="n">
        <f aca="false">AL189+AQ111</f>
        <v>0</v>
      </c>
      <c r="AR189" s="11" t="n">
        <f aca="false">AM189+AR111</f>
        <v>0</v>
      </c>
      <c r="AS189" s="1" t="n">
        <f aca="false">AN189+AS111</f>
        <v>3</v>
      </c>
      <c r="AT189" s="1" t="n">
        <f aca="false">AO189+AT111</f>
        <v>1</v>
      </c>
      <c r="AU189" s="1" t="n">
        <f aca="false">AP189+AU111</f>
        <v>0</v>
      </c>
      <c r="AV189" s="1" t="n">
        <f aca="false">AQ189+AV111</f>
        <v>0</v>
      </c>
      <c r="AW189" s="11" t="n">
        <f aca="false">AR189+AW111</f>
        <v>0</v>
      </c>
      <c r="AX189" s="1" t="n">
        <f aca="false">AS189+AX111</f>
        <v>3</v>
      </c>
      <c r="AY189" s="1" t="n">
        <f aca="false">AT189+AY111</f>
        <v>1</v>
      </c>
      <c r="AZ189" s="1" t="n">
        <f aca="false">AU189+AZ111</f>
        <v>0</v>
      </c>
      <c r="BA189" s="1" t="n">
        <f aca="false">AV189+BA111</f>
        <v>0</v>
      </c>
      <c r="BB189" s="11" t="n">
        <f aca="false">AW189+BB111</f>
        <v>0</v>
      </c>
      <c r="BC189" s="1" t="n">
        <f aca="false">AX189+BC111</f>
        <v>3</v>
      </c>
      <c r="BD189" s="1" t="n">
        <f aca="false">AY189+BD111</f>
        <v>1</v>
      </c>
      <c r="BE189" s="1" t="n">
        <f aca="false">AZ189+BE111</f>
        <v>0</v>
      </c>
      <c r="BF189" s="1" t="n">
        <f aca="false">BA189+BF111</f>
        <v>0</v>
      </c>
      <c r="BG189" s="11" t="n">
        <f aca="false">BB189+BG111</f>
        <v>0</v>
      </c>
      <c r="BH189" s="1" t="n">
        <f aca="false">BC189+BH111</f>
        <v>3</v>
      </c>
      <c r="BI189" s="1" t="n">
        <f aca="false">BD189+BI111</f>
        <v>1</v>
      </c>
      <c r="BJ189" s="1" t="n">
        <f aca="false">BE189+BJ111</f>
        <v>0</v>
      </c>
      <c r="BK189" s="1" t="n">
        <f aca="false">BF189+BK111</f>
        <v>0</v>
      </c>
      <c r="BL189" s="11" t="n">
        <f aca="false">BG189+BL111</f>
        <v>0</v>
      </c>
      <c r="BM189" s="1" t="n">
        <f aca="false">BH189+BM111</f>
        <v>3</v>
      </c>
      <c r="BN189" s="1" t="n">
        <f aca="false">BI189+BN111</f>
        <v>1</v>
      </c>
      <c r="BO189" s="1" t="n">
        <f aca="false">BJ189+BO111</f>
        <v>0</v>
      </c>
      <c r="BP189" s="1" t="n">
        <f aca="false">BK189+BP111</f>
        <v>0</v>
      </c>
      <c r="BQ189" s="11" t="n">
        <f aca="false">BL189+BQ111</f>
        <v>0</v>
      </c>
      <c r="BR189" s="1" t="n">
        <f aca="false">BM189+BR111</f>
        <v>3</v>
      </c>
      <c r="BS189" s="1" t="n">
        <f aca="false">BN189+BS111</f>
        <v>1</v>
      </c>
      <c r="BT189" s="1" t="n">
        <f aca="false">BO189+BT111</f>
        <v>0</v>
      </c>
      <c r="BU189" s="1" t="n">
        <f aca="false">BP189+BU111</f>
        <v>0</v>
      </c>
      <c r="BV189" s="11" t="n">
        <f aca="false">BQ189+BV111</f>
        <v>0</v>
      </c>
      <c r="BW189" s="1" t="n">
        <f aca="false">BR189+BW111</f>
        <v>4</v>
      </c>
      <c r="BX189" s="1" t="n">
        <f aca="false">BS189+BX111</f>
        <v>1</v>
      </c>
      <c r="BY189" s="1" t="n">
        <f aca="false">BT189+BY111</f>
        <v>0</v>
      </c>
      <c r="BZ189" s="1" t="n">
        <f aca="false">BU189+BZ111</f>
        <v>0</v>
      </c>
      <c r="CA189" s="11" t="n">
        <f aca="false">BV189+CA111</f>
        <v>0</v>
      </c>
      <c r="CB189" s="1" t="n">
        <f aca="false">BW189+CB111</f>
        <v>5</v>
      </c>
      <c r="CC189" s="1" t="n">
        <f aca="false">BX189+CC111</f>
        <v>1</v>
      </c>
      <c r="CD189" s="1" t="n">
        <f aca="false">BY189+CD111</f>
        <v>0</v>
      </c>
      <c r="CE189" s="1" t="n">
        <f aca="false">BZ189+CE111</f>
        <v>0</v>
      </c>
      <c r="CF189" s="11" t="n">
        <f aca="false">CA189+CF111</f>
        <v>0</v>
      </c>
      <c r="CG189" s="1" t="n">
        <f aca="false">CB189+CG111</f>
        <v>6</v>
      </c>
      <c r="CH189" s="1" t="n">
        <f aca="false">CC189+CH111</f>
        <v>1</v>
      </c>
      <c r="CI189" s="1" t="n">
        <f aca="false">CD189+CI111</f>
        <v>0</v>
      </c>
      <c r="CJ189" s="1" t="n">
        <f aca="false">CE189+CJ111</f>
        <v>1</v>
      </c>
      <c r="CK189" s="11" t="n">
        <f aca="false">CF189+CK111</f>
        <v>9.9</v>
      </c>
      <c r="CL189" s="1" t="n">
        <f aca="false">CG189+CL111</f>
        <v>7</v>
      </c>
      <c r="CM189" s="1" t="n">
        <f aca="false">CH189+CM111</f>
        <v>1</v>
      </c>
      <c r="CN189" s="1" t="n">
        <f aca="false">CI189+CN111</f>
        <v>0</v>
      </c>
      <c r="CO189" s="1" t="n">
        <f aca="false">CJ189+CO111</f>
        <v>2</v>
      </c>
      <c r="CP189" s="11" t="n">
        <f aca="false">CK189+CP111</f>
        <v>26.4</v>
      </c>
      <c r="CQ189" s="16" t="n">
        <f aca="false">CL189+CQ111</f>
        <v>7</v>
      </c>
      <c r="CR189" s="16" t="n">
        <f aca="false">CM189+CR111</f>
        <v>1</v>
      </c>
      <c r="CS189" s="16" t="n">
        <f aca="false">CN189+CS111</f>
        <v>0</v>
      </c>
      <c r="CT189" s="16" t="n">
        <f aca="false">CO189+CT111</f>
        <v>2</v>
      </c>
      <c r="CU189" s="11" t="n">
        <f aca="false">CP189+CU111</f>
        <v>26.4</v>
      </c>
      <c r="CV189" s="17" t="n">
        <f aca="false">CQ189+CV111</f>
        <v>7</v>
      </c>
      <c r="CW189" s="18" t="n">
        <f aca="false">CR189+CW111</f>
        <v>1</v>
      </c>
      <c r="CX189" s="18" t="n">
        <f aca="false">CS189+CX111</f>
        <v>0</v>
      </c>
      <c r="CY189" s="17" t="n">
        <f aca="false">CT189+CY111</f>
        <v>2</v>
      </c>
      <c r="CZ189" s="11" t="n">
        <f aca="false">CU189+CZ111</f>
        <v>26.4</v>
      </c>
      <c r="DA189" s="11" t="n">
        <f aca="false">CU189-4*CQ189</f>
        <v>-1.6</v>
      </c>
      <c r="DB189" s="1" t="n">
        <f aca="false">CS32</f>
        <v>21</v>
      </c>
    </row>
    <row r="190" customFormat="false" ht="15" hidden="false" customHeight="false" outlineLevel="0" collapsed="false">
      <c r="A190" s="1" t="s">
        <v>96</v>
      </c>
      <c r="J190" s="1" t="n">
        <f aca="false">E112+J112</f>
        <v>1</v>
      </c>
      <c r="K190" s="1" t="n">
        <f aca="false">F112+K112</f>
        <v>0</v>
      </c>
      <c r="L190" s="1" t="n">
        <f aca="false">G112+L112</f>
        <v>0</v>
      </c>
      <c r="M190" s="1" t="n">
        <f aca="false">H112+M112</f>
        <v>0</v>
      </c>
      <c r="N190" s="11" t="n">
        <f aca="false">I112+N112</f>
        <v>0</v>
      </c>
      <c r="O190" s="1" t="n">
        <f aca="false">J190+O112</f>
        <v>1</v>
      </c>
      <c r="P190" s="1" t="n">
        <f aca="false">K190+P112</f>
        <v>0</v>
      </c>
      <c r="Q190" s="1" t="n">
        <f aca="false">L190+Q112</f>
        <v>0</v>
      </c>
      <c r="R190" s="1" t="n">
        <f aca="false">M190+R112</f>
        <v>0</v>
      </c>
      <c r="S190" s="11" t="n">
        <f aca="false">N190+S112</f>
        <v>0</v>
      </c>
      <c r="T190" s="1" t="n">
        <f aca="false">O190+T112</f>
        <v>2</v>
      </c>
      <c r="U190" s="1" t="n">
        <f aca="false">P190+U112</f>
        <v>0</v>
      </c>
      <c r="V190" s="1" t="n">
        <f aca="false">Q190+V112</f>
        <v>0</v>
      </c>
      <c r="W190" s="1" t="n">
        <f aca="false">R190+W112</f>
        <v>0</v>
      </c>
      <c r="X190" s="11" t="n">
        <f aca="false">S190+X112</f>
        <v>0</v>
      </c>
      <c r="Y190" s="1" t="n">
        <f aca="false">T190+Y112</f>
        <v>3</v>
      </c>
      <c r="Z190" s="1" t="n">
        <f aca="false">U190+Z112</f>
        <v>0</v>
      </c>
      <c r="AA190" s="1" t="n">
        <f aca="false">V190+AA112</f>
        <v>0</v>
      </c>
      <c r="AB190" s="1" t="n">
        <f aca="false">W190+AB112</f>
        <v>0</v>
      </c>
      <c r="AC190" s="11" t="n">
        <f aca="false">X190+AC112</f>
        <v>0</v>
      </c>
      <c r="AD190" s="1" t="n">
        <f aca="false">Y190+AD112</f>
        <v>4</v>
      </c>
      <c r="AE190" s="1" t="n">
        <f aca="false">Z190+AE112</f>
        <v>0</v>
      </c>
      <c r="AF190" s="1" t="n">
        <f aca="false">AA190+AF112</f>
        <v>0</v>
      </c>
      <c r="AG190" s="1" t="n">
        <f aca="false">AB190+AG112</f>
        <v>0</v>
      </c>
      <c r="AH190" s="11" t="n">
        <f aca="false">AC190+AH112</f>
        <v>0</v>
      </c>
      <c r="AI190" s="1" t="n">
        <f aca="false">AD190+AI112</f>
        <v>5</v>
      </c>
      <c r="AJ190" s="1" t="n">
        <f aca="false">AE190+AJ112</f>
        <v>2</v>
      </c>
      <c r="AK190" s="1" t="n">
        <f aca="false">AF190+AK112</f>
        <v>0</v>
      </c>
      <c r="AL190" s="1" t="n">
        <f aca="false">AG190+AL112</f>
        <v>1</v>
      </c>
      <c r="AM190" s="11" t="n">
        <f aca="false">AH190+AM112</f>
        <v>26.4</v>
      </c>
      <c r="AN190" s="1" t="n">
        <f aca="false">AI190+AN112</f>
        <v>6</v>
      </c>
      <c r="AO190" s="1" t="n">
        <f aca="false">AJ190+AO112</f>
        <v>3</v>
      </c>
      <c r="AP190" s="1" t="n">
        <f aca="false">AK190+AP112</f>
        <v>0</v>
      </c>
      <c r="AQ190" s="1" t="n">
        <f aca="false">AL190+AQ112</f>
        <v>2</v>
      </c>
      <c r="AR190" s="11" t="n">
        <f aca="false">AM190+AR112</f>
        <v>46.2</v>
      </c>
      <c r="AS190" s="1" t="n">
        <f aca="false">AN190+AS112</f>
        <v>6</v>
      </c>
      <c r="AT190" s="1" t="n">
        <f aca="false">AO190+AT112</f>
        <v>3</v>
      </c>
      <c r="AU190" s="1" t="n">
        <f aca="false">AP190+AU112</f>
        <v>0</v>
      </c>
      <c r="AV190" s="1" t="n">
        <f aca="false">AQ190+AV112</f>
        <v>2</v>
      </c>
      <c r="AW190" s="11" t="n">
        <f aca="false">AR190+AW112</f>
        <v>46.2</v>
      </c>
      <c r="AX190" s="1" t="n">
        <f aca="false">AS190+AX112</f>
        <v>6</v>
      </c>
      <c r="AY190" s="1" t="n">
        <f aca="false">AT190+AY112</f>
        <v>3</v>
      </c>
      <c r="AZ190" s="1" t="n">
        <f aca="false">AU190+AZ112</f>
        <v>0</v>
      </c>
      <c r="BA190" s="1" t="n">
        <f aca="false">AV190+BA112</f>
        <v>2</v>
      </c>
      <c r="BB190" s="11" t="n">
        <f aca="false">AW190+BB112</f>
        <v>46.2</v>
      </c>
      <c r="BC190" s="1" t="n">
        <f aca="false">AX190+BC112</f>
        <v>7</v>
      </c>
      <c r="BD190" s="1" t="n">
        <f aca="false">AY190+BD112</f>
        <v>3</v>
      </c>
      <c r="BE190" s="1" t="n">
        <f aca="false">AZ190+BE112</f>
        <v>0</v>
      </c>
      <c r="BF190" s="1" t="n">
        <f aca="false">BA190+BF112</f>
        <v>2</v>
      </c>
      <c r="BG190" s="11" t="n">
        <f aca="false">BB190+BG112</f>
        <v>46.2</v>
      </c>
      <c r="BH190" s="1" t="n">
        <f aca="false">BC190+BH112</f>
        <v>8</v>
      </c>
      <c r="BI190" s="1" t="n">
        <f aca="false">BD190+BI112</f>
        <v>3</v>
      </c>
      <c r="BJ190" s="1" t="n">
        <f aca="false">BE190+BJ112</f>
        <v>0</v>
      </c>
      <c r="BK190" s="1" t="n">
        <f aca="false">BF190+BK112</f>
        <v>2</v>
      </c>
      <c r="BL190" s="11" t="n">
        <f aca="false">BG190+BL112</f>
        <v>46.2</v>
      </c>
      <c r="BM190" s="1" t="n">
        <f aca="false">BH190+BM112</f>
        <v>9</v>
      </c>
      <c r="BN190" s="1" t="n">
        <f aca="false">BI190+BN112</f>
        <v>4</v>
      </c>
      <c r="BO190" s="1" t="n">
        <f aca="false">BJ190+BO112</f>
        <v>0</v>
      </c>
      <c r="BP190" s="1" t="n">
        <f aca="false">BK190+BP112</f>
        <v>3</v>
      </c>
      <c r="BQ190" s="11" t="n">
        <f aca="false">BL190+BQ112</f>
        <v>49.5</v>
      </c>
      <c r="BR190" s="1" t="n">
        <f aca="false">BM190+BR112</f>
        <v>10</v>
      </c>
      <c r="BS190" s="1" t="n">
        <f aca="false">BN190+BS112</f>
        <v>4</v>
      </c>
      <c r="BT190" s="1" t="n">
        <f aca="false">BO190+BT112</f>
        <v>0</v>
      </c>
      <c r="BU190" s="1" t="n">
        <f aca="false">BP190+BU112</f>
        <v>3</v>
      </c>
      <c r="BV190" s="11" t="n">
        <f aca="false">BQ190+BV112</f>
        <v>49.5</v>
      </c>
      <c r="BW190" s="1" t="n">
        <f aca="false">BR190+BW112</f>
        <v>11</v>
      </c>
      <c r="BX190" s="1" t="n">
        <f aca="false">BS190+BX112</f>
        <v>4</v>
      </c>
      <c r="BY190" s="1" t="n">
        <f aca="false">BT190+BY112</f>
        <v>0</v>
      </c>
      <c r="BZ190" s="1" t="n">
        <f aca="false">BU190+BZ112</f>
        <v>4</v>
      </c>
      <c r="CA190" s="11" t="n">
        <f aca="false">BV190+CA112</f>
        <v>52.8</v>
      </c>
      <c r="CB190" s="1" t="n">
        <f aca="false">BW190+CB112</f>
        <v>12</v>
      </c>
      <c r="CC190" s="1" t="n">
        <f aca="false">BX190+CC112</f>
        <v>4</v>
      </c>
      <c r="CD190" s="1" t="n">
        <f aca="false">BY190+CD112</f>
        <v>0</v>
      </c>
      <c r="CE190" s="1" t="n">
        <f aca="false">BZ190+CE112</f>
        <v>5</v>
      </c>
      <c r="CF190" s="11" t="n">
        <f aca="false">CA190+CF112</f>
        <v>75.9</v>
      </c>
      <c r="CG190" s="1" t="n">
        <f aca="false">CB190+CG112</f>
        <v>13</v>
      </c>
      <c r="CH190" s="1" t="n">
        <f aca="false">CC190+CH112</f>
        <v>5</v>
      </c>
      <c r="CI190" s="1" t="n">
        <f aca="false">CD190+CI112</f>
        <v>0</v>
      </c>
      <c r="CJ190" s="1" t="n">
        <f aca="false">CE190+CJ112</f>
        <v>6</v>
      </c>
      <c r="CK190" s="11" t="n">
        <f aca="false">CF190+CK112</f>
        <v>85.8</v>
      </c>
      <c r="CL190" s="1" t="n">
        <f aca="false">CG190+CL112</f>
        <v>14</v>
      </c>
      <c r="CM190" s="1" t="n">
        <f aca="false">CH190+CM112</f>
        <v>6</v>
      </c>
      <c r="CN190" s="1" t="n">
        <f aca="false">CI190+CN112</f>
        <v>0</v>
      </c>
      <c r="CO190" s="1" t="n">
        <f aca="false">CJ190+CO112</f>
        <v>7</v>
      </c>
      <c r="CP190" s="11" t="n">
        <f aca="false">CK190+CP112</f>
        <v>102.3</v>
      </c>
      <c r="CQ190" s="1" t="n">
        <f aca="false">CL190+CQ112</f>
        <v>14</v>
      </c>
      <c r="CR190" s="1" t="n">
        <f aca="false">CM190+CR112</f>
        <v>6</v>
      </c>
      <c r="CS190" s="1" t="n">
        <f aca="false">CN190+CS112</f>
        <v>0</v>
      </c>
      <c r="CT190" s="1" t="n">
        <f aca="false">CO190+CT112</f>
        <v>7</v>
      </c>
      <c r="CU190" s="11" t="n">
        <f aca="false">CP190+CU112</f>
        <v>102.3</v>
      </c>
      <c r="CV190" s="17" t="n">
        <f aca="false">CQ190+CV112</f>
        <v>14</v>
      </c>
      <c r="CW190" s="18" t="n">
        <f aca="false">CR190+CW112</f>
        <v>6</v>
      </c>
      <c r="CX190" s="18" t="n">
        <f aca="false">CS190+CX112</f>
        <v>0</v>
      </c>
      <c r="CY190" s="17" t="n">
        <f aca="false">CT190+CY112</f>
        <v>7</v>
      </c>
      <c r="CZ190" s="11" t="n">
        <f aca="false">CU190+CZ112</f>
        <v>102.3</v>
      </c>
      <c r="DA190" s="11" t="n">
        <f aca="false">CU190-4*CQ190</f>
        <v>46.3</v>
      </c>
      <c r="DB190" s="1" t="n">
        <f aca="false">CS33</f>
        <v>13</v>
      </c>
    </row>
    <row r="191" customFormat="false" ht="15" hidden="false" customHeight="false" outlineLevel="0" collapsed="false">
      <c r="A191" s="1" t="s">
        <v>97</v>
      </c>
      <c r="J191" s="1" t="n">
        <f aca="false">E113+J113</f>
        <v>2</v>
      </c>
      <c r="K191" s="1" t="n">
        <f aca="false">F113+K113</f>
        <v>0</v>
      </c>
      <c r="L191" s="1" t="n">
        <f aca="false">G113+L113</f>
        <v>0</v>
      </c>
      <c r="M191" s="1" t="n">
        <f aca="false">H113+M113</f>
        <v>0</v>
      </c>
      <c r="N191" s="11" t="n">
        <f aca="false">I113+N113</f>
        <v>0</v>
      </c>
      <c r="O191" s="1" t="n">
        <f aca="false">J191+O113</f>
        <v>2</v>
      </c>
      <c r="P191" s="1" t="n">
        <f aca="false">K191+P113</f>
        <v>0</v>
      </c>
      <c r="Q191" s="1" t="n">
        <f aca="false">L191+Q113</f>
        <v>0</v>
      </c>
      <c r="R191" s="1" t="n">
        <f aca="false">M191+R113</f>
        <v>0</v>
      </c>
      <c r="S191" s="11" t="n">
        <f aca="false">N191+S113</f>
        <v>0</v>
      </c>
      <c r="T191" s="1" t="n">
        <f aca="false">O191+T113</f>
        <v>3</v>
      </c>
      <c r="U191" s="1" t="n">
        <f aca="false">P191+U113</f>
        <v>0</v>
      </c>
      <c r="V191" s="1" t="n">
        <f aca="false">Q191+V113</f>
        <v>0</v>
      </c>
      <c r="W191" s="1" t="n">
        <f aca="false">R191+W113</f>
        <v>1</v>
      </c>
      <c r="X191" s="11" t="n">
        <f aca="false">S191+X113</f>
        <v>26.4</v>
      </c>
      <c r="Y191" s="1" t="n">
        <f aca="false">T191+Y113</f>
        <v>4</v>
      </c>
      <c r="Z191" s="1" t="n">
        <f aca="false">U191+Z113</f>
        <v>0</v>
      </c>
      <c r="AA191" s="1" t="n">
        <f aca="false">V191+AA113</f>
        <v>0</v>
      </c>
      <c r="AB191" s="1" t="n">
        <f aca="false">W191+AB113</f>
        <v>1</v>
      </c>
      <c r="AC191" s="11" t="n">
        <f aca="false">X191+AC113</f>
        <v>26.4</v>
      </c>
      <c r="AD191" s="1" t="n">
        <f aca="false">Y191+AD113</f>
        <v>5</v>
      </c>
      <c r="AE191" s="1" t="n">
        <f aca="false">Z191+AE113</f>
        <v>0</v>
      </c>
      <c r="AF191" s="1" t="n">
        <f aca="false">AA191+AF113</f>
        <v>0</v>
      </c>
      <c r="AG191" s="1" t="n">
        <f aca="false">AB191+AG113</f>
        <v>1</v>
      </c>
      <c r="AH191" s="11" t="n">
        <f aca="false">AC191+AH113</f>
        <v>26.4</v>
      </c>
      <c r="AI191" s="1" t="n">
        <f aca="false">AD191+AI113</f>
        <v>6</v>
      </c>
      <c r="AJ191" s="1" t="n">
        <f aca="false">AE191+AJ113</f>
        <v>0</v>
      </c>
      <c r="AK191" s="1" t="n">
        <f aca="false">AF191+AK113</f>
        <v>0</v>
      </c>
      <c r="AL191" s="1" t="n">
        <f aca="false">AG191+AL113</f>
        <v>1</v>
      </c>
      <c r="AM191" s="11" t="n">
        <f aca="false">AH191+AM113</f>
        <v>26.4</v>
      </c>
      <c r="AN191" s="1" t="n">
        <f aca="false">AI191+AN113</f>
        <v>6</v>
      </c>
      <c r="AO191" s="1" t="n">
        <f aca="false">AJ191+AO113</f>
        <v>0</v>
      </c>
      <c r="AP191" s="1" t="n">
        <f aca="false">AK191+AP113</f>
        <v>0</v>
      </c>
      <c r="AQ191" s="1" t="n">
        <f aca="false">AL191+AQ113</f>
        <v>1</v>
      </c>
      <c r="AR191" s="11" t="n">
        <f aca="false">AM191+AR113</f>
        <v>26.4</v>
      </c>
      <c r="AS191" s="1" t="n">
        <f aca="false">AN191+AS113</f>
        <v>6</v>
      </c>
      <c r="AT191" s="1" t="n">
        <f aca="false">AO191+AT113</f>
        <v>0</v>
      </c>
      <c r="AU191" s="1" t="n">
        <f aca="false">AP191+AU113</f>
        <v>0</v>
      </c>
      <c r="AV191" s="1" t="n">
        <f aca="false">AQ191+AV113</f>
        <v>1</v>
      </c>
      <c r="AW191" s="11" t="n">
        <f aca="false">AR191+AW113</f>
        <v>26.4</v>
      </c>
      <c r="AX191" s="1" t="n">
        <f aca="false">AS191+AX113</f>
        <v>6</v>
      </c>
      <c r="AY191" s="1" t="n">
        <f aca="false">AT191+AY113</f>
        <v>0</v>
      </c>
      <c r="AZ191" s="1" t="n">
        <f aca="false">AU191+AZ113</f>
        <v>0</v>
      </c>
      <c r="BA191" s="1" t="n">
        <f aca="false">AV191+BA113</f>
        <v>1</v>
      </c>
      <c r="BB191" s="11" t="n">
        <f aca="false">AW191+BB113</f>
        <v>26.4</v>
      </c>
      <c r="BC191" s="1" t="n">
        <f aca="false">AX191+BC113</f>
        <v>7</v>
      </c>
      <c r="BD191" s="1" t="n">
        <f aca="false">AY191+BD113</f>
        <v>0</v>
      </c>
      <c r="BE191" s="1" t="n">
        <f aca="false">AZ191+BE113</f>
        <v>0</v>
      </c>
      <c r="BF191" s="1" t="n">
        <f aca="false">BA191+BF113</f>
        <v>2</v>
      </c>
      <c r="BG191" s="11" t="n">
        <f aca="false">BB191+BG113</f>
        <v>29.7</v>
      </c>
      <c r="BH191" s="1" t="n">
        <f aca="false">BC191+BH113</f>
        <v>7</v>
      </c>
      <c r="BI191" s="1" t="n">
        <f aca="false">BD191+BI113</f>
        <v>0</v>
      </c>
      <c r="BJ191" s="1" t="n">
        <f aca="false">BE191+BJ113</f>
        <v>0</v>
      </c>
      <c r="BK191" s="1" t="n">
        <f aca="false">BF191+BK113</f>
        <v>2</v>
      </c>
      <c r="BL191" s="11" t="n">
        <f aca="false">BG191+BL113</f>
        <v>29.7</v>
      </c>
      <c r="BM191" s="1" t="n">
        <f aca="false">BH191+BM113</f>
        <v>8</v>
      </c>
      <c r="BN191" s="1" t="n">
        <f aca="false">BI191+BN113</f>
        <v>0</v>
      </c>
      <c r="BO191" s="1" t="n">
        <f aca="false">BJ191+BO113</f>
        <v>0</v>
      </c>
      <c r="BP191" s="1" t="n">
        <f aca="false">BK191+BP113</f>
        <v>3</v>
      </c>
      <c r="BQ191" s="11" t="n">
        <f aca="false">BL191+BQ113</f>
        <v>33</v>
      </c>
      <c r="BR191" s="1" t="n">
        <f aca="false">BM191+BR113</f>
        <v>8</v>
      </c>
      <c r="BS191" s="1" t="n">
        <f aca="false">BN191+BS113</f>
        <v>0</v>
      </c>
      <c r="BT191" s="1" t="n">
        <f aca="false">BO191+BT113</f>
        <v>0</v>
      </c>
      <c r="BU191" s="1" t="n">
        <f aca="false">BP191+BU113</f>
        <v>3</v>
      </c>
      <c r="BV191" s="11" t="n">
        <f aca="false">BQ191+BV113</f>
        <v>33</v>
      </c>
      <c r="BW191" s="1" t="n">
        <f aca="false">BR191+BW113</f>
        <v>9</v>
      </c>
      <c r="BX191" s="1" t="n">
        <f aca="false">BS191+BX113</f>
        <v>0</v>
      </c>
      <c r="BY191" s="1" t="n">
        <f aca="false">BT191+BY113</f>
        <v>0</v>
      </c>
      <c r="BZ191" s="1" t="n">
        <f aca="false">BU191+BZ113</f>
        <v>3</v>
      </c>
      <c r="CA191" s="11" t="n">
        <f aca="false">BV191+CA113</f>
        <v>33</v>
      </c>
      <c r="CB191" s="1" t="n">
        <f aca="false">BW191+CB113</f>
        <v>9</v>
      </c>
      <c r="CC191" s="1" t="n">
        <f aca="false">BX191+CC113</f>
        <v>0</v>
      </c>
      <c r="CD191" s="1" t="n">
        <f aca="false">BY191+CD113</f>
        <v>0</v>
      </c>
      <c r="CE191" s="1" t="n">
        <f aca="false">BZ191+CE113</f>
        <v>3</v>
      </c>
      <c r="CF191" s="11" t="n">
        <f aca="false">CA191+CF113</f>
        <v>33</v>
      </c>
      <c r="CG191" s="1" t="n">
        <f aca="false">CB191+CG113</f>
        <v>9</v>
      </c>
      <c r="CH191" s="1" t="n">
        <f aca="false">CC191+CH113</f>
        <v>0</v>
      </c>
      <c r="CI191" s="1" t="n">
        <f aca="false">CD191+CI113</f>
        <v>0</v>
      </c>
      <c r="CJ191" s="1" t="n">
        <f aca="false">CE191+CJ113</f>
        <v>3</v>
      </c>
      <c r="CK191" s="11" t="n">
        <f aca="false">CF191+CK113</f>
        <v>33</v>
      </c>
      <c r="CL191" s="1" t="n">
        <f aca="false">CG191+CL113</f>
        <v>10</v>
      </c>
      <c r="CM191" s="1" t="n">
        <f aca="false">CH191+CM113</f>
        <v>1</v>
      </c>
      <c r="CN191" s="1" t="n">
        <f aca="false">CI191+CN113</f>
        <v>0</v>
      </c>
      <c r="CO191" s="1" t="n">
        <f aca="false">CJ191+CO113</f>
        <v>4</v>
      </c>
      <c r="CP191" s="11" t="n">
        <f aca="false">CK191+CP113</f>
        <v>49.5</v>
      </c>
      <c r="CQ191" s="1" t="n">
        <f aca="false">CL191+CQ113</f>
        <v>10</v>
      </c>
      <c r="CR191" s="1" t="n">
        <f aca="false">CM191+CR113</f>
        <v>1</v>
      </c>
      <c r="CS191" s="1" t="n">
        <f aca="false">CN191+CS113</f>
        <v>0</v>
      </c>
      <c r="CT191" s="1" t="n">
        <f aca="false">CO191+CT113</f>
        <v>4</v>
      </c>
      <c r="CU191" s="11" t="n">
        <f aca="false">CP191+CU113</f>
        <v>49.5</v>
      </c>
      <c r="CV191" s="17" t="n">
        <f aca="false">CQ191+CV113</f>
        <v>10</v>
      </c>
      <c r="CW191" s="18" t="n">
        <f aca="false">CR191+CW113</f>
        <v>1</v>
      </c>
      <c r="CX191" s="18" t="n">
        <f aca="false">CS191+CX113</f>
        <v>0</v>
      </c>
      <c r="CY191" s="17" t="n">
        <f aca="false">CT191+CY113</f>
        <v>4</v>
      </c>
      <c r="CZ191" s="11" t="n">
        <f aca="false">CU191+CZ113</f>
        <v>49.5</v>
      </c>
      <c r="DA191" s="11" t="n">
        <f aca="false">CU191-4*CQ191</f>
        <v>9.5</v>
      </c>
      <c r="DB191" s="1" t="n">
        <f aca="false">CS34</f>
        <v>27</v>
      </c>
    </row>
    <row r="192" customFormat="false" ht="15" hidden="false" customHeight="false" outlineLevel="0" collapsed="false">
      <c r="A192" s="1" t="s">
        <v>99</v>
      </c>
      <c r="J192" s="1" t="n">
        <f aca="false">E114+J114</f>
        <v>2</v>
      </c>
      <c r="K192" s="1" t="n">
        <f aca="false">F114+K114</f>
        <v>0</v>
      </c>
      <c r="L192" s="1" t="n">
        <f aca="false">G114+L114</f>
        <v>0</v>
      </c>
      <c r="M192" s="1" t="n">
        <f aca="false">H114+M114</f>
        <v>0</v>
      </c>
      <c r="N192" s="11" t="n">
        <f aca="false">I114+N114</f>
        <v>0</v>
      </c>
      <c r="O192" s="1" t="n">
        <f aca="false">J192+O114</f>
        <v>2</v>
      </c>
      <c r="P192" s="1" t="n">
        <f aca="false">K192+P114</f>
        <v>0</v>
      </c>
      <c r="Q192" s="1" t="n">
        <f aca="false">L192+Q114</f>
        <v>0</v>
      </c>
      <c r="R192" s="1" t="n">
        <f aca="false">M192+R114</f>
        <v>0</v>
      </c>
      <c r="S192" s="11" t="n">
        <f aca="false">N192+S114</f>
        <v>0</v>
      </c>
      <c r="T192" s="1" t="n">
        <f aca="false">O192+T114</f>
        <v>2</v>
      </c>
      <c r="U192" s="1" t="n">
        <f aca="false">P192+U114</f>
        <v>0</v>
      </c>
      <c r="V192" s="1" t="n">
        <f aca="false">Q192+V114</f>
        <v>0</v>
      </c>
      <c r="W192" s="1" t="n">
        <f aca="false">R192+W114</f>
        <v>0</v>
      </c>
      <c r="X192" s="11" t="n">
        <f aca="false">S192+X114</f>
        <v>0</v>
      </c>
      <c r="Y192" s="1" t="n">
        <f aca="false">T192+Y114</f>
        <v>3</v>
      </c>
      <c r="Z192" s="1" t="n">
        <f aca="false">U192+Z114</f>
        <v>0</v>
      </c>
      <c r="AA192" s="1" t="n">
        <f aca="false">V192+AA114</f>
        <v>0</v>
      </c>
      <c r="AB192" s="1" t="n">
        <f aca="false">W192+AB114</f>
        <v>0</v>
      </c>
      <c r="AC192" s="11" t="n">
        <f aca="false">X192+AC114</f>
        <v>0</v>
      </c>
      <c r="AD192" s="1" t="n">
        <f aca="false">Y192+AD114</f>
        <v>3</v>
      </c>
      <c r="AE192" s="1" t="n">
        <f aca="false">Z192+AE114</f>
        <v>0</v>
      </c>
      <c r="AF192" s="1" t="n">
        <f aca="false">AA192+AF114</f>
        <v>0</v>
      </c>
      <c r="AG192" s="1" t="n">
        <f aca="false">AB192+AG114</f>
        <v>0</v>
      </c>
      <c r="AH192" s="11" t="n">
        <f aca="false">AC192+AH114</f>
        <v>0</v>
      </c>
      <c r="AI192" s="1" t="n">
        <f aca="false">AD192+AI114</f>
        <v>4</v>
      </c>
      <c r="AJ192" s="1" t="n">
        <f aca="false">AE192+AJ114</f>
        <v>0</v>
      </c>
      <c r="AK192" s="1" t="n">
        <f aca="false">AF192+AK114</f>
        <v>0</v>
      </c>
      <c r="AL192" s="1" t="n">
        <f aca="false">AG192+AL114</f>
        <v>0</v>
      </c>
      <c r="AM192" s="11" t="n">
        <f aca="false">AH192+AM114</f>
        <v>0</v>
      </c>
      <c r="AN192" s="1" t="n">
        <f aca="false">AI192+AN114</f>
        <v>5</v>
      </c>
      <c r="AO192" s="1" t="n">
        <f aca="false">AJ192+AO114</f>
        <v>0</v>
      </c>
      <c r="AP192" s="1" t="n">
        <f aca="false">AK192+AP114</f>
        <v>0</v>
      </c>
      <c r="AQ192" s="1" t="n">
        <f aca="false">AL192+AQ114</f>
        <v>0</v>
      </c>
      <c r="AR192" s="11" t="n">
        <f aca="false">AM192+AR114</f>
        <v>0</v>
      </c>
      <c r="AS192" s="1" t="n">
        <f aca="false">AN192+AS114</f>
        <v>5</v>
      </c>
      <c r="AT192" s="1" t="n">
        <f aca="false">AO192+AT114</f>
        <v>0</v>
      </c>
      <c r="AU192" s="1" t="n">
        <f aca="false">AP192+AU114</f>
        <v>0</v>
      </c>
      <c r="AV192" s="1" t="n">
        <f aca="false">AQ192+AV114</f>
        <v>0</v>
      </c>
      <c r="AW192" s="11" t="n">
        <f aca="false">AR192+AW114</f>
        <v>0</v>
      </c>
      <c r="AX192" s="1" t="n">
        <f aca="false">AS192+AX114</f>
        <v>5</v>
      </c>
      <c r="AY192" s="1" t="n">
        <f aca="false">AT192+AY114</f>
        <v>0</v>
      </c>
      <c r="AZ192" s="1" t="n">
        <f aca="false">AU192+AZ114</f>
        <v>0</v>
      </c>
      <c r="BA192" s="1" t="n">
        <f aca="false">AV192+BA114</f>
        <v>0</v>
      </c>
      <c r="BB192" s="11" t="n">
        <f aca="false">AW192+BB114</f>
        <v>0</v>
      </c>
      <c r="BC192" s="1" t="n">
        <f aca="false">AX192+BC114</f>
        <v>6</v>
      </c>
      <c r="BD192" s="1" t="n">
        <f aca="false">AY192+BD114</f>
        <v>1</v>
      </c>
      <c r="BE192" s="1" t="n">
        <f aca="false">AZ192+BE114</f>
        <v>0</v>
      </c>
      <c r="BF192" s="1" t="n">
        <f aca="false">BA192+BF114</f>
        <v>1</v>
      </c>
      <c r="BG192" s="11" t="n">
        <f aca="false">BB192+BG114</f>
        <v>23.1</v>
      </c>
      <c r="BH192" s="1" t="n">
        <f aca="false">BC192+BH114</f>
        <v>7</v>
      </c>
      <c r="BI192" s="1" t="n">
        <f aca="false">BD192+BI114</f>
        <v>1</v>
      </c>
      <c r="BJ192" s="1" t="n">
        <f aca="false">BE192+BJ114</f>
        <v>0</v>
      </c>
      <c r="BK192" s="1" t="n">
        <f aca="false">BF192+BK114</f>
        <v>2</v>
      </c>
      <c r="BL192" s="11" t="n">
        <f aca="false">BG192+BL114</f>
        <v>33</v>
      </c>
      <c r="BM192" s="1" t="n">
        <f aca="false">BH192+BM114</f>
        <v>8</v>
      </c>
      <c r="BN192" s="1" t="n">
        <f aca="false">BI192+BN114</f>
        <v>2</v>
      </c>
      <c r="BO192" s="1" t="n">
        <f aca="false">BJ192+BO114</f>
        <v>0</v>
      </c>
      <c r="BP192" s="1" t="n">
        <f aca="false">BK192+BP114</f>
        <v>3</v>
      </c>
      <c r="BQ192" s="11" t="n">
        <f aca="false">BL192+BQ114</f>
        <v>46.2</v>
      </c>
      <c r="BR192" s="1" t="n">
        <f aca="false">BM192+BR114</f>
        <v>9</v>
      </c>
      <c r="BS192" s="1" t="n">
        <f aca="false">BN192+BS114</f>
        <v>2</v>
      </c>
      <c r="BT192" s="1" t="n">
        <f aca="false">BO192+BT114</f>
        <v>0</v>
      </c>
      <c r="BU192" s="1" t="n">
        <f aca="false">BP192+BU114</f>
        <v>4</v>
      </c>
      <c r="BV192" s="11" t="n">
        <f aca="false">BQ192+BV114</f>
        <v>59.4</v>
      </c>
      <c r="BW192" s="1" t="n">
        <f aca="false">BR192+BW114</f>
        <v>10</v>
      </c>
      <c r="BX192" s="1" t="n">
        <f aca="false">BS192+BX114</f>
        <v>2</v>
      </c>
      <c r="BY192" s="1" t="n">
        <f aca="false">BT192+BY114</f>
        <v>0</v>
      </c>
      <c r="BZ192" s="1" t="n">
        <f aca="false">BU192+BZ114</f>
        <v>4</v>
      </c>
      <c r="CA192" s="11" t="n">
        <f aca="false">BV192+CA114</f>
        <v>59.4</v>
      </c>
      <c r="CB192" s="1" t="n">
        <f aca="false">BW192+CB114</f>
        <v>11</v>
      </c>
      <c r="CC192" s="1" t="n">
        <f aca="false">BX192+CC114</f>
        <v>2</v>
      </c>
      <c r="CD192" s="1" t="n">
        <f aca="false">BY192+CD114</f>
        <v>0</v>
      </c>
      <c r="CE192" s="1" t="n">
        <f aca="false">BZ192+CE114</f>
        <v>4</v>
      </c>
      <c r="CF192" s="11" t="n">
        <f aca="false">CA192+CF114</f>
        <v>59.4</v>
      </c>
      <c r="CG192" s="1" t="n">
        <f aca="false">CB192+CG114</f>
        <v>12</v>
      </c>
      <c r="CH192" s="1" t="n">
        <f aca="false">CC192+CH114</f>
        <v>2</v>
      </c>
      <c r="CI192" s="1" t="n">
        <f aca="false">CD192+CI114</f>
        <v>0</v>
      </c>
      <c r="CJ192" s="1" t="n">
        <f aca="false">CE192+CJ114</f>
        <v>5</v>
      </c>
      <c r="CK192" s="11" t="n">
        <f aca="false">CF192+CK114</f>
        <v>72.6</v>
      </c>
      <c r="CL192" s="1" t="n">
        <f aca="false">CG192+CL114</f>
        <v>13</v>
      </c>
      <c r="CM192" s="1" t="n">
        <f aca="false">CH192+CM114</f>
        <v>2</v>
      </c>
      <c r="CN192" s="1" t="n">
        <f aca="false">CI192+CN114</f>
        <v>0</v>
      </c>
      <c r="CO192" s="1" t="n">
        <f aca="false">CJ192+CO114</f>
        <v>5</v>
      </c>
      <c r="CP192" s="11" t="n">
        <f aca="false">CK192+CP114</f>
        <v>72.6</v>
      </c>
      <c r="CQ192" s="1" t="n">
        <f aca="false">CL192+CQ114</f>
        <v>13</v>
      </c>
      <c r="CR192" s="1" t="n">
        <f aca="false">CM192+CR114</f>
        <v>2</v>
      </c>
      <c r="CS192" s="1" t="n">
        <f aca="false">CN192+CS114</f>
        <v>0</v>
      </c>
      <c r="CT192" s="1" t="n">
        <f aca="false">CO192+CT114</f>
        <v>5</v>
      </c>
      <c r="CU192" s="11" t="n">
        <f aca="false">CP192+CU114</f>
        <v>72.6</v>
      </c>
      <c r="CV192" s="17" t="n">
        <f aca="false">CQ192+CV114</f>
        <v>13</v>
      </c>
      <c r="CW192" s="18" t="n">
        <f aca="false">CR192+CW114</f>
        <v>2</v>
      </c>
      <c r="CX192" s="18" t="n">
        <f aca="false">CS192+CX114</f>
        <v>0</v>
      </c>
      <c r="CY192" s="17" t="n">
        <f aca="false">CT192+CY114</f>
        <v>5</v>
      </c>
      <c r="CZ192" s="11" t="n">
        <f aca="false">CU192+CZ114</f>
        <v>72.6</v>
      </c>
      <c r="DA192" s="11" t="n">
        <f aca="false">CU192-4*CQ192</f>
        <v>20.6</v>
      </c>
      <c r="DB192" s="1" t="n">
        <f aca="false">CS35</f>
        <v>20</v>
      </c>
    </row>
    <row r="193" customFormat="false" ht="15" hidden="false" customHeight="false" outlineLevel="0" collapsed="false">
      <c r="A193" s="1" t="s">
        <v>100</v>
      </c>
      <c r="J193" s="1" t="n">
        <f aca="false">E115+J115</f>
        <v>2</v>
      </c>
      <c r="K193" s="1" t="n">
        <f aca="false">F115+K115</f>
        <v>0</v>
      </c>
      <c r="L193" s="1" t="n">
        <f aca="false">G115+L115</f>
        <v>0</v>
      </c>
      <c r="M193" s="1" t="n">
        <f aca="false">H115+M115</f>
        <v>0</v>
      </c>
      <c r="N193" s="11" t="n">
        <f aca="false">I115+N115</f>
        <v>0</v>
      </c>
      <c r="O193" s="1" t="n">
        <f aca="false">J193+O115</f>
        <v>2</v>
      </c>
      <c r="P193" s="1" t="n">
        <f aca="false">K193+P115</f>
        <v>0</v>
      </c>
      <c r="Q193" s="1" t="n">
        <f aca="false">L193+Q115</f>
        <v>0</v>
      </c>
      <c r="R193" s="1" t="n">
        <f aca="false">M193+R115</f>
        <v>0</v>
      </c>
      <c r="S193" s="11" t="n">
        <f aca="false">N193+S115</f>
        <v>0</v>
      </c>
      <c r="T193" s="1" t="n">
        <f aca="false">O193+T115</f>
        <v>3</v>
      </c>
      <c r="U193" s="1" t="n">
        <f aca="false">P193+U115</f>
        <v>0</v>
      </c>
      <c r="V193" s="1" t="n">
        <f aca="false">Q193+V115</f>
        <v>0</v>
      </c>
      <c r="W193" s="1" t="n">
        <f aca="false">R193+W115</f>
        <v>0</v>
      </c>
      <c r="X193" s="11" t="n">
        <f aca="false">S193+X115</f>
        <v>0</v>
      </c>
      <c r="Y193" s="1" t="n">
        <f aca="false">T193+Y115</f>
        <v>4</v>
      </c>
      <c r="Z193" s="1" t="n">
        <f aca="false">U193+Z115</f>
        <v>0</v>
      </c>
      <c r="AA193" s="1" t="n">
        <f aca="false">V193+AA115</f>
        <v>0</v>
      </c>
      <c r="AB193" s="1" t="n">
        <f aca="false">W193+AB115</f>
        <v>0</v>
      </c>
      <c r="AC193" s="11" t="n">
        <f aca="false">X193+AC115</f>
        <v>0</v>
      </c>
      <c r="AD193" s="1" t="n">
        <f aca="false">Y193+AD115</f>
        <v>4</v>
      </c>
      <c r="AE193" s="1" t="n">
        <f aca="false">Z193+AE115</f>
        <v>0</v>
      </c>
      <c r="AF193" s="1" t="n">
        <f aca="false">AA193+AF115</f>
        <v>0</v>
      </c>
      <c r="AG193" s="1" t="n">
        <f aca="false">AB193+AG115</f>
        <v>0</v>
      </c>
      <c r="AH193" s="11" t="n">
        <f aca="false">AC193+AH115</f>
        <v>0</v>
      </c>
      <c r="AI193" s="1" t="n">
        <f aca="false">AD193+AI115</f>
        <v>5</v>
      </c>
      <c r="AJ193" s="1" t="n">
        <f aca="false">AE193+AJ115</f>
        <v>0</v>
      </c>
      <c r="AK193" s="1" t="n">
        <f aca="false">AF193+AK115</f>
        <v>0</v>
      </c>
      <c r="AL193" s="1" t="n">
        <f aca="false">AG193+AL115</f>
        <v>0</v>
      </c>
      <c r="AM193" s="11" t="n">
        <f aca="false">AH193+AM115</f>
        <v>0</v>
      </c>
      <c r="AN193" s="1" t="n">
        <f aca="false">AI193+AN115</f>
        <v>6</v>
      </c>
      <c r="AO193" s="1" t="n">
        <f aca="false">AJ193+AO115</f>
        <v>0</v>
      </c>
      <c r="AP193" s="1" t="n">
        <f aca="false">AK193+AP115</f>
        <v>0</v>
      </c>
      <c r="AQ193" s="1" t="n">
        <f aca="false">AL193+AQ115</f>
        <v>0</v>
      </c>
      <c r="AR193" s="11" t="n">
        <f aca="false">AM193+AR115</f>
        <v>0</v>
      </c>
      <c r="AS193" s="1" t="n">
        <f aca="false">AN193+AS115</f>
        <v>6</v>
      </c>
      <c r="AT193" s="1" t="n">
        <f aca="false">AO193+AT115</f>
        <v>0</v>
      </c>
      <c r="AU193" s="1" t="n">
        <f aca="false">AP193+AU115</f>
        <v>0</v>
      </c>
      <c r="AV193" s="1" t="n">
        <f aca="false">AQ193+AV115</f>
        <v>0</v>
      </c>
      <c r="AW193" s="11" t="n">
        <f aca="false">AR193+AW115</f>
        <v>0</v>
      </c>
      <c r="AX193" s="1" t="n">
        <f aca="false">AS193+AX115</f>
        <v>6</v>
      </c>
      <c r="AY193" s="1" t="n">
        <f aca="false">AT193+AY115</f>
        <v>0</v>
      </c>
      <c r="AZ193" s="1" t="n">
        <f aca="false">AU193+AZ115</f>
        <v>0</v>
      </c>
      <c r="BA193" s="1" t="n">
        <f aca="false">AV193+BA115</f>
        <v>0</v>
      </c>
      <c r="BB193" s="11" t="n">
        <f aca="false">AW193+BB115</f>
        <v>0</v>
      </c>
      <c r="BC193" s="1" t="n">
        <f aca="false">AX193+BC115</f>
        <v>6</v>
      </c>
      <c r="BD193" s="1" t="n">
        <f aca="false">AY193+BD115</f>
        <v>0</v>
      </c>
      <c r="BE193" s="1" t="n">
        <f aca="false">AZ193+BE115</f>
        <v>0</v>
      </c>
      <c r="BF193" s="1" t="n">
        <f aca="false">BA193+BF115</f>
        <v>0</v>
      </c>
      <c r="BG193" s="11" t="n">
        <f aca="false">BB193+BG115</f>
        <v>0</v>
      </c>
      <c r="BH193" s="1" t="n">
        <f aca="false">BC193+BH115</f>
        <v>6</v>
      </c>
      <c r="BI193" s="1" t="n">
        <f aca="false">BD193+BI115</f>
        <v>0</v>
      </c>
      <c r="BJ193" s="1" t="n">
        <f aca="false">BE193+BJ115</f>
        <v>0</v>
      </c>
      <c r="BK193" s="1" t="n">
        <f aca="false">BF193+BK115</f>
        <v>0</v>
      </c>
      <c r="BL193" s="11" t="n">
        <f aca="false">BG193+BL115</f>
        <v>0</v>
      </c>
      <c r="BM193" s="1" t="n">
        <f aca="false">BH193+BM115</f>
        <v>6</v>
      </c>
      <c r="BN193" s="1" t="n">
        <f aca="false">BI193+BN115</f>
        <v>0</v>
      </c>
      <c r="BO193" s="1" t="n">
        <f aca="false">BJ193+BO115</f>
        <v>0</v>
      </c>
      <c r="BP193" s="1" t="n">
        <f aca="false">BK193+BP115</f>
        <v>0</v>
      </c>
      <c r="BQ193" s="11" t="n">
        <f aca="false">BL193+BQ115</f>
        <v>0</v>
      </c>
      <c r="BR193" s="1" t="n">
        <f aca="false">BM193+BR115</f>
        <v>7</v>
      </c>
      <c r="BS193" s="1" t="n">
        <f aca="false">BN193+BS115</f>
        <v>1</v>
      </c>
      <c r="BT193" s="1" t="n">
        <f aca="false">BO193+BT115</f>
        <v>0</v>
      </c>
      <c r="BU193" s="1" t="n">
        <f aca="false">BP193+BU115</f>
        <v>1</v>
      </c>
      <c r="BV193" s="11" t="n">
        <f aca="false">BQ193+BV115</f>
        <v>3.3</v>
      </c>
      <c r="BW193" s="1" t="n">
        <f aca="false">BR193+BW115</f>
        <v>8</v>
      </c>
      <c r="BX193" s="1" t="n">
        <f aca="false">BS193+BX115</f>
        <v>1</v>
      </c>
      <c r="BY193" s="1" t="n">
        <f aca="false">BT193+BY115</f>
        <v>0</v>
      </c>
      <c r="BZ193" s="1" t="n">
        <f aca="false">BU193+BZ115</f>
        <v>1</v>
      </c>
      <c r="CA193" s="11" t="n">
        <f aca="false">BV193+CA115</f>
        <v>3.3</v>
      </c>
      <c r="CB193" s="1" t="n">
        <f aca="false">BW193+CB115</f>
        <v>9</v>
      </c>
      <c r="CC193" s="1" t="n">
        <f aca="false">BX193+CC115</f>
        <v>1</v>
      </c>
      <c r="CD193" s="1" t="n">
        <f aca="false">BY193+CD115</f>
        <v>0</v>
      </c>
      <c r="CE193" s="1" t="n">
        <f aca="false">BZ193+CE115</f>
        <v>2</v>
      </c>
      <c r="CF193" s="11" t="n">
        <f aca="false">CA193+CF115</f>
        <v>19.8</v>
      </c>
      <c r="CG193" s="1" t="n">
        <f aca="false">CB193+CG115</f>
        <v>9</v>
      </c>
      <c r="CH193" s="1" t="n">
        <f aca="false">CC193+CH115</f>
        <v>1</v>
      </c>
      <c r="CI193" s="1" t="n">
        <f aca="false">CD193+CI115</f>
        <v>0</v>
      </c>
      <c r="CJ193" s="1" t="n">
        <f aca="false">CE193+CJ115</f>
        <v>2</v>
      </c>
      <c r="CK193" s="11" t="n">
        <f aca="false">CF193+CK115</f>
        <v>19.8</v>
      </c>
      <c r="CL193" s="1" t="n">
        <f aca="false">CG193+CL115</f>
        <v>10</v>
      </c>
      <c r="CM193" s="1" t="n">
        <f aca="false">CH193+CM115</f>
        <v>1</v>
      </c>
      <c r="CN193" s="1" t="n">
        <f aca="false">CI193+CN115</f>
        <v>0</v>
      </c>
      <c r="CO193" s="1" t="n">
        <f aca="false">CJ193+CO115</f>
        <v>2</v>
      </c>
      <c r="CP193" s="11" t="n">
        <f aca="false">CK193+CP115</f>
        <v>19.8</v>
      </c>
      <c r="CQ193" s="1" t="n">
        <f aca="false">CL193+CQ115</f>
        <v>10</v>
      </c>
      <c r="CR193" s="1" t="n">
        <f aca="false">CM193+CR115</f>
        <v>1</v>
      </c>
      <c r="CS193" s="1" t="n">
        <f aca="false">CN193+CS115</f>
        <v>0</v>
      </c>
      <c r="CT193" s="1" t="n">
        <f aca="false">CO193+CT115</f>
        <v>2</v>
      </c>
      <c r="CU193" s="11" t="n">
        <f aca="false">CP193+CU115</f>
        <v>19.8</v>
      </c>
      <c r="CV193" s="17" t="n">
        <f aca="false">CQ193+CV115</f>
        <v>10</v>
      </c>
      <c r="CW193" s="18" t="n">
        <f aca="false">CR193+CW115</f>
        <v>1</v>
      </c>
      <c r="CX193" s="18" t="n">
        <f aca="false">CS193+CX115</f>
        <v>0</v>
      </c>
      <c r="CY193" s="17" t="n">
        <f aca="false">CT193+CY115</f>
        <v>2</v>
      </c>
      <c r="CZ193" s="11" t="n">
        <f aca="false">CU193+CZ115</f>
        <v>19.8</v>
      </c>
      <c r="DA193" s="11" t="n">
        <f aca="false">CU193-4*CQ193</f>
        <v>-20.2</v>
      </c>
      <c r="DB193" s="1" t="n">
        <f aca="false">CS36</f>
        <v>27</v>
      </c>
    </row>
    <row r="194" customFormat="false" ht="15" hidden="false" customHeight="false" outlineLevel="0" collapsed="false">
      <c r="A194" s="1" t="s">
        <v>101</v>
      </c>
      <c r="J194" s="1" t="n">
        <f aca="false">E116+J116</f>
        <v>2</v>
      </c>
      <c r="K194" s="1" t="n">
        <f aca="false">F116+K116</f>
        <v>1</v>
      </c>
      <c r="L194" s="1" t="n">
        <f aca="false">G116+L116</f>
        <v>0</v>
      </c>
      <c r="M194" s="1" t="n">
        <f aca="false">H116+M116</f>
        <v>0</v>
      </c>
      <c r="N194" s="11" t="n">
        <f aca="false">I116+N116</f>
        <v>0</v>
      </c>
      <c r="O194" s="1" t="n">
        <f aca="false">J194+O116</f>
        <v>2</v>
      </c>
      <c r="P194" s="1" t="n">
        <f aca="false">K194+P116</f>
        <v>1</v>
      </c>
      <c r="Q194" s="1" t="n">
        <f aca="false">L194+Q116</f>
        <v>0</v>
      </c>
      <c r="R194" s="1" t="n">
        <f aca="false">M194+R116</f>
        <v>0</v>
      </c>
      <c r="S194" s="11" t="n">
        <f aca="false">N194+S116</f>
        <v>0</v>
      </c>
      <c r="T194" s="1" t="n">
        <f aca="false">O194+T116</f>
        <v>3</v>
      </c>
      <c r="U194" s="1" t="n">
        <f aca="false">P194+U116</f>
        <v>1</v>
      </c>
      <c r="V194" s="1" t="n">
        <f aca="false">Q194+V116</f>
        <v>0</v>
      </c>
      <c r="W194" s="1" t="n">
        <f aca="false">R194+W116</f>
        <v>0</v>
      </c>
      <c r="X194" s="11" t="n">
        <f aca="false">S194+X116</f>
        <v>0</v>
      </c>
      <c r="Y194" s="1" t="n">
        <f aca="false">T194+Y116</f>
        <v>3</v>
      </c>
      <c r="Z194" s="1" t="n">
        <f aca="false">U194+Z116</f>
        <v>1</v>
      </c>
      <c r="AA194" s="1" t="n">
        <f aca="false">V194+AA116</f>
        <v>0</v>
      </c>
      <c r="AB194" s="1" t="n">
        <f aca="false">W194+AB116</f>
        <v>0</v>
      </c>
      <c r="AC194" s="11" t="n">
        <f aca="false">X194+AC116</f>
        <v>0</v>
      </c>
      <c r="AD194" s="1" t="n">
        <f aca="false">Y194+AD116</f>
        <v>4</v>
      </c>
      <c r="AE194" s="1" t="n">
        <f aca="false">Z194+AE116</f>
        <v>2</v>
      </c>
      <c r="AF194" s="1" t="n">
        <f aca="false">AA194+AF116</f>
        <v>0</v>
      </c>
      <c r="AG194" s="1" t="n">
        <f aca="false">AB194+AG116</f>
        <v>1</v>
      </c>
      <c r="AH194" s="11" t="n">
        <f aca="false">AC194+AH116</f>
        <v>16.5</v>
      </c>
      <c r="AI194" s="1" t="n">
        <f aca="false">AD194+AI116</f>
        <v>5</v>
      </c>
      <c r="AJ194" s="1" t="n">
        <f aca="false">AE194+AJ116</f>
        <v>3</v>
      </c>
      <c r="AK194" s="1" t="n">
        <f aca="false">AF194+AK116</f>
        <v>0</v>
      </c>
      <c r="AL194" s="1" t="n">
        <f aca="false">AG194+AL116</f>
        <v>2</v>
      </c>
      <c r="AM194" s="11" t="n">
        <f aca="false">AH194+AM116</f>
        <v>23.1</v>
      </c>
      <c r="AN194" s="1" t="n">
        <f aca="false">AI194+AN116</f>
        <v>6</v>
      </c>
      <c r="AO194" s="1" t="n">
        <f aca="false">AJ194+AO116</f>
        <v>3</v>
      </c>
      <c r="AP194" s="1" t="n">
        <f aca="false">AK194+AP116</f>
        <v>0</v>
      </c>
      <c r="AQ194" s="1" t="n">
        <f aca="false">AL194+AQ116</f>
        <v>3</v>
      </c>
      <c r="AR194" s="11" t="n">
        <f aca="false">AM194+AR116</f>
        <v>29.7</v>
      </c>
      <c r="AS194" s="1" t="n">
        <f aca="false">AN194+AS116</f>
        <v>6</v>
      </c>
      <c r="AT194" s="1" t="n">
        <f aca="false">AO194+AT116</f>
        <v>3</v>
      </c>
      <c r="AU194" s="1" t="n">
        <f aca="false">AP194+AU116</f>
        <v>0</v>
      </c>
      <c r="AV194" s="1" t="n">
        <f aca="false">AQ194+AV116</f>
        <v>3</v>
      </c>
      <c r="AW194" s="11" t="n">
        <f aca="false">AR194+AW116</f>
        <v>29.7</v>
      </c>
      <c r="AX194" s="1" t="n">
        <f aca="false">AS194+AX116</f>
        <v>6</v>
      </c>
      <c r="AY194" s="1" t="n">
        <f aca="false">AT194+AY116</f>
        <v>3</v>
      </c>
      <c r="AZ194" s="1" t="n">
        <f aca="false">AU194+AZ116</f>
        <v>0</v>
      </c>
      <c r="BA194" s="1" t="n">
        <f aca="false">AV194+BA116</f>
        <v>3</v>
      </c>
      <c r="BB194" s="11" t="n">
        <f aca="false">AW194+BB116</f>
        <v>29.7</v>
      </c>
      <c r="BC194" s="1" t="n">
        <f aca="false">AX194+BC116</f>
        <v>7</v>
      </c>
      <c r="BD194" s="1" t="n">
        <f aca="false">AY194+BD116</f>
        <v>4</v>
      </c>
      <c r="BE194" s="1" t="n">
        <f aca="false">AZ194+BE116</f>
        <v>0</v>
      </c>
      <c r="BF194" s="1" t="n">
        <f aca="false">BA194+BF116</f>
        <v>4</v>
      </c>
      <c r="BG194" s="11" t="n">
        <f aca="false">BB194+BG116</f>
        <v>49.5</v>
      </c>
      <c r="BH194" s="1" t="n">
        <f aca="false">BC194+BH116</f>
        <v>8</v>
      </c>
      <c r="BI194" s="1" t="n">
        <f aca="false">BD194+BI116</f>
        <v>4</v>
      </c>
      <c r="BJ194" s="1" t="n">
        <f aca="false">BE194+BJ116</f>
        <v>0</v>
      </c>
      <c r="BK194" s="1" t="n">
        <f aca="false">BF194+BK116</f>
        <v>4</v>
      </c>
      <c r="BL194" s="11" t="n">
        <f aca="false">BG194+BL116</f>
        <v>49.5</v>
      </c>
      <c r="BM194" s="1" t="n">
        <f aca="false">BH194+BM116</f>
        <v>9</v>
      </c>
      <c r="BN194" s="1" t="n">
        <f aca="false">BI194+BN116</f>
        <v>5</v>
      </c>
      <c r="BO194" s="1" t="n">
        <f aca="false">BJ194+BO116</f>
        <v>0</v>
      </c>
      <c r="BP194" s="1" t="n">
        <f aca="false">BK194+BP116</f>
        <v>5</v>
      </c>
      <c r="BQ194" s="11" t="n">
        <f aca="false">BL194+BQ116</f>
        <v>66</v>
      </c>
      <c r="BR194" s="1" t="n">
        <f aca="false">BM194+BR116</f>
        <v>9</v>
      </c>
      <c r="BS194" s="1" t="n">
        <f aca="false">BN194+BS116</f>
        <v>5</v>
      </c>
      <c r="BT194" s="1" t="n">
        <f aca="false">BO194+BT116</f>
        <v>0</v>
      </c>
      <c r="BU194" s="1" t="n">
        <f aca="false">BP194+BU116</f>
        <v>5</v>
      </c>
      <c r="BV194" s="11" t="n">
        <f aca="false">BQ194+BV116</f>
        <v>66</v>
      </c>
      <c r="BW194" s="1" t="n">
        <f aca="false">BR194+BW116</f>
        <v>10</v>
      </c>
      <c r="BX194" s="1" t="n">
        <f aca="false">BS194+BX116</f>
        <v>5</v>
      </c>
      <c r="BY194" s="1" t="n">
        <f aca="false">BT194+BY116</f>
        <v>0</v>
      </c>
      <c r="BZ194" s="1" t="n">
        <f aca="false">BU194+BZ116</f>
        <v>5</v>
      </c>
      <c r="CA194" s="11" t="n">
        <f aca="false">BV194+CA116</f>
        <v>66</v>
      </c>
      <c r="CB194" s="1" t="n">
        <f aca="false">BW194+CB116</f>
        <v>10</v>
      </c>
      <c r="CC194" s="1" t="n">
        <f aca="false">BX194+CC116</f>
        <v>5</v>
      </c>
      <c r="CD194" s="1" t="n">
        <f aca="false">BY194+CD116</f>
        <v>0</v>
      </c>
      <c r="CE194" s="1" t="n">
        <f aca="false">BZ194+CE116</f>
        <v>5</v>
      </c>
      <c r="CF194" s="11" t="n">
        <f aca="false">CA194+CF116</f>
        <v>66</v>
      </c>
      <c r="CG194" s="1" t="n">
        <f aca="false">CB194+CG116</f>
        <v>11</v>
      </c>
      <c r="CH194" s="1" t="n">
        <f aca="false">CC194+CH116</f>
        <v>6</v>
      </c>
      <c r="CI194" s="1" t="n">
        <f aca="false">CD194+CI116</f>
        <v>0</v>
      </c>
      <c r="CJ194" s="1" t="n">
        <f aca="false">CE194+CJ116</f>
        <v>6</v>
      </c>
      <c r="CK194" s="11" t="n">
        <f aca="false">CF194+CK116</f>
        <v>82.5</v>
      </c>
      <c r="CL194" s="1" t="n">
        <f aca="false">CG194+CL116</f>
        <v>12</v>
      </c>
      <c r="CM194" s="1" t="n">
        <f aca="false">CH194+CM116</f>
        <v>7</v>
      </c>
      <c r="CN194" s="1" t="n">
        <f aca="false">CI194+CN116</f>
        <v>0</v>
      </c>
      <c r="CO194" s="1" t="n">
        <f aca="false">CJ194+CO116</f>
        <v>7</v>
      </c>
      <c r="CP194" s="11" t="n">
        <f aca="false">CK194+CP116</f>
        <v>102.3</v>
      </c>
      <c r="CQ194" s="1" t="n">
        <f aca="false">CL194+CQ116</f>
        <v>12</v>
      </c>
      <c r="CR194" s="1" t="n">
        <f aca="false">CM194+CR116</f>
        <v>7</v>
      </c>
      <c r="CS194" s="1" t="n">
        <f aca="false">CN194+CS116</f>
        <v>0</v>
      </c>
      <c r="CT194" s="1" t="n">
        <f aca="false">CO194+CT116</f>
        <v>7</v>
      </c>
      <c r="CU194" s="11" t="n">
        <f aca="false">CP194+CU116</f>
        <v>102.3</v>
      </c>
      <c r="CV194" s="17" t="n">
        <f aca="false">CQ194+CV116</f>
        <v>12</v>
      </c>
      <c r="CW194" s="18" t="n">
        <f aca="false">CR194+CW116</f>
        <v>7</v>
      </c>
      <c r="CX194" s="18" t="n">
        <f aca="false">CS194+CX116</f>
        <v>0</v>
      </c>
      <c r="CY194" s="17" t="n">
        <f aca="false">CT194+CY116</f>
        <v>7</v>
      </c>
      <c r="CZ194" s="11" t="n">
        <f aca="false">CU194+CZ116</f>
        <v>102.3</v>
      </c>
      <c r="DA194" s="11" t="n">
        <f aca="false">CU194-4*CQ194</f>
        <v>54.3</v>
      </c>
      <c r="DB194" s="1" t="n">
        <f aca="false">CS37</f>
        <v>13</v>
      </c>
    </row>
    <row r="195" customFormat="false" ht="15" hidden="false" customHeight="false" outlineLevel="0" collapsed="false">
      <c r="A195" s="1" t="s">
        <v>102</v>
      </c>
      <c r="J195" s="1" t="n">
        <f aca="false">E117+J117</f>
        <v>0</v>
      </c>
      <c r="K195" s="1" t="n">
        <f aca="false">F117+K117</f>
        <v>0</v>
      </c>
      <c r="L195" s="1" t="n">
        <f aca="false">G117+L117</f>
        <v>0</v>
      </c>
      <c r="M195" s="1" t="n">
        <f aca="false">H117+M117</f>
        <v>0</v>
      </c>
      <c r="N195" s="11" t="n">
        <f aca="false">I117+N117</f>
        <v>0</v>
      </c>
      <c r="O195" s="1" t="n">
        <f aca="false">J195+O117</f>
        <v>0</v>
      </c>
      <c r="P195" s="1" t="n">
        <f aca="false">K195+P117</f>
        <v>0</v>
      </c>
      <c r="Q195" s="1" t="n">
        <f aca="false">L195+Q117</f>
        <v>0</v>
      </c>
      <c r="R195" s="1" t="n">
        <f aca="false">M195+R117</f>
        <v>0</v>
      </c>
      <c r="S195" s="11" t="n">
        <f aca="false">N195+S117</f>
        <v>0</v>
      </c>
      <c r="T195" s="1" t="n">
        <f aca="false">O195+T117</f>
        <v>1</v>
      </c>
      <c r="U195" s="1" t="n">
        <f aca="false">P195+U117</f>
        <v>2</v>
      </c>
      <c r="V195" s="1" t="n">
        <f aca="false">Q195+V117</f>
        <v>0</v>
      </c>
      <c r="W195" s="1" t="n">
        <f aca="false">R195+W117</f>
        <v>1</v>
      </c>
      <c r="X195" s="11" t="n">
        <f aca="false">S195+X117</f>
        <v>9.9</v>
      </c>
      <c r="Y195" s="1" t="n">
        <f aca="false">T195+Y117</f>
        <v>2</v>
      </c>
      <c r="Z195" s="1" t="n">
        <f aca="false">U195+Z117</f>
        <v>2</v>
      </c>
      <c r="AA195" s="1" t="n">
        <f aca="false">V195+AA117</f>
        <v>0</v>
      </c>
      <c r="AB195" s="1" t="n">
        <f aca="false">W195+AB117</f>
        <v>1</v>
      </c>
      <c r="AC195" s="11" t="n">
        <f aca="false">X195+AC117</f>
        <v>9.9</v>
      </c>
      <c r="AD195" s="1" t="n">
        <f aca="false">Y195+AD117</f>
        <v>3</v>
      </c>
      <c r="AE195" s="1" t="n">
        <f aca="false">Z195+AE117</f>
        <v>3</v>
      </c>
      <c r="AF195" s="1" t="n">
        <f aca="false">AA195+AF117</f>
        <v>0</v>
      </c>
      <c r="AG195" s="1" t="n">
        <f aca="false">AB195+AG117</f>
        <v>2</v>
      </c>
      <c r="AH195" s="11" t="n">
        <f aca="false">AC195+AH117</f>
        <v>19.8</v>
      </c>
      <c r="AI195" s="1" t="n">
        <f aca="false">AD195+AI117</f>
        <v>4</v>
      </c>
      <c r="AJ195" s="1" t="n">
        <f aca="false">AE195+AJ117</f>
        <v>3</v>
      </c>
      <c r="AK195" s="1" t="n">
        <f aca="false">AF195+AK117</f>
        <v>0</v>
      </c>
      <c r="AL195" s="1" t="n">
        <f aca="false">AG195+AL117</f>
        <v>2</v>
      </c>
      <c r="AM195" s="11" t="n">
        <f aca="false">AH195+AM117</f>
        <v>19.8</v>
      </c>
      <c r="AN195" s="1" t="n">
        <f aca="false">AI195+AN117</f>
        <v>5</v>
      </c>
      <c r="AO195" s="1" t="n">
        <f aca="false">AJ195+AO117</f>
        <v>3</v>
      </c>
      <c r="AP195" s="1" t="n">
        <f aca="false">AK195+AP117</f>
        <v>0</v>
      </c>
      <c r="AQ195" s="1" t="n">
        <f aca="false">AL195+AQ117</f>
        <v>3</v>
      </c>
      <c r="AR195" s="11" t="n">
        <f aca="false">AM195+AR117</f>
        <v>29.7</v>
      </c>
      <c r="AS195" s="1" t="n">
        <f aca="false">AN195+AS117</f>
        <v>5</v>
      </c>
      <c r="AT195" s="1" t="n">
        <f aca="false">AO195+AT117</f>
        <v>3</v>
      </c>
      <c r="AU195" s="1" t="n">
        <f aca="false">AP195+AU117</f>
        <v>0</v>
      </c>
      <c r="AV195" s="1" t="n">
        <f aca="false">AQ195+AV117</f>
        <v>3</v>
      </c>
      <c r="AW195" s="11" t="n">
        <f aca="false">AR195+AW117</f>
        <v>29.7</v>
      </c>
      <c r="AX195" s="1" t="n">
        <f aca="false">AS195+AX117</f>
        <v>5</v>
      </c>
      <c r="AY195" s="1" t="n">
        <f aca="false">AT195+AY117</f>
        <v>3</v>
      </c>
      <c r="AZ195" s="1" t="n">
        <f aca="false">AU195+AZ117</f>
        <v>0</v>
      </c>
      <c r="BA195" s="1" t="n">
        <f aca="false">AV195+BA117</f>
        <v>3</v>
      </c>
      <c r="BB195" s="11" t="n">
        <f aca="false">AW195+BB117</f>
        <v>29.7</v>
      </c>
      <c r="BC195" s="1" t="n">
        <f aca="false">AX195+BC117</f>
        <v>6</v>
      </c>
      <c r="BD195" s="1" t="n">
        <f aca="false">AY195+BD117</f>
        <v>5</v>
      </c>
      <c r="BE195" s="1" t="n">
        <f aca="false">AZ195+BE117</f>
        <v>0</v>
      </c>
      <c r="BF195" s="1" t="n">
        <f aca="false">BA195+BF117</f>
        <v>4</v>
      </c>
      <c r="BG195" s="11" t="n">
        <f aca="false">BB195+BG117</f>
        <v>42.9</v>
      </c>
      <c r="BH195" s="1" t="n">
        <f aca="false">BC195+BH117</f>
        <v>7</v>
      </c>
      <c r="BI195" s="1" t="n">
        <f aca="false">BD195+BI117</f>
        <v>7</v>
      </c>
      <c r="BJ195" s="1" t="n">
        <f aca="false">BE195+BJ117</f>
        <v>0</v>
      </c>
      <c r="BK195" s="1" t="n">
        <f aca="false">BF195+BK117</f>
        <v>4</v>
      </c>
      <c r="BL195" s="11" t="n">
        <f aca="false">BG195+BL117</f>
        <v>42.9</v>
      </c>
      <c r="BM195" s="1" t="n">
        <f aca="false">BH195+BM117</f>
        <v>8</v>
      </c>
      <c r="BN195" s="1" t="n">
        <f aca="false">BI195+BN117</f>
        <v>7</v>
      </c>
      <c r="BO195" s="1" t="n">
        <f aca="false">BJ195+BO117</f>
        <v>0</v>
      </c>
      <c r="BP195" s="1" t="n">
        <f aca="false">BK195+BP117</f>
        <v>4</v>
      </c>
      <c r="BQ195" s="11" t="n">
        <f aca="false">BL195+BQ117</f>
        <v>42.9</v>
      </c>
      <c r="BR195" s="1" t="n">
        <f aca="false">BM195+BR117</f>
        <v>9</v>
      </c>
      <c r="BS195" s="1" t="n">
        <f aca="false">BN195+BS117</f>
        <v>7</v>
      </c>
      <c r="BT195" s="1" t="n">
        <f aca="false">BO195+BT117</f>
        <v>0</v>
      </c>
      <c r="BU195" s="1" t="n">
        <f aca="false">BP195+BU117</f>
        <v>5</v>
      </c>
      <c r="BV195" s="11" t="n">
        <f aca="false">BQ195+BV117</f>
        <v>56.1</v>
      </c>
      <c r="BW195" s="1" t="n">
        <f aca="false">BR195+BW117</f>
        <v>10</v>
      </c>
      <c r="BX195" s="1" t="n">
        <f aca="false">BS195+BX117</f>
        <v>8</v>
      </c>
      <c r="BY195" s="1" t="n">
        <f aca="false">BT195+BY117</f>
        <v>0</v>
      </c>
      <c r="BZ195" s="1" t="n">
        <f aca="false">BU195+BZ117</f>
        <v>5</v>
      </c>
      <c r="CA195" s="11" t="n">
        <f aca="false">BV195+CA117</f>
        <v>56.1</v>
      </c>
      <c r="CB195" s="1" t="n">
        <f aca="false">BW195+CB117</f>
        <v>11</v>
      </c>
      <c r="CC195" s="1" t="n">
        <f aca="false">BX195+CC117</f>
        <v>8</v>
      </c>
      <c r="CD195" s="1" t="n">
        <f aca="false">BY195+CD117</f>
        <v>0</v>
      </c>
      <c r="CE195" s="1" t="n">
        <f aca="false">BZ195+CE117</f>
        <v>5</v>
      </c>
      <c r="CF195" s="11" t="n">
        <f aca="false">CA195+CF117</f>
        <v>56.1</v>
      </c>
      <c r="CG195" s="1" t="n">
        <f aca="false">CB195+CG117</f>
        <v>12</v>
      </c>
      <c r="CH195" s="1" t="n">
        <f aca="false">CC195+CH117</f>
        <v>8</v>
      </c>
      <c r="CI195" s="1" t="n">
        <f aca="false">CD195+CI117</f>
        <v>0</v>
      </c>
      <c r="CJ195" s="1" t="n">
        <f aca="false">CE195+CJ117</f>
        <v>6</v>
      </c>
      <c r="CK195" s="11" t="n">
        <f aca="false">CF195+CK117</f>
        <v>59.4</v>
      </c>
      <c r="CL195" s="1" t="n">
        <f aca="false">CG195+CL117</f>
        <v>13</v>
      </c>
      <c r="CM195" s="1" t="n">
        <f aca="false">CH195+CM117</f>
        <v>9</v>
      </c>
      <c r="CN195" s="1" t="n">
        <f aca="false">CI195+CN117</f>
        <v>0</v>
      </c>
      <c r="CO195" s="1" t="n">
        <f aca="false">CJ195+CO117</f>
        <v>7</v>
      </c>
      <c r="CP195" s="11" t="n">
        <f aca="false">CK195+CP117</f>
        <v>66</v>
      </c>
      <c r="CQ195" s="1" t="n">
        <f aca="false">CL195+CQ117</f>
        <v>13</v>
      </c>
      <c r="CR195" s="1" t="n">
        <f aca="false">CM195+CR117</f>
        <v>9</v>
      </c>
      <c r="CS195" s="1" t="n">
        <f aca="false">CN195+CS117</f>
        <v>0</v>
      </c>
      <c r="CT195" s="1" t="n">
        <f aca="false">CO195+CT117</f>
        <v>7</v>
      </c>
      <c r="CU195" s="11" t="n">
        <f aca="false">CP195+CU117</f>
        <v>66</v>
      </c>
      <c r="CV195" s="17" t="n">
        <f aca="false">CQ195+CV117</f>
        <v>13</v>
      </c>
      <c r="CW195" s="18" t="n">
        <f aca="false">CR195+CW117</f>
        <v>9</v>
      </c>
      <c r="CX195" s="18" t="n">
        <f aca="false">CS195+CX117</f>
        <v>0</v>
      </c>
      <c r="CY195" s="17" t="n">
        <f aca="false">CT195+CY117</f>
        <v>7</v>
      </c>
      <c r="CZ195" s="11" t="n">
        <f aca="false">CU195+CZ117</f>
        <v>66</v>
      </c>
      <c r="DA195" s="11" t="n">
        <f aca="false">CU195-4*CQ195</f>
        <v>14</v>
      </c>
      <c r="DB195" s="1" t="n">
        <f aca="false">CS38</f>
        <v>13</v>
      </c>
    </row>
    <row r="196" customFormat="false" ht="15" hidden="false" customHeight="false" outlineLevel="0" collapsed="false">
      <c r="A196" s="1" t="s">
        <v>103</v>
      </c>
      <c r="J196" s="1" t="n">
        <f aca="false">E118+J118</f>
        <v>1</v>
      </c>
      <c r="K196" s="1" t="n">
        <f aca="false">F118+K118</f>
        <v>0</v>
      </c>
      <c r="L196" s="1" t="n">
        <f aca="false">G118+L118</f>
        <v>0</v>
      </c>
      <c r="M196" s="1" t="n">
        <f aca="false">H118+M118</f>
        <v>0</v>
      </c>
      <c r="N196" s="11" t="n">
        <f aca="false">I118+N118</f>
        <v>0</v>
      </c>
      <c r="O196" s="1" t="n">
        <f aca="false">J196+O118</f>
        <v>1</v>
      </c>
      <c r="P196" s="1" t="n">
        <f aca="false">K196+P118</f>
        <v>0</v>
      </c>
      <c r="Q196" s="1" t="n">
        <f aca="false">L196+Q118</f>
        <v>0</v>
      </c>
      <c r="R196" s="1" t="n">
        <f aca="false">M196+R118</f>
        <v>0</v>
      </c>
      <c r="S196" s="11" t="n">
        <f aca="false">N196+S118</f>
        <v>0</v>
      </c>
      <c r="T196" s="1" t="n">
        <f aca="false">O196+T118</f>
        <v>2</v>
      </c>
      <c r="U196" s="1" t="n">
        <f aca="false">P196+U118</f>
        <v>0</v>
      </c>
      <c r="V196" s="1" t="n">
        <f aca="false">Q196+V118</f>
        <v>0</v>
      </c>
      <c r="W196" s="1" t="n">
        <f aca="false">R196+W118</f>
        <v>0</v>
      </c>
      <c r="X196" s="11" t="n">
        <f aca="false">S196+X118</f>
        <v>0</v>
      </c>
      <c r="Y196" s="1" t="n">
        <f aca="false">T196+Y118</f>
        <v>3</v>
      </c>
      <c r="Z196" s="1" t="n">
        <f aca="false">U196+Z118</f>
        <v>0</v>
      </c>
      <c r="AA196" s="1" t="n">
        <f aca="false">V196+AA118</f>
        <v>0</v>
      </c>
      <c r="AB196" s="1" t="n">
        <f aca="false">W196+AB118</f>
        <v>0</v>
      </c>
      <c r="AC196" s="11" t="n">
        <f aca="false">X196+AC118</f>
        <v>0</v>
      </c>
      <c r="AD196" s="1" t="n">
        <f aca="false">Y196+AD118</f>
        <v>3</v>
      </c>
      <c r="AE196" s="1" t="n">
        <f aca="false">Z196+AE118</f>
        <v>0</v>
      </c>
      <c r="AF196" s="1" t="n">
        <f aca="false">AA196+AF118</f>
        <v>0</v>
      </c>
      <c r="AG196" s="1" t="n">
        <f aca="false">AB196+AG118</f>
        <v>0</v>
      </c>
      <c r="AH196" s="11" t="n">
        <f aca="false">AC196+AH118</f>
        <v>0</v>
      </c>
      <c r="AI196" s="1" t="n">
        <f aca="false">AD196+AI118</f>
        <v>4</v>
      </c>
      <c r="AJ196" s="1" t="n">
        <f aca="false">AE196+AJ118</f>
        <v>0</v>
      </c>
      <c r="AK196" s="1" t="n">
        <f aca="false">AF196+AK118</f>
        <v>0</v>
      </c>
      <c r="AL196" s="1" t="n">
        <f aca="false">AG196+AL118</f>
        <v>1</v>
      </c>
      <c r="AM196" s="11" t="n">
        <f aca="false">AH196+AM118</f>
        <v>9.9</v>
      </c>
      <c r="AN196" s="1" t="n">
        <f aca="false">AI196+AN118</f>
        <v>5</v>
      </c>
      <c r="AO196" s="1" t="n">
        <f aca="false">AJ196+AO118</f>
        <v>1</v>
      </c>
      <c r="AP196" s="1" t="n">
        <f aca="false">AK196+AP118</f>
        <v>0</v>
      </c>
      <c r="AQ196" s="1" t="n">
        <f aca="false">AL196+AQ118</f>
        <v>2</v>
      </c>
      <c r="AR196" s="11" t="n">
        <f aca="false">AM196+AR118</f>
        <v>23.1</v>
      </c>
      <c r="AS196" s="1" t="n">
        <f aca="false">AN196+AS118</f>
        <v>5</v>
      </c>
      <c r="AT196" s="1" t="n">
        <f aca="false">AO196+AT118</f>
        <v>1</v>
      </c>
      <c r="AU196" s="1" t="n">
        <f aca="false">AP196+AU118</f>
        <v>0</v>
      </c>
      <c r="AV196" s="1" t="n">
        <f aca="false">AQ196+AV118</f>
        <v>2</v>
      </c>
      <c r="AW196" s="11" t="n">
        <f aca="false">AR196+AW118</f>
        <v>23.1</v>
      </c>
      <c r="AX196" s="1" t="n">
        <f aca="false">AS196+AX118</f>
        <v>5</v>
      </c>
      <c r="AY196" s="1" t="n">
        <f aca="false">AT196+AY118</f>
        <v>1</v>
      </c>
      <c r="AZ196" s="1" t="n">
        <f aca="false">AU196+AZ118</f>
        <v>0</v>
      </c>
      <c r="BA196" s="1" t="n">
        <f aca="false">AV196+BA118</f>
        <v>2</v>
      </c>
      <c r="BB196" s="11" t="n">
        <f aca="false">AW196+BB118</f>
        <v>23.1</v>
      </c>
      <c r="BC196" s="1" t="n">
        <f aca="false">AX196+BC118</f>
        <v>5</v>
      </c>
      <c r="BD196" s="1" t="n">
        <f aca="false">AY196+BD118</f>
        <v>1</v>
      </c>
      <c r="BE196" s="1" t="n">
        <f aca="false">AZ196+BE118</f>
        <v>0</v>
      </c>
      <c r="BF196" s="1" t="n">
        <f aca="false">BA196+BF118</f>
        <v>2</v>
      </c>
      <c r="BG196" s="11" t="n">
        <f aca="false">BB196+BG118</f>
        <v>23.1</v>
      </c>
      <c r="BH196" s="1" t="n">
        <f aca="false">BC196+BH118</f>
        <v>5</v>
      </c>
      <c r="BI196" s="1" t="n">
        <f aca="false">BD196+BI118</f>
        <v>1</v>
      </c>
      <c r="BJ196" s="1" t="n">
        <f aca="false">BE196+BJ118</f>
        <v>0</v>
      </c>
      <c r="BK196" s="1" t="n">
        <f aca="false">BF196+BK118</f>
        <v>2</v>
      </c>
      <c r="BL196" s="11" t="n">
        <f aca="false">BG196+BL118</f>
        <v>23.1</v>
      </c>
      <c r="BM196" s="1" t="n">
        <f aca="false">BH196+BM118</f>
        <v>6</v>
      </c>
      <c r="BN196" s="1" t="n">
        <f aca="false">BI196+BN118</f>
        <v>1</v>
      </c>
      <c r="BO196" s="1" t="n">
        <f aca="false">BJ196+BO118</f>
        <v>0</v>
      </c>
      <c r="BP196" s="1" t="n">
        <f aca="false">BK196+BP118</f>
        <v>2</v>
      </c>
      <c r="BQ196" s="11" t="n">
        <f aca="false">BL196+BQ118</f>
        <v>23.1</v>
      </c>
      <c r="BR196" s="1" t="n">
        <f aca="false">BM196+BR118</f>
        <v>7</v>
      </c>
      <c r="BS196" s="1" t="n">
        <f aca="false">BN196+BS118</f>
        <v>1</v>
      </c>
      <c r="BT196" s="1" t="n">
        <f aca="false">BO196+BT118</f>
        <v>0</v>
      </c>
      <c r="BU196" s="1" t="n">
        <f aca="false">BP196+BU118</f>
        <v>2</v>
      </c>
      <c r="BV196" s="11" t="n">
        <f aca="false">BQ196+BV118</f>
        <v>23.1</v>
      </c>
      <c r="BW196" s="1" t="n">
        <f aca="false">BR196+BW118</f>
        <v>8</v>
      </c>
      <c r="BX196" s="1" t="n">
        <f aca="false">BS196+BX118</f>
        <v>1</v>
      </c>
      <c r="BY196" s="1" t="n">
        <f aca="false">BT196+BY118</f>
        <v>0</v>
      </c>
      <c r="BZ196" s="1" t="n">
        <f aca="false">BU196+BZ118</f>
        <v>2</v>
      </c>
      <c r="CA196" s="11" t="n">
        <f aca="false">BV196+CA118</f>
        <v>23.1</v>
      </c>
      <c r="CB196" s="1" t="n">
        <f aca="false">BW196+CB118</f>
        <v>9</v>
      </c>
      <c r="CC196" s="1" t="n">
        <f aca="false">BX196+CC118</f>
        <v>1</v>
      </c>
      <c r="CD196" s="1" t="n">
        <f aca="false">BY196+CD118</f>
        <v>0</v>
      </c>
      <c r="CE196" s="1" t="n">
        <f aca="false">BZ196+CE118</f>
        <v>2</v>
      </c>
      <c r="CF196" s="11" t="n">
        <f aca="false">CA196+CF118</f>
        <v>23.1</v>
      </c>
      <c r="CG196" s="1" t="n">
        <f aca="false">CB196+CG118</f>
        <v>10</v>
      </c>
      <c r="CH196" s="1" t="n">
        <f aca="false">CC196+CH118</f>
        <v>1</v>
      </c>
      <c r="CI196" s="1" t="n">
        <f aca="false">CD196+CI118</f>
        <v>0</v>
      </c>
      <c r="CJ196" s="1" t="n">
        <f aca="false">CE196+CJ118</f>
        <v>3</v>
      </c>
      <c r="CK196" s="11" t="n">
        <f aca="false">CF196+CK118</f>
        <v>26.4</v>
      </c>
      <c r="CL196" s="1" t="n">
        <f aca="false">CG196+CL118</f>
        <v>11</v>
      </c>
      <c r="CM196" s="1" t="n">
        <f aca="false">CH196+CM118</f>
        <v>1</v>
      </c>
      <c r="CN196" s="1" t="n">
        <f aca="false">CI196+CN118</f>
        <v>0</v>
      </c>
      <c r="CO196" s="1" t="n">
        <f aca="false">CJ196+CO118</f>
        <v>4</v>
      </c>
      <c r="CP196" s="11" t="n">
        <f aca="false">CK196+CP118</f>
        <v>29.7</v>
      </c>
      <c r="CQ196" s="1" t="n">
        <f aca="false">CL196+CQ118</f>
        <v>11</v>
      </c>
      <c r="CR196" s="1" t="n">
        <f aca="false">CM196+CR118</f>
        <v>1</v>
      </c>
      <c r="CS196" s="1" t="n">
        <f aca="false">CN196+CS118</f>
        <v>0</v>
      </c>
      <c r="CT196" s="1" t="n">
        <f aca="false">CO196+CT118</f>
        <v>4</v>
      </c>
      <c r="CU196" s="11" t="n">
        <f aca="false">CP196+CU118</f>
        <v>29.7</v>
      </c>
      <c r="CV196" s="17" t="n">
        <f aca="false">CQ196+CV118</f>
        <v>11</v>
      </c>
      <c r="CW196" s="18" t="n">
        <f aca="false">CR196+CW118</f>
        <v>1</v>
      </c>
      <c r="CX196" s="18" t="n">
        <f aca="false">CS196+CX118</f>
        <v>0</v>
      </c>
      <c r="CY196" s="17" t="n">
        <f aca="false">CT196+CY118</f>
        <v>4</v>
      </c>
      <c r="CZ196" s="11" t="n">
        <f aca="false">CU196+CZ118</f>
        <v>29.7</v>
      </c>
      <c r="DA196" s="11" t="n">
        <f aca="false">CU196-4*CQ196</f>
        <v>-14.3</v>
      </c>
      <c r="DB196" s="1" t="n">
        <f aca="false">CS39</f>
        <v>20</v>
      </c>
    </row>
    <row r="197" customFormat="false" ht="15" hidden="false" customHeight="false" outlineLevel="0" collapsed="false">
      <c r="A197" s="1" t="s">
        <v>104</v>
      </c>
      <c r="J197" s="1" t="n">
        <f aca="false">E119+J119</f>
        <v>2</v>
      </c>
      <c r="K197" s="1" t="n">
        <f aca="false">F119+K119</f>
        <v>0</v>
      </c>
      <c r="L197" s="1" t="n">
        <f aca="false">G119+L119</f>
        <v>0</v>
      </c>
      <c r="M197" s="1" t="n">
        <f aca="false">H119+M119</f>
        <v>0</v>
      </c>
      <c r="N197" s="11" t="n">
        <f aca="false">I119+N119</f>
        <v>0</v>
      </c>
      <c r="O197" s="1" t="n">
        <f aca="false">J197+O119</f>
        <v>2</v>
      </c>
      <c r="P197" s="1" t="n">
        <f aca="false">K197+P119</f>
        <v>0</v>
      </c>
      <c r="Q197" s="1" t="n">
        <f aca="false">L197+Q119</f>
        <v>0</v>
      </c>
      <c r="R197" s="1" t="n">
        <f aca="false">M197+R119</f>
        <v>0</v>
      </c>
      <c r="S197" s="11" t="n">
        <f aca="false">N197+S119</f>
        <v>0</v>
      </c>
      <c r="T197" s="1" t="n">
        <f aca="false">O197+T119</f>
        <v>3</v>
      </c>
      <c r="U197" s="1" t="n">
        <f aca="false">P197+U119</f>
        <v>0</v>
      </c>
      <c r="V197" s="1" t="n">
        <f aca="false">Q197+V119</f>
        <v>0</v>
      </c>
      <c r="W197" s="1" t="n">
        <f aca="false">R197+W119</f>
        <v>0</v>
      </c>
      <c r="X197" s="11" t="n">
        <f aca="false">S197+X119</f>
        <v>0</v>
      </c>
      <c r="Y197" s="1" t="n">
        <f aca="false">T197+Y119</f>
        <v>4</v>
      </c>
      <c r="Z197" s="1" t="n">
        <f aca="false">U197+Z119</f>
        <v>0</v>
      </c>
      <c r="AA197" s="1" t="n">
        <f aca="false">V197+AA119</f>
        <v>0</v>
      </c>
      <c r="AB197" s="1" t="n">
        <f aca="false">W197+AB119</f>
        <v>1</v>
      </c>
      <c r="AC197" s="11" t="n">
        <f aca="false">X197+AC119</f>
        <v>6.6</v>
      </c>
      <c r="AD197" s="1" t="n">
        <f aca="false">Y197+AD119</f>
        <v>5</v>
      </c>
      <c r="AE197" s="1" t="n">
        <f aca="false">Z197+AE119</f>
        <v>0</v>
      </c>
      <c r="AF197" s="1" t="n">
        <f aca="false">AA197+AF119</f>
        <v>0</v>
      </c>
      <c r="AG197" s="1" t="n">
        <f aca="false">AB197+AG119</f>
        <v>2</v>
      </c>
      <c r="AH197" s="11" t="n">
        <f aca="false">AC197+AH119</f>
        <v>26.4</v>
      </c>
      <c r="AI197" s="1" t="n">
        <f aca="false">AD197+AI119</f>
        <v>6</v>
      </c>
      <c r="AJ197" s="1" t="n">
        <f aca="false">AE197+AJ119</f>
        <v>0</v>
      </c>
      <c r="AK197" s="1" t="n">
        <f aca="false">AF197+AK119</f>
        <v>0</v>
      </c>
      <c r="AL197" s="1" t="n">
        <f aca="false">AG197+AL119</f>
        <v>3</v>
      </c>
      <c r="AM197" s="11" t="n">
        <f aca="false">AH197+AM119</f>
        <v>33</v>
      </c>
      <c r="AN197" s="1" t="n">
        <f aca="false">AI197+AN119</f>
        <v>7</v>
      </c>
      <c r="AO197" s="1" t="n">
        <f aca="false">AJ197+AO119</f>
        <v>0</v>
      </c>
      <c r="AP197" s="1" t="n">
        <f aca="false">AK197+AP119</f>
        <v>0</v>
      </c>
      <c r="AQ197" s="1" t="n">
        <f aca="false">AL197+AQ119</f>
        <v>4</v>
      </c>
      <c r="AR197" s="11" t="n">
        <f aca="false">AM197+AR119</f>
        <v>49.5</v>
      </c>
      <c r="AS197" s="1" t="n">
        <f aca="false">AN197+AS119</f>
        <v>7</v>
      </c>
      <c r="AT197" s="1" t="n">
        <f aca="false">AO197+AT119</f>
        <v>0</v>
      </c>
      <c r="AU197" s="1" t="n">
        <f aca="false">AP197+AU119</f>
        <v>0</v>
      </c>
      <c r="AV197" s="1" t="n">
        <f aca="false">AQ197+AV119</f>
        <v>4</v>
      </c>
      <c r="AW197" s="11" t="n">
        <f aca="false">AR197+AW119</f>
        <v>49.5</v>
      </c>
      <c r="AX197" s="1" t="n">
        <f aca="false">AS197+AX119</f>
        <v>7</v>
      </c>
      <c r="AY197" s="1" t="n">
        <f aca="false">AT197+AY119</f>
        <v>0</v>
      </c>
      <c r="AZ197" s="1" t="n">
        <f aca="false">AU197+AZ119</f>
        <v>0</v>
      </c>
      <c r="BA197" s="1" t="n">
        <f aca="false">AV197+BA119</f>
        <v>4</v>
      </c>
      <c r="BB197" s="11" t="n">
        <f aca="false">AW197+BB119</f>
        <v>49.5</v>
      </c>
      <c r="BC197" s="1" t="n">
        <f aca="false">AX197+BC119</f>
        <v>8</v>
      </c>
      <c r="BD197" s="1" t="n">
        <f aca="false">AY197+BD119</f>
        <v>1</v>
      </c>
      <c r="BE197" s="1" t="n">
        <f aca="false">AZ197+BE119</f>
        <v>0</v>
      </c>
      <c r="BF197" s="1" t="n">
        <f aca="false">BA197+BF119</f>
        <v>5</v>
      </c>
      <c r="BG197" s="11" t="n">
        <f aca="false">BB197+BG119</f>
        <v>69.3</v>
      </c>
      <c r="BH197" s="1" t="n">
        <f aca="false">BC197+BH119</f>
        <v>9</v>
      </c>
      <c r="BI197" s="1" t="n">
        <f aca="false">BD197+BI119</f>
        <v>1</v>
      </c>
      <c r="BJ197" s="1" t="n">
        <f aca="false">BE197+BJ119</f>
        <v>0</v>
      </c>
      <c r="BK197" s="1" t="n">
        <f aca="false">BF197+BK119</f>
        <v>5</v>
      </c>
      <c r="BL197" s="11" t="n">
        <f aca="false">BG197+BL119</f>
        <v>69.3</v>
      </c>
      <c r="BM197" s="1" t="n">
        <f aca="false">BH197+BM119</f>
        <v>10</v>
      </c>
      <c r="BN197" s="1" t="n">
        <f aca="false">BI197+BN119</f>
        <v>1</v>
      </c>
      <c r="BO197" s="1" t="n">
        <f aca="false">BJ197+BO119</f>
        <v>0</v>
      </c>
      <c r="BP197" s="1" t="n">
        <f aca="false">BK197+BP119</f>
        <v>5</v>
      </c>
      <c r="BQ197" s="11" t="n">
        <f aca="false">BL197+BQ119</f>
        <v>69.3</v>
      </c>
      <c r="BR197" s="1" t="n">
        <f aca="false">BM197+BR119</f>
        <v>10</v>
      </c>
      <c r="BS197" s="1" t="n">
        <f aca="false">BN197+BS119</f>
        <v>1</v>
      </c>
      <c r="BT197" s="1" t="n">
        <f aca="false">BO197+BT119</f>
        <v>0</v>
      </c>
      <c r="BU197" s="1" t="n">
        <f aca="false">BP197+BU119</f>
        <v>5</v>
      </c>
      <c r="BV197" s="11" t="n">
        <f aca="false">BQ197+BV119</f>
        <v>69.3</v>
      </c>
      <c r="BW197" s="1" t="n">
        <f aca="false">BR197+BW119</f>
        <v>11</v>
      </c>
      <c r="BX197" s="1" t="n">
        <f aca="false">BS197+BX119</f>
        <v>1</v>
      </c>
      <c r="BY197" s="1" t="n">
        <f aca="false">BT197+BY119</f>
        <v>0</v>
      </c>
      <c r="BZ197" s="1" t="n">
        <f aca="false">BU197+BZ119</f>
        <v>6</v>
      </c>
      <c r="CA197" s="11" t="n">
        <f aca="false">BV197+CA119</f>
        <v>72.6</v>
      </c>
      <c r="CB197" s="1" t="n">
        <f aca="false">BW197+CB119</f>
        <v>12</v>
      </c>
      <c r="CC197" s="1" t="n">
        <f aca="false">BX197+CC119</f>
        <v>1</v>
      </c>
      <c r="CD197" s="1" t="n">
        <f aca="false">BY197+CD119</f>
        <v>0</v>
      </c>
      <c r="CE197" s="1" t="n">
        <f aca="false">BZ197+CE119</f>
        <v>7</v>
      </c>
      <c r="CF197" s="11" t="n">
        <f aca="false">CA197+CF119</f>
        <v>85.8</v>
      </c>
      <c r="CG197" s="1" t="n">
        <f aca="false">CB197+CG119</f>
        <v>13</v>
      </c>
      <c r="CH197" s="1" t="n">
        <f aca="false">CC197+CH119</f>
        <v>2</v>
      </c>
      <c r="CI197" s="1" t="n">
        <f aca="false">CD197+CI119</f>
        <v>0</v>
      </c>
      <c r="CJ197" s="1" t="n">
        <f aca="false">CE197+CJ119</f>
        <v>8</v>
      </c>
      <c r="CK197" s="11" t="n">
        <f aca="false">CF197+CK119</f>
        <v>99</v>
      </c>
      <c r="CL197" s="1" t="n">
        <f aca="false">CG197+CL119</f>
        <v>14</v>
      </c>
      <c r="CM197" s="1" t="n">
        <f aca="false">CH197+CM119</f>
        <v>2</v>
      </c>
      <c r="CN197" s="1" t="n">
        <f aca="false">CI197+CN119</f>
        <v>0</v>
      </c>
      <c r="CO197" s="1" t="n">
        <f aca="false">CJ197+CO119</f>
        <v>9</v>
      </c>
      <c r="CP197" s="11" t="n">
        <f aca="false">CK197+CP119</f>
        <v>102.3</v>
      </c>
      <c r="CQ197" s="1" t="n">
        <f aca="false">CL197+CQ119</f>
        <v>14</v>
      </c>
      <c r="CR197" s="1" t="n">
        <f aca="false">CM197+CR119</f>
        <v>2</v>
      </c>
      <c r="CS197" s="1" t="n">
        <f aca="false">CN197+CS119</f>
        <v>0</v>
      </c>
      <c r="CT197" s="1" t="n">
        <f aca="false">CO197+CT119</f>
        <v>9</v>
      </c>
      <c r="CU197" s="11" t="n">
        <f aca="false">CP197+CU119</f>
        <v>102.3</v>
      </c>
      <c r="CV197" s="17" t="n">
        <f aca="false">CQ197+CV119</f>
        <v>14</v>
      </c>
      <c r="CW197" s="18" t="n">
        <f aca="false">CR197+CW119</f>
        <v>2</v>
      </c>
      <c r="CX197" s="18" t="n">
        <f aca="false">CS197+CX119</f>
        <v>0</v>
      </c>
      <c r="CY197" s="17" t="n">
        <f aca="false">CT197+CY119</f>
        <v>9</v>
      </c>
      <c r="CZ197" s="11" t="n">
        <f aca="false">CU197+CZ119</f>
        <v>102.3</v>
      </c>
      <c r="DA197" s="11" t="n">
        <f aca="false">CU197-4*CQ197</f>
        <v>46.3</v>
      </c>
      <c r="DB197" s="1" t="n">
        <f aca="false">CS40</f>
        <v>19</v>
      </c>
    </row>
    <row r="198" customFormat="false" ht="15" hidden="false" customHeight="false" outlineLevel="0" collapsed="false">
      <c r="A198" s="1" t="s">
        <v>105</v>
      </c>
      <c r="J198" s="1" t="n">
        <f aca="false">E120+J120</f>
        <v>1</v>
      </c>
      <c r="K198" s="1" t="n">
        <f aca="false">F120+K120</f>
        <v>0</v>
      </c>
      <c r="L198" s="1" t="n">
        <f aca="false">G120+L120</f>
        <v>0</v>
      </c>
      <c r="M198" s="1" t="n">
        <f aca="false">H120+M120</f>
        <v>0</v>
      </c>
      <c r="N198" s="11" t="n">
        <f aca="false">I120+N120</f>
        <v>0</v>
      </c>
      <c r="O198" s="1" t="n">
        <f aca="false">J198+O120</f>
        <v>1</v>
      </c>
      <c r="P198" s="1" t="n">
        <f aca="false">K198+P120</f>
        <v>0</v>
      </c>
      <c r="Q198" s="1" t="n">
        <f aca="false">L198+Q120</f>
        <v>0</v>
      </c>
      <c r="R198" s="1" t="n">
        <f aca="false">M198+R120</f>
        <v>0</v>
      </c>
      <c r="S198" s="11" t="n">
        <f aca="false">N198+S120</f>
        <v>0</v>
      </c>
      <c r="T198" s="1" t="n">
        <f aca="false">O198+T120</f>
        <v>2</v>
      </c>
      <c r="U198" s="1" t="n">
        <f aca="false">P198+U120</f>
        <v>0</v>
      </c>
      <c r="V198" s="1" t="n">
        <f aca="false">Q198+V120</f>
        <v>0</v>
      </c>
      <c r="W198" s="1" t="n">
        <f aca="false">R198+W120</f>
        <v>0</v>
      </c>
      <c r="X198" s="11" t="n">
        <f aca="false">S198+X120</f>
        <v>0</v>
      </c>
      <c r="Y198" s="1" t="n">
        <f aca="false">T198+Y120</f>
        <v>3</v>
      </c>
      <c r="Z198" s="1" t="n">
        <f aca="false">U198+Z120</f>
        <v>0</v>
      </c>
      <c r="AA198" s="1" t="n">
        <f aca="false">V198+AA120</f>
        <v>0</v>
      </c>
      <c r="AB198" s="1" t="n">
        <f aca="false">W198+AB120</f>
        <v>0</v>
      </c>
      <c r="AC198" s="11" t="n">
        <f aca="false">X198+AC120</f>
        <v>0</v>
      </c>
      <c r="AD198" s="1" t="n">
        <f aca="false">Y198+AD120</f>
        <v>3</v>
      </c>
      <c r="AE198" s="1" t="n">
        <f aca="false">Z198+AE120</f>
        <v>0</v>
      </c>
      <c r="AF198" s="1" t="n">
        <f aca="false">AA198+AF120</f>
        <v>0</v>
      </c>
      <c r="AG198" s="1" t="n">
        <f aca="false">AB198+AG120</f>
        <v>0</v>
      </c>
      <c r="AH198" s="11" t="n">
        <f aca="false">AC198+AH120</f>
        <v>0</v>
      </c>
      <c r="AI198" s="1" t="n">
        <f aca="false">AD198+AI120</f>
        <v>3</v>
      </c>
      <c r="AJ198" s="1" t="n">
        <f aca="false">AE198+AJ120</f>
        <v>0</v>
      </c>
      <c r="AK198" s="1" t="n">
        <f aca="false">AF198+AK120</f>
        <v>0</v>
      </c>
      <c r="AL198" s="1" t="n">
        <f aca="false">AG198+AL120</f>
        <v>0</v>
      </c>
      <c r="AM198" s="11" t="n">
        <f aca="false">AH198+AM120</f>
        <v>0</v>
      </c>
      <c r="AN198" s="1" t="n">
        <f aca="false">AI198+AN120</f>
        <v>3</v>
      </c>
      <c r="AO198" s="1" t="n">
        <f aca="false">AJ198+AO120</f>
        <v>0</v>
      </c>
      <c r="AP198" s="1" t="n">
        <f aca="false">AK198+AP120</f>
        <v>0</v>
      </c>
      <c r="AQ198" s="1" t="n">
        <f aca="false">AL198+AQ120</f>
        <v>0</v>
      </c>
      <c r="AR198" s="11" t="n">
        <f aca="false">AM198+AR120</f>
        <v>0</v>
      </c>
      <c r="AS198" s="1" t="n">
        <f aca="false">AN198+AS120</f>
        <v>3</v>
      </c>
      <c r="AT198" s="1" t="n">
        <f aca="false">AO198+AT120</f>
        <v>0</v>
      </c>
      <c r="AU198" s="1" t="n">
        <f aca="false">AP198+AU120</f>
        <v>0</v>
      </c>
      <c r="AV198" s="1" t="n">
        <f aca="false">AQ198+AV120</f>
        <v>0</v>
      </c>
      <c r="AW198" s="11" t="n">
        <f aca="false">AR198+AW120</f>
        <v>0</v>
      </c>
      <c r="AX198" s="1" t="n">
        <f aca="false">AS198+AX120</f>
        <v>3</v>
      </c>
      <c r="AY198" s="1" t="n">
        <f aca="false">AT198+AY120</f>
        <v>0</v>
      </c>
      <c r="AZ198" s="1" t="n">
        <f aca="false">AU198+AZ120</f>
        <v>0</v>
      </c>
      <c r="BA198" s="1" t="n">
        <f aca="false">AV198+BA120</f>
        <v>0</v>
      </c>
      <c r="BB198" s="11" t="n">
        <f aca="false">AW198+BB120</f>
        <v>0</v>
      </c>
      <c r="BC198" s="1" t="n">
        <f aca="false">AX198+BC120</f>
        <v>3</v>
      </c>
      <c r="BD198" s="1" t="n">
        <f aca="false">AY198+BD120</f>
        <v>0</v>
      </c>
      <c r="BE198" s="1" t="n">
        <f aca="false">AZ198+BE120</f>
        <v>0</v>
      </c>
      <c r="BF198" s="1" t="n">
        <f aca="false">BA198+BF120</f>
        <v>0</v>
      </c>
      <c r="BG198" s="11" t="n">
        <f aca="false">BB198+BG120</f>
        <v>0</v>
      </c>
      <c r="BH198" s="1" t="n">
        <f aca="false">BC198+BH120</f>
        <v>4</v>
      </c>
      <c r="BI198" s="1" t="n">
        <f aca="false">BD198+BI120</f>
        <v>2</v>
      </c>
      <c r="BJ198" s="1" t="n">
        <f aca="false">BE198+BJ120</f>
        <v>0</v>
      </c>
      <c r="BK198" s="1" t="n">
        <f aca="false">BF198+BK120</f>
        <v>1</v>
      </c>
      <c r="BL198" s="11" t="n">
        <f aca="false">BG198+BL120</f>
        <v>23.1</v>
      </c>
      <c r="BM198" s="1" t="n">
        <f aca="false">BH198+BM120</f>
        <v>5</v>
      </c>
      <c r="BN198" s="1" t="n">
        <f aca="false">BI198+BN120</f>
        <v>2</v>
      </c>
      <c r="BO198" s="1" t="n">
        <f aca="false">BJ198+BO120</f>
        <v>0</v>
      </c>
      <c r="BP198" s="1" t="n">
        <f aca="false">BK198+BP120</f>
        <v>2</v>
      </c>
      <c r="BQ198" s="11" t="n">
        <f aca="false">BL198+BQ120</f>
        <v>26.4</v>
      </c>
      <c r="BR198" s="1" t="n">
        <f aca="false">BM198+BR120</f>
        <v>6</v>
      </c>
      <c r="BS198" s="1" t="n">
        <f aca="false">BN198+BS120</f>
        <v>2</v>
      </c>
      <c r="BT198" s="1" t="n">
        <f aca="false">BO198+BT120</f>
        <v>0</v>
      </c>
      <c r="BU198" s="1" t="n">
        <f aca="false">BP198+BU120</f>
        <v>3</v>
      </c>
      <c r="BV198" s="11" t="n">
        <f aca="false">BQ198+BV120</f>
        <v>29.7</v>
      </c>
      <c r="BW198" s="1" t="n">
        <f aca="false">BR198+BW120</f>
        <v>6</v>
      </c>
      <c r="BX198" s="1" t="n">
        <f aca="false">BS198+BX120</f>
        <v>2</v>
      </c>
      <c r="BY198" s="1" t="n">
        <f aca="false">BT198+BY120</f>
        <v>0</v>
      </c>
      <c r="BZ198" s="1" t="n">
        <f aca="false">BU198+BZ120</f>
        <v>3</v>
      </c>
      <c r="CA198" s="11" t="n">
        <f aca="false">BV198+CA120</f>
        <v>29.7</v>
      </c>
      <c r="CB198" s="1" t="n">
        <f aca="false">BW198+CB120</f>
        <v>7</v>
      </c>
      <c r="CC198" s="1" t="n">
        <f aca="false">BX198+CC120</f>
        <v>3</v>
      </c>
      <c r="CD198" s="1" t="n">
        <f aca="false">BY198+CD120</f>
        <v>0</v>
      </c>
      <c r="CE198" s="1" t="n">
        <f aca="false">BZ198+CE120</f>
        <v>3</v>
      </c>
      <c r="CF198" s="11" t="n">
        <f aca="false">CA198+CF120</f>
        <v>29.7</v>
      </c>
      <c r="CG198" s="1" t="n">
        <f aca="false">CB198+CG120</f>
        <v>8</v>
      </c>
      <c r="CH198" s="1" t="n">
        <f aca="false">CC198+CH120</f>
        <v>3</v>
      </c>
      <c r="CI198" s="1" t="n">
        <f aca="false">CD198+CI120</f>
        <v>0</v>
      </c>
      <c r="CJ198" s="1" t="n">
        <f aca="false">CE198+CJ120</f>
        <v>3</v>
      </c>
      <c r="CK198" s="11" t="n">
        <f aca="false">CF198+CK120</f>
        <v>29.7</v>
      </c>
      <c r="CL198" s="1" t="n">
        <f aca="false">CG198+CL120</f>
        <v>9</v>
      </c>
      <c r="CM198" s="1" t="n">
        <f aca="false">CH198+CM120</f>
        <v>3</v>
      </c>
      <c r="CN198" s="1" t="n">
        <f aca="false">CI198+CN120</f>
        <v>0</v>
      </c>
      <c r="CO198" s="1" t="n">
        <f aca="false">CJ198+CO120</f>
        <v>3</v>
      </c>
      <c r="CP198" s="11" t="n">
        <f aca="false">CK198+CP120</f>
        <v>29.7</v>
      </c>
      <c r="CQ198" s="1" t="n">
        <f aca="false">CL198+CQ120</f>
        <v>9</v>
      </c>
      <c r="CR198" s="1" t="n">
        <f aca="false">CM198+CR120</f>
        <v>3</v>
      </c>
      <c r="CS198" s="1" t="n">
        <f aca="false">CN198+CS120</f>
        <v>0</v>
      </c>
      <c r="CT198" s="1" t="n">
        <f aca="false">CO198+CT120</f>
        <v>3</v>
      </c>
      <c r="CU198" s="11" t="n">
        <f aca="false">CP198+CU120</f>
        <v>29.7</v>
      </c>
      <c r="CV198" s="17" t="n">
        <f aca="false">CQ198+CV120</f>
        <v>9</v>
      </c>
      <c r="CW198" s="18" t="n">
        <f aca="false">CR198+CW120</f>
        <v>3</v>
      </c>
      <c r="CX198" s="18" t="n">
        <f aca="false">CS198+CX120</f>
        <v>0</v>
      </c>
      <c r="CY198" s="17" t="n">
        <f aca="false">CT198+CY120</f>
        <v>3</v>
      </c>
      <c r="CZ198" s="11" t="n">
        <f aca="false">CU198+CZ120</f>
        <v>29.7</v>
      </c>
      <c r="DA198" s="11" t="n">
        <f aca="false">CU198-4*CQ198</f>
        <v>-6.3</v>
      </c>
      <c r="DB198" s="1" t="n">
        <f aca="false">CS41</f>
        <v>19</v>
      </c>
    </row>
    <row r="199" customFormat="false" ht="15" hidden="false" customHeight="false" outlineLevel="0" collapsed="false">
      <c r="A199" s="1" t="s">
        <v>106</v>
      </c>
      <c r="J199" s="1" t="n">
        <f aca="false">E121+J121</f>
        <v>2</v>
      </c>
      <c r="K199" s="1" t="n">
        <f aca="false">F121+K121</f>
        <v>0</v>
      </c>
      <c r="L199" s="1" t="n">
        <f aca="false">G121+L121</f>
        <v>0</v>
      </c>
      <c r="M199" s="1" t="n">
        <f aca="false">H121+M121</f>
        <v>0</v>
      </c>
      <c r="N199" s="11" t="n">
        <f aca="false">I121+N121</f>
        <v>0</v>
      </c>
      <c r="O199" s="1" t="n">
        <f aca="false">J199+O121</f>
        <v>2</v>
      </c>
      <c r="P199" s="1" t="n">
        <f aca="false">K199+P121</f>
        <v>0</v>
      </c>
      <c r="Q199" s="1" t="n">
        <f aca="false">L199+Q121</f>
        <v>0</v>
      </c>
      <c r="R199" s="1" t="n">
        <f aca="false">M199+R121</f>
        <v>0</v>
      </c>
      <c r="S199" s="11" t="n">
        <f aca="false">N199+S121</f>
        <v>0</v>
      </c>
      <c r="T199" s="1" t="n">
        <f aca="false">O199+T121</f>
        <v>3</v>
      </c>
      <c r="U199" s="1" t="n">
        <f aca="false">P199+U121</f>
        <v>1</v>
      </c>
      <c r="V199" s="1" t="n">
        <f aca="false">Q199+V121</f>
        <v>0</v>
      </c>
      <c r="W199" s="1" t="n">
        <f aca="false">R199+W121</f>
        <v>1</v>
      </c>
      <c r="X199" s="11" t="n">
        <f aca="false">S199+X121</f>
        <v>3.3</v>
      </c>
      <c r="Y199" s="1" t="n">
        <f aca="false">T199+Y121</f>
        <v>4</v>
      </c>
      <c r="Z199" s="1" t="n">
        <f aca="false">U199+Z121</f>
        <v>2</v>
      </c>
      <c r="AA199" s="1" t="n">
        <f aca="false">V199+AA121</f>
        <v>0</v>
      </c>
      <c r="AB199" s="1" t="n">
        <f aca="false">W199+AB121</f>
        <v>1</v>
      </c>
      <c r="AC199" s="11" t="n">
        <f aca="false">X199+AC121</f>
        <v>3.3</v>
      </c>
      <c r="AD199" s="1" t="n">
        <f aca="false">Y199+AD121</f>
        <v>5</v>
      </c>
      <c r="AE199" s="1" t="n">
        <f aca="false">Z199+AE121</f>
        <v>3</v>
      </c>
      <c r="AF199" s="1" t="n">
        <f aca="false">AA199+AF121</f>
        <v>0</v>
      </c>
      <c r="AG199" s="1" t="n">
        <f aca="false">AB199+AG121</f>
        <v>2</v>
      </c>
      <c r="AH199" s="11" t="n">
        <f aca="false">AC199+AH121</f>
        <v>6.6</v>
      </c>
      <c r="AI199" s="1" t="n">
        <f aca="false">AD199+AI121</f>
        <v>5</v>
      </c>
      <c r="AJ199" s="1" t="n">
        <f aca="false">AE199+AJ121</f>
        <v>3</v>
      </c>
      <c r="AK199" s="1" t="n">
        <f aca="false">AF199+AK121</f>
        <v>0</v>
      </c>
      <c r="AL199" s="1" t="n">
        <f aca="false">AG199+AL121</f>
        <v>2</v>
      </c>
      <c r="AM199" s="11" t="n">
        <f aca="false">AH199+AM121</f>
        <v>6.6</v>
      </c>
      <c r="AN199" s="1" t="n">
        <f aca="false">AI199+AN121</f>
        <v>6</v>
      </c>
      <c r="AO199" s="1" t="n">
        <f aca="false">AJ199+AO121</f>
        <v>4</v>
      </c>
      <c r="AP199" s="1" t="n">
        <f aca="false">AK199+AP121</f>
        <v>0</v>
      </c>
      <c r="AQ199" s="1" t="n">
        <f aca="false">AL199+AQ121</f>
        <v>2</v>
      </c>
      <c r="AR199" s="11" t="n">
        <f aca="false">AM199+AR121</f>
        <v>6.6</v>
      </c>
      <c r="AS199" s="1" t="n">
        <f aca="false">AN199+AS121</f>
        <v>6</v>
      </c>
      <c r="AT199" s="1" t="n">
        <f aca="false">AO199+AT121</f>
        <v>4</v>
      </c>
      <c r="AU199" s="1" t="n">
        <f aca="false">AP199+AU121</f>
        <v>0</v>
      </c>
      <c r="AV199" s="1" t="n">
        <f aca="false">AQ199+AV121</f>
        <v>2</v>
      </c>
      <c r="AW199" s="11" t="n">
        <f aca="false">AR199+AW121</f>
        <v>6.6</v>
      </c>
      <c r="AX199" s="1" t="n">
        <f aca="false">AS199+AX121</f>
        <v>6</v>
      </c>
      <c r="AY199" s="1" t="n">
        <f aca="false">AT199+AY121</f>
        <v>4</v>
      </c>
      <c r="AZ199" s="1" t="n">
        <f aca="false">AU199+AZ121</f>
        <v>0</v>
      </c>
      <c r="BA199" s="1" t="n">
        <f aca="false">AV199+BA121</f>
        <v>2</v>
      </c>
      <c r="BB199" s="11" t="n">
        <f aca="false">AW199+BB121</f>
        <v>6.6</v>
      </c>
      <c r="BC199" s="1" t="n">
        <f aca="false">AX199+BC121</f>
        <v>7</v>
      </c>
      <c r="BD199" s="1" t="n">
        <f aca="false">AY199+BD121</f>
        <v>4</v>
      </c>
      <c r="BE199" s="1" t="n">
        <f aca="false">AZ199+BE121</f>
        <v>0</v>
      </c>
      <c r="BF199" s="1" t="n">
        <f aca="false">BA199+BF121</f>
        <v>3</v>
      </c>
      <c r="BG199" s="11" t="n">
        <f aca="false">BB199+BG121</f>
        <v>23.1</v>
      </c>
      <c r="BH199" s="1" t="n">
        <f aca="false">BC199+BH121</f>
        <v>8</v>
      </c>
      <c r="BI199" s="1" t="n">
        <f aca="false">BD199+BI121</f>
        <v>4</v>
      </c>
      <c r="BJ199" s="1" t="n">
        <f aca="false">BE199+BJ121</f>
        <v>0</v>
      </c>
      <c r="BK199" s="1" t="n">
        <f aca="false">BF199+BK121</f>
        <v>3</v>
      </c>
      <c r="BL199" s="11" t="n">
        <f aca="false">BG199+BL121</f>
        <v>23.1</v>
      </c>
      <c r="BM199" s="1" t="n">
        <f aca="false">BH199+BM121</f>
        <v>8</v>
      </c>
      <c r="BN199" s="1" t="n">
        <f aca="false">BI199+BN121</f>
        <v>4</v>
      </c>
      <c r="BO199" s="1" t="n">
        <f aca="false">BJ199+BO121</f>
        <v>0</v>
      </c>
      <c r="BP199" s="1" t="n">
        <f aca="false">BK199+BP121</f>
        <v>3</v>
      </c>
      <c r="BQ199" s="11" t="n">
        <f aca="false">BL199+BQ121</f>
        <v>23.1</v>
      </c>
      <c r="BR199" s="1" t="n">
        <f aca="false">BM199+BR121</f>
        <v>9</v>
      </c>
      <c r="BS199" s="1" t="n">
        <f aca="false">BN199+BS121</f>
        <v>4</v>
      </c>
      <c r="BT199" s="1" t="n">
        <f aca="false">BO199+BT121</f>
        <v>0</v>
      </c>
      <c r="BU199" s="1" t="n">
        <f aca="false">BP199+BU121</f>
        <v>3</v>
      </c>
      <c r="BV199" s="11" t="n">
        <f aca="false">BQ199+BV121</f>
        <v>23.1</v>
      </c>
      <c r="BW199" s="1" t="n">
        <f aca="false">BR199+BW121</f>
        <v>10</v>
      </c>
      <c r="BX199" s="1" t="n">
        <f aca="false">BS199+BX121</f>
        <v>5</v>
      </c>
      <c r="BY199" s="1" t="n">
        <f aca="false">BT199+BY121</f>
        <v>0</v>
      </c>
      <c r="BZ199" s="1" t="n">
        <f aca="false">BU199+BZ121</f>
        <v>4</v>
      </c>
      <c r="CA199" s="11" t="n">
        <f aca="false">BV199+CA121</f>
        <v>36.3</v>
      </c>
      <c r="CB199" s="1" t="n">
        <f aca="false">BW199+CB121</f>
        <v>10</v>
      </c>
      <c r="CC199" s="1" t="n">
        <f aca="false">BX199+CC121</f>
        <v>5</v>
      </c>
      <c r="CD199" s="1" t="n">
        <f aca="false">BY199+CD121</f>
        <v>0</v>
      </c>
      <c r="CE199" s="1" t="n">
        <f aca="false">BZ199+CE121</f>
        <v>4</v>
      </c>
      <c r="CF199" s="11" t="n">
        <f aca="false">CA199+CF121</f>
        <v>36.3</v>
      </c>
      <c r="CG199" s="1" t="n">
        <f aca="false">CB199+CG121</f>
        <v>10</v>
      </c>
      <c r="CH199" s="1" t="n">
        <f aca="false">CC199+CH121</f>
        <v>5</v>
      </c>
      <c r="CI199" s="1" t="n">
        <f aca="false">CD199+CI121</f>
        <v>0</v>
      </c>
      <c r="CJ199" s="1" t="n">
        <f aca="false">CE199+CJ121</f>
        <v>4</v>
      </c>
      <c r="CK199" s="11" t="n">
        <f aca="false">CF199+CK121</f>
        <v>36.3</v>
      </c>
      <c r="CL199" s="1" t="n">
        <f aca="false">CG199+CL121</f>
        <v>11</v>
      </c>
      <c r="CM199" s="1" t="n">
        <f aca="false">CH199+CM121</f>
        <v>5</v>
      </c>
      <c r="CN199" s="1" t="n">
        <f aca="false">CI199+CN121</f>
        <v>0</v>
      </c>
      <c r="CO199" s="1" t="n">
        <f aca="false">CJ199+CO121</f>
        <v>5</v>
      </c>
      <c r="CP199" s="11" t="n">
        <f aca="false">CK199+CP121</f>
        <v>49.5</v>
      </c>
      <c r="CQ199" s="1" t="n">
        <f aca="false">CL199+CQ121</f>
        <v>11</v>
      </c>
      <c r="CR199" s="1" t="n">
        <f aca="false">CM199+CR121</f>
        <v>5</v>
      </c>
      <c r="CS199" s="1" t="n">
        <f aca="false">CN199+CS121</f>
        <v>0</v>
      </c>
      <c r="CT199" s="1" t="n">
        <f aca="false">CO199+CT121</f>
        <v>5</v>
      </c>
      <c r="CU199" s="11" t="n">
        <f aca="false">CP199+CU121</f>
        <v>49.5</v>
      </c>
      <c r="CV199" s="17" t="n">
        <f aca="false">CQ199+CV121</f>
        <v>11</v>
      </c>
      <c r="CW199" s="18" t="n">
        <f aca="false">CR199+CW121</f>
        <v>5</v>
      </c>
      <c r="CX199" s="18" t="n">
        <f aca="false">CS199+CX121</f>
        <v>0</v>
      </c>
      <c r="CY199" s="17" t="n">
        <f aca="false">CT199+CY121</f>
        <v>5</v>
      </c>
      <c r="CZ199" s="11" t="n">
        <f aca="false">CU199+CZ121</f>
        <v>49.5</v>
      </c>
      <c r="DA199" s="11" t="n">
        <f aca="false">CU199-4*CQ199</f>
        <v>5.5</v>
      </c>
      <c r="DB199" s="1" t="n">
        <f aca="false">CS42</f>
        <v>14</v>
      </c>
    </row>
    <row r="200" customFormat="false" ht="15" hidden="false" customHeight="false" outlineLevel="0" collapsed="false">
      <c r="A200" s="1" t="s">
        <v>107</v>
      </c>
      <c r="J200" s="1" t="n">
        <f aca="false">E122+J122</f>
        <v>2</v>
      </c>
      <c r="K200" s="1" t="n">
        <f aca="false">F122+K122</f>
        <v>1</v>
      </c>
      <c r="L200" s="1" t="n">
        <f aca="false">G122+L122</f>
        <v>0</v>
      </c>
      <c r="M200" s="1" t="n">
        <f aca="false">H122+M122</f>
        <v>2</v>
      </c>
      <c r="N200" s="11" t="n">
        <f aca="false">I122+N122</f>
        <v>26.4</v>
      </c>
      <c r="O200" s="1" t="n">
        <f aca="false">J200+O122</f>
        <v>2</v>
      </c>
      <c r="P200" s="1" t="n">
        <f aca="false">K200+P122</f>
        <v>1</v>
      </c>
      <c r="Q200" s="1" t="n">
        <f aca="false">L200+Q122</f>
        <v>0</v>
      </c>
      <c r="R200" s="1" t="n">
        <f aca="false">M200+R122</f>
        <v>2</v>
      </c>
      <c r="S200" s="11" t="n">
        <f aca="false">N200+S122</f>
        <v>26.4</v>
      </c>
      <c r="T200" s="1" t="n">
        <f aca="false">O200+T122</f>
        <v>3</v>
      </c>
      <c r="U200" s="1" t="n">
        <f aca="false">P200+U122</f>
        <v>2</v>
      </c>
      <c r="V200" s="1" t="n">
        <f aca="false">Q200+V122</f>
        <v>0</v>
      </c>
      <c r="W200" s="1" t="n">
        <f aca="false">R200+W122</f>
        <v>3</v>
      </c>
      <c r="X200" s="11" t="n">
        <f aca="false">S200+X122</f>
        <v>29.7</v>
      </c>
      <c r="Y200" s="1" t="n">
        <f aca="false">T200+Y122</f>
        <v>4</v>
      </c>
      <c r="Z200" s="1" t="n">
        <f aca="false">U200+Z122</f>
        <v>2</v>
      </c>
      <c r="AA200" s="1" t="n">
        <f aca="false">V200+AA122</f>
        <v>0</v>
      </c>
      <c r="AB200" s="1" t="n">
        <f aca="false">W200+AB122</f>
        <v>3</v>
      </c>
      <c r="AC200" s="11" t="n">
        <f aca="false">X200+AC122</f>
        <v>29.7</v>
      </c>
      <c r="AD200" s="1" t="n">
        <f aca="false">Y200+AD122</f>
        <v>4</v>
      </c>
      <c r="AE200" s="1" t="n">
        <f aca="false">Z200+AE122</f>
        <v>2</v>
      </c>
      <c r="AF200" s="1" t="n">
        <f aca="false">AA200+AF122</f>
        <v>0</v>
      </c>
      <c r="AG200" s="1" t="n">
        <f aca="false">AB200+AG122</f>
        <v>3</v>
      </c>
      <c r="AH200" s="11" t="n">
        <f aca="false">AC200+AH122</f>
        <v>29.7</v>
      </c>
      <c r="AI200" s="1" t="n">
        <f aca="false">AD200+AI122</f>
        <v>5</v>
      </c>
      <c r="AJ200" s="1" t="n">
        <f aca="false">AE200+AJ122</f>
        <v>2</v>
      </c>
      <c r="AK200" s="1" t="n">
        <f aca="false">AF200+AK122</f>
        <v>0</v>
      </c>
      <c r="AL200" s="1" t="n">
        <f aca="false">AG200+AL122</f>
        <v>4</v>
      </c>
      <c r="AM200" s="11" t="n">
        <f aca="false">AH200+AM122</f>
        <v>39.6</v>
      </c>
      <c r="AN200" s="1" t="n">
        <f aca="false">AI200+AN122</f>
        <v>6</v>
      </c>
      <c r="AO200" s="1" t="n">
        <f aca="false">AJ200+AO122</f>
        <v>2</v>
      </c>
      <c r="AP200" s="1" t="n">
        <f aca="false">AK200+AP122</f>
        <v>0</v>
      </c>
      <c r="AQ200" s="1" t="n">
        <f aca="false">AL200+AQ122</f>
        <v>4</v>
      </c>
      <c r="AR200" s="11" t="n">
        <f aca="false">AM200+AR122</f>
        <v>39.6</v>
      </c>
      <c r="AS200" s="1" t="n">
        <f aca="false">AN200+AS122</f>
        <v>6</v>
      </c>
      <c r="AT200" s="1" t="n">
        <f aca="false">AO200+AT122</f>
        <v>2</v>
      </c>
      <c r="AU200" s="1" t="n">
        <f aca="false">AP200+AU122</f>
        <v>0</v>
      </c>
      <c r="AV200" s="1" t="n">
        <f aca="false">AQ200+AV122</f>
        <v>4</v>
      </c>
      <c r="AW200" s="11" t="n">
        <f aca="false">AR200+AW122</f>
        <v>39.6</v>
      </c>
      <c r="AX200" s="1" t="n">
        <f aca="false">AS200+AX122</f>
        <v>6</v>
      </c>
      <c r="AY200" s="1" t="n">
        <f aca="false">AT200+AY122</f>
        <v>2</v>
      </c>
      <c r="AZ200" s="1" t="n">
        <f aca="false">AU200+AZ122</f>
        <v>0</v>
      </c>
      <c r="BA200" s="1" t="n">
        <f aca="false">AV200+BA122</f>
        <v>4</v>
      </c>
      <c r="BB200" s="11" t="n">
        <f aca="false">AW200+BB122</f>
        <v>39.6</v>
      </c>
      <c r="BC200" s="1" t="n">
        <f aca="false">AX200+BC122</f>
        <v>7</v>
      </c>
      <c r="BD200" s="1" t="n">
        <f aca="false">AY200+BD122</f>
        <v>6</v>
      </c>
      <c r="BE200" s="1" t="n">
        <f aca="false">AZ200+BE122</f>
        <v>0</v>
      </c>
      <c r="BF200" s="1" t="n">
        <f aca="false">BA200+BF122</f>
        <v>5</v>
      </c>
      <c r="BG200" s="11" t="n">
        <f aca="false">BB200+BG122</f>
        <v>69.3</v>
      </c>
      <c r="BH200" s="1" t="n">
        <f aca="false">BC200+BH122</f>
        <v>8</v>
      </c>
      <c r="BI200" s="1" t="n">
        <f aca="false">BD200+BI122</f>
        <v>6</v>
      </c>
      <c r="BJ200" s="1" t="n">
        <f aca="false">BE200+BJ122</f>
        <v>0</v>
      </c>
      <c r="BK200" s="1" t="n">
        <f aca="false">BF200+BK122</f>
        <v>5</v>
      </c>
      <c r="BL200" s="11" t="n">
        <f aca="false">BG200+BL122</f>
        <v>69.3</v>
      </c>
      <c r="BM200" s="1" t="n">
        <f aca="false">BH200+BM122</f>
        <v>9</v>
      </c>
      <c r="BN200" s="1" t="n">
        <f aca="false">BI200+BN122</f>
        <v>6</v>
      </c>
      <c r="BO200" s="1" t="n">
        <f aca="false">BJ200+BO122</f>
        <v>0</v>
      </c>
      <c r="BP200" s="1" t="n">
        <f aca="false">BK200+BP122</f>
        <v>5</v>
      </c>
      <c r="BQ200" s="11" t="n">
        <f aca="false">BL200+BQ122</f>
        <v>69.3</v>
      </c>
      <c r="BR200" s="1" t="n">
        <f aca="false">BM200+BR122</f>
        <v>9</v>
      </c>
      <c r="BS200" s="1" t="n">
        <f aca="false">BN200+BS122</f>
        <v>6</v>
      </c>
      <c r="BT200" s="1" t="n">
        <f aca="false">BO200+BT122</f>
        <v>0</v>
      </c>
      <c r="BU200" s="1" t="n">
        <f aca="false">BP200+BU122</f>
        <v>5</v>
      </c>
      <c r="BV200" s="11" t="n">
        <f aca="false">BQ200+BV122</f>
        <v>69.3</v>
      </c>
      <c r="BW200" s="1" t="n">
        <f aca="false">BR200+BW122</f>
        <v>9</v>
      </c>
      <c r="BX200" s="1" t="n">
        <f aca="false">BS200+BX122</f>
        <v>6</v>
      </c>
      <c r="BY200" s="1" t="n">
        <f aca="false">BT200+BY122</f>
        <v>0</v>
      </c>
      <c r="BZ200" s="1" t="n">
        <f aca="false">BU200+BZ122</f>
        <v>5</v>
      </c>
      <c r="CA200" s="11" t="n">
        <f aca="false">BV200+CA122</f>
        <v>69.3</v>
      </c>
      <c r="CB200" s="1" t="n">
        <f aca="false">BW200+CB122</f>
        <v>10</v>
      </c>
      <c r="CC200" s="1" t="n">
        <f aca="false">BX200+CC122</f>
        <v>7</v>
      </c>
      <c r="CD200" s="1" t="n">
        <f aca="false">BY200+CD122</f>
        <v>0</v>
      </c>
      <c r="CE200" s="1" t="n">
        <f aca="false">BZ200+CE122</f>
        <v>6</v>
      </c>
      <c r="CF200" s="11" t="n">
        <f aca="false">CA200+CF122</f>
        <v>89.1</v>
      </c>
      <c r="CG200" s="1" t="n">
        <f aca="false">CB200+CG122</f>
        <v>11</v>
      </c>
      <c r="CH200" s="1" t="n">
        <f aca="false">CC200+CH122</f>
        <v>8</v>
      </c>
      <c r="CI200" s="1" t="n">
        <f aca="false">CD200+CI122</f>
        <v>0</v>
      </c>
      <c r="CJ200" s="1" t="n">
        <f aca="false">CE200+CJ122</f>
        <v>6</v>
      </c>
      <c r="CK200" s="11" t="n">
        <f aca="false">CF200+CK122</f>
        <v>89.1</v>
      </c>
      <c r="CL200" s="1" t="n">
        <f aca="false">CG200+CL122</f>
        <v>12</v>
      </c>
      <c r="CM200" s="1" t="n">
        <f aca="false">CH200+CM122</f>
        <v>9</v>
      </c>
      <c r="CN200" s="1" t="n">
        <f aca="false">CI200+CN122</f>
        <v>0</v>
      </c>
      <c r="CO200" s="1" t="n">
        <f aca="false">CJ200+CO122</f>
        <v>7</v>
      </c>
      <c r="CP200" s="11" t="n">
        <f aca="false">CK200+CP122</f>
        <v>92.4</v>
      </c>
      <c r="CQ200" s="1" t="n">
        <f aca="false">CL200+CQ122</f>
        <v>12</v>
      </c>
      <c r="CR200" s="1" t="n">
        <f aca="false">CM200+CR122</f>
        <v>9</v>
      </c>
      <c r="CS200" s="1" t="n">
        <f aca="false">CN200+CS122</f>
        <v>0</v>
      </c>
      <c r="CT200" s="1" t="n">
        <f aca="false">CO200+CT122</f>
        <v>7</v>
      </c>
      <c r="CU200" s="11" t="n">
        <f aca="false">CP200+CU122</f>
        <v>92.4</v>
      </c>
      <c r="CV200" s="17" t="n">
        <f aca="false">CQ200+CV122</f>
        <v>12</v>
      </c>
      <c r="CW200" s="18" t="n">
        <f aca="false">CR200+CW122</f>
        <v>9</v>
      </c>
      <c r="CX200" s="18" t="n">
        <f aca="false">CS200+CX122</f>
        <v>0</v>
      </c>
      <c r="CY200" s="17" t="n">
        <f aca="false">CT200+CY122</f>
        <v>7</v>
      </c>
      <c r="CZ200" s="11" t="n">
        <f aca="false">CU200+CZ122</f>
        <v>92.4</v>
      </c>
      <c r="DA200" s="11" t="n">
        <f aca="false">CU200-4*CQ200</f>
        <v>44.4</v>
      </c>
      <c r="DB200" s="1" t="n">
        <f aca="false">CS43</f>
        <v>15</v>
      </c>
    </row>
    <row r="201" customFormat="false" ht="15" hidden="false" customHeight="false" outlineLevel="0" collapsed="false">
      <c r="A201" s="1" t="s">
        <v>108</v>
      </c>
      <c r="J201" s="1" t="n">
        <f aca="false">E123+J123</f>
        <v>1</v>
      </c>
      <c r="K201" s="1" t="n">
        <f aca="false">F123+K123</f>
        <v>0</v>
      </c>
      <c r="L201" s="1" t="n">
        <f aca="false">G123+L123</f>
        <v>0</v>
      </c>
      <c r="M201" s="1" t="n">
        <f aca="false">H123+M123</f>
        <v>0</v>
      </c>
      <c r="N201" s="11" t="n">
        <f aca="false">I123+N123</f>
        <v>0</v>
      </c>
      <c r="O201" s="1" t="n">
        <f aca="false">J201+O123</f>
        <v>1</v>
      </c>
      <c r="P201" s="1" t="n">
        <f aca="false">K201+P123</f>
        <v>0</v>
      </c>
      <c r="Q201" s="1" t="n">
        <f aca="false">L201+Q123</f>
        <v>0</v>
      </c>
      <c r="R201" s="1" t="n">
        <f aca="false">M201+R123</f>
        <v>0</v>
      </c>
      <c r="S201" s="11" t="n">
        <f aca="false">N201+S123</f>
        <v>0</v>
      </c>
      <c r="T201" s="1" t="n">
        <f aca="false">O201+T123</f>
        <v>2</v>
      </c>
      <c r="U201" s="1" t="n">
        <f aca="false">P201+U123</f>
        <v>0</v>
      </c>
      <c r="V201" s="1" t="n">
        <f aca="false">Q201+V123</f>
        <v>0</v>
      </c>
      <c r="W201" s="1" t="n">
        <f aca="false">R201+W123</f>
        <v>0</v>
      </c>
      <c r="X201" s="11" t="n">
        <f aca="false">S201+X123</f>
        <v>0</v>
      </c>
      <c r="Y201" s="1" t="n">
        <f aca="false">T201+Y123</f>
        <v>3</v>
      </c>
      <c r="Z201" s="1" t="n">
        <f aca="false">U201+Z123</f>
        <v>1</v>
      </c>
      <c r="AA201" s="1" t="n">
        <f aca="false">V201+AA123</f>
        <v>0</v>
      </c>
      <c r="AB201" s="1" t="n">
        <f aca="false">W201+AB123</f>
        <v>0</v>
      </c>
      <c r="AC201" s="11" t="n">
        <f aca="false">X201+AC123</f>
        <v>0</v>
      </c>
      <c r="AD201" s="1" t="n">
        <f aca="false">Y201+AD123</f>
        <v>4</v>
      </c>
      <c r="AE201" s="1" t="n">
        <f aca="false">Z201+AE123</f>
        <v>1</v>
      </c>
      <c r="AF201" s="1" t="n">
        <f aca="false">AA201+AF123</f>
        <v>0</v>
      </c>
      <c r="AG201" s="1" t="n">
        <f aca="false">AB201+AG123</f>
        <v>0</v>
      </c>
      <c r="AH201" s="11" t="n">
        <f aca="false">AC201+AH123</f>
        <v>0</v>
      </c>
      <c r="AI201" s="1" t="n">
        <f aca="false">AD201+AI123</f>
        <v>5</v>
      </c>
      <c r="AJ201" s="1" t="n">
        <f aca="false">AE201+AJ123</f>
        <v>1</v>
      </c>
      <c r="AK201" s="1" t="n">
        <f aca="false">AF201+AK123</f>
        <v>0</v>
      </c>
      <c r="AL201" s="1" t="n">
        <f aca="false">AG201+AL123</f>
        <v>1</v>
      </c>
      <c r="AM201" s="11" t="n">
        <f aca="false">AH201+AM123</f>
        <v>3.3</v>
      </c>
      <c r="AN201" s="1" t="n">
        <f aca="false">AI201+AN123</f>
        <v>6</v>
      </c>
      <c r="AO201" s="1" t="n">
        <f aca="false">AJ201+AO123</f>
        <v>1</v>
      </c>
      <c r="AP201" s="1" t="n">
        <f aca="false">AK201+AP123</f>
        <v>0</v>
      </c>
      <c r="AQ201" s="1" t="n">
        <f aca="false">AL201+AQ123</f>
        <v>2</v>
      </c>
      <c r="AR201" s="11" t="n">
        <f aca="false">AM201+AR123</f>
        <v>19.8</v>
      </c>
      <c r="AS201" s="1" t="n">
        <f aca="false">AN201+AS123</f>
        <v>6</v>
      </c>
      <c r="AT201" s="1" t="n">
        <f aca="false">AO201+AT123</f>
        <v>1</v>
      </c>
      <c r="AU201" s="1" t="n">
        <f aca="false">AP201+AU123</f>
        <v>0</v>
      </c>
      <c r="AV201" s="1" t="n">
        <f aca="false">AQ201+AV123</f>
        <v>2</v>
      </c>
      <c r="AW201" s="11" t="n">
        <f aca="false">AR201+AW123</f>
        <v>19.8</v>
      </c>
      <c r="AX201" s="1" t="n">
        <f aca="false">AS201+AX123</f>
        <v>6</v>
      </c>
      <c r="AY201" s="1" t="n">
        <f aca="false">AT201+AY123</f>
        <v>1</v>
      </c>
      <c r="AZ201" s="1" t="n">
        <f aca="false">AU201+AZ123</f>
        <v>0</v>
      </c>
      <c r="BA201" s="1" t="n">
        <f aca="false">AV201+BA123</f>
        <v>2</v>
      </c>
      <c r="BB201" s="11" t="n">
        <f aca="false">AW201+BB123</f>
        <v>19.8</v>
      </c>
      <c r="BC201" s="1" t="n">
        <f aca="false">AX201+BC123</f>
        <v>6</v>
      </c>
      <c r="BD201" s="1" t="n">
        <f aca="false">AY201+BD123</f>
        <v>1</v>
      </c>
      <c r="BE201" s="1" t="n">
        <f aca="false">AZ201+BE123</f>
        <v>0</v>
      </c>
      <c r="BF201" s="1" t="n">
        <f aca="false">BA201+BF123</f>
        <v>2</v>
      </c>
      <c r="BG201" s="11" t="n">
        <f aca="false">BB201+BG123</f>
        <v>19.8</v>
      </c>
      <c r="BH201" s="1" t="n">
        <f aca="false">BC201+BH123</f>
        <v>7</v>
      </c>
      <c r="BI201" s="1" t="n">
        <f aca="false">BD201+BI123</f>
        <v>2</v>
      </c>
      <c r="BJ201" s="1" t="n">
        <f aca="false">BE201+BJ123</f>
        <v>0</v>
      </c>
      <c r="BK201" s="1" t="n">
        <f aca="false">BF201+BK123</f>
        <v>2</v>
      </c>
      <c r="BL201" s="11" t="n">
        <f aca="false">BG201+BL123</f>
        <v>19.8</v>
      </c>
      <c r="BM201" s="1" t="n">
        <f aca="false">BH201+BM123</f>
        <v>8</v>
      </c>
      <c r="BN201" s="1" t="n">
        <f aca="false">BI201+BN123</f>
        <v>2</v>
      </c>
      <c r="BO201" s="1" t="n">
        <f aca="false">BJ201+BO123</f>
        <v>0</v>
      </c>
      <c r="BP201" s="1" t="n">
        <f aca="false">BK201+BP123</f>
        <v>2</v>
      </c>
      <c r="BQ201" s="11" t="n">
        <f aca="false">BL201+BQ123</f>
        <v>19.8</v>
      </c>
      <c r="BR201" s="1" t="n">
        <f aca="false">BM201+BR123</f>
        <v>9</v>
      </c>
      <c r="BS201" s="1" t="n">
        <f aca="false">BN201+BS123</f>
        <v>2</v>
      </c>
      <c r="BT201" s="1" t="n">
        <f aca="false">BO201+BT123</f>
        <v>0</v>
      </c>
      <c r="BU201" s="1" t="n">
        <f aca="false">BP201+BU123</f>
        <v>2</v>
      </c>
      <c r="BV201" s="11" t="n">
        <f aca="false">BQ201+BV123</f>
        <v>19.8</v>
      </c>
      <c r="BW201" s="1" t="n">
        <f aca="false">BR201+BW123</f>
        <v>9</v>
      </c>
      <c r="BX201" s="1" t="n">
        <f aca="false">BS201+BX123</f>
        <v>2</v>
      </c>
      <c r="BY201" s="1" t="n">
        <f aca="false">BT201+BY123</f>
        <v>0</v>
      </c>
      <c r="BZ201" s="1" t="n">
        <f aca="false">BU201+BZ123</f>
        <v>2</v>
      </c>
      <c r="CA201" s="11" t="n">
        <f aca="false">BV201+CA123</f>
        <v>19.8</v>
      </c>
      <c r="CB201" s="1" t="n">
        <f aca="false">BW201+CB123</f>
        <v>9</v>
      </c>
      <c r="CC201" s="1" t="n">
        <f aca="false">BX201+CC123</f>
        <v>2</v>
      </c>
      <c r="CD201" s="1" t="n">
        <f aca="false">BY201+CD123</f>
        <v>0</v>
      </c>
      <c r="CE201" s="1" t="n">
        <f aca="false">BZ201+CE123</f>
        <v>2</v>
      </c>
      <c r="CF201" s="11" t="n">
        <f aca="false">CA201+CF123</f>
        <v>19.8</v>
      </c>
      <c r="CG201" s="1" t="n">
        <f aca="false">CB201+CG123</f>
        <v>9</v>
      </c>
      <c r="CH201" s="1" t="n">
        <f aca="false">CC201+CH123</f>
        <v>2</v>
      </c>
      <c r="CI201" s="1" t="n">
        <f aca="false">CD201+CI123</f>
        <v>0</v>
      </c>
      <c r="CJ201" s="1" t="n">
        <f aca="false">CE201+CJ123</f>
        <v>2</v>
      </c>
      <c r="CK201" s="11" t="n">
        <f aca="false">CF201+CK123</f>
        <v>19.8</v>
      </c>
      <c r="CL201" s="1" t="n">
        <f aca="false">CG201+CL123</f>
        <v>9</v>
      </c>
      <c r="CM201" s="1" t="n">
        <f aca="false">CH201+CM123</f>
        <v>2</v>
      </c>
      <c r="CN201" s="1" t="n">
        <f aca="false">CI201+CN123</f>
        <v>0</v>
      </c>
      <c r="CO201" s="1" t="n">
        <f aca="false">CJ201+CO123</f>
        <v>2</v>
      </c>
      <c r="CP201" s="11" t="n">
        <f aca="false">CK201+CP123</f>
        <v>19.8</v>
      </c>
      <c r="CQ201" s="1" t="n">
        <f aca="false">CL201+CQ123</f>
        <v>9</v>
      </c>
      <c r="CR201" s="1" t="n">
        <f aca="false">CM201+CR123</f>
        <v>2</v>
      </c>
      <c r="CS201" s="1" t="n">
        <f aca="false">CN201+CS123</f>
        <v>0</v>
      </c>
      <c r="CT201" s="1" t="n">
        <f aca="false">CO201+CT123</f>
        <v>2</v>
      </c>
      <c r="CU201" s="11" t="n">
        <f aca="false">CP201+CU123</f>
        <v>19.8</v>
      </c>
      <c r="CV201" s="17" t="n">
        <f aca="false">CQ201+CV123</f>
        <v>9</v>
      </c>
      <c r="CW201" s="18" t="n">
        <f aca="false">CR201+CW123</f>
        <v>2</v>
      </c>
      <c r="CX201" s="18" t="n">
        <f aca="false">CS201+CX123</f>
        <v>0</v>
      </c>
      <c r="CY201" s="17" t="n">
        <f aca="false">CT201+CY123</f>
        <v>2</v>
      </c>
      <c r="CZ201" s="11" t="n">
        <f aca="false">CU201+CZ123</f>
        <v>19.8</v>
      </c>
      <c r="DA201" s="11" t="n">
        <f aca="false">CU201-4*CQ201</f>
        <v>-16.2</v>
      </c>
      <c r="DB201" s="1" t="n">
        <f aca="false">CS44</f>
        <v>16</v>
      </c>
    </row>
    <row r="202" customFormat="false" ht="15" hidden="false" customHeight="false" outlineLevel="0" collapsed="false">
      <c r="A202" s="1" t="s">
        <v>110</v>
      </c>
      <c r="J202" s="1" t="n">
        <f aca="false">E124+J124</f>
        <v>0</v>
      </c>
      <c r="K202" s="1" t="n">
        <f aca="false">F124+K124</f>
        <v>0</v>
      </c>
      <c r="L202" s="1" t="n">
        <f aca="false">G124+L124</f>
        <v>0</v>
      </c>
      <c r="M202" s="1" t="n">
        <f aca="false">H124+M124</f>
        <v>0</v>
      </c>
      <c r="N202" s="11" t="n">
        <f aca="false">I124+N124</f>
        <v>0</v>
      </c>
      <c r="O202" s="1" t="n">
        <f aca="false">J202+O124</f>
        <v>0</v>
      </c>
      <c r="P202" s="1" t="n">
        <f aca="false">K202+P124</f>
        <v>0</v>
      </c>
      <c r="Q202" s="1" t="n">
        <f aca="false">L202+Q124</f>
        <v>0</v>
      </c>
      <c r="R202" s="1" t="n">
        <f aca="false">M202+R124</f>
        <v>0</v>
      </c>
      <c r="S202" s="11" t="n">
        <f aca="false">N202+S124</f>
        <v>0</v>
      </c>
      <c r="T202" s="1" t="n">
        <f aca="false">O202+T124</f>
        <v>1</v>
      </c>
      <c r="U202" s="1" t="n">
        <f aca="false">P202+U124</f>
        <v>0</v>
      </c>
      <c r="V202" s="1" t="n">
        <f aca="false">Q202+V124</f>
        <v>0</v>
      </c>
      <c r="W202" s="1" t="n">
        <f aca="false">R202+W124</f>
        <v>1</v>
      </c>
      <c r="X202" s="11" t="n">
        <f aca="false">S202+X124</f>
        <v>6.6</v>
      </c>
      <c r="Y202" s="1" t="n">
        <f aca="false">T202+Y124</f>
        <v>2</v>
      </c>
      <c r="Z202" s="1" t="n">
        <f aca="false">U202+Z124</f>
        <v>0</v>
      </c>
      <c r="AA202" s="1" t="n">
        <f aca="false">V202+AA124</f>
        <v>0</v>
      </c>
      <c r="AB202" s="1" t="n">
        <f aca="false">W202+AB124</f>
        <v>2</v>
      </c>
      <c r="AC202" s="11" t="n">
        <f aca="false">X202+AC124</f>
        <v>16.5</v>
      </c>
      <c r="AD202" s="1" t="n">
        <f aca="false">Y202+AD124</f>
        <v>3</v>
      </c>
      <c r="AE202" s="1" t="n">
        <f aca="false">Z202+AE124</f>
        <v>0</v>
      </c>
      <c r="AF202" s="1" t="n">
        <f aca="false">AA202+AF124</f>
        <v>0</v>
      </c>
      <c r="AG202" s="1" t="n">
        <f aca="false">AB202+AG124</f>
        <v>3</v>
      </c>
      <c r="AH202" s="11" t="n">
        <f aca="false">AC202+AH124</f>
        <v>29.7</v>
      </c>
      <c r="AI202" s="1" t="n">
        <f aca="false">AD202+AI124</f>
        <v>4</v>
      </c>
      <c r="AJ202" s="1" t="n">
        <f aca="false">AE202+AJ124</f>
        <v>3</v>
      </c>
      <c r="AK202" s="1" t="n">
        <f aca="false">AF202+AK124</f>
        <v>0</v>
      </c>
      <c r="AL202" s="1" t="n">
        <f aca="false">AG202+AL124</f>
        <v>4</v>
      </c>
      <c r="AM202" s="11" t="n">
        <f aca="false">AH202+AM124</f>
        <v>56.1</v>
      </c>
      <c r="AN202" s="1" t="n">
        <f aca="false">AI202+AN124</f>
        <v>5</v>
      </c>
      <c r="AO202" s="1" t="n">
        <f aca="false">AJ202+AO124</f>
        <v>5</v>
      </c>
      <c r="AP202" s="1" t="n">
        <f aca="false">AK202+AP124</f>
        <v>0</v>
      </c>
      <c r="AQ202" s="1" t="n">
        <f aca="false">AL202+AQ124</f>
        <v>5</v>
      </c>
      <c r="AR202" s="11" t="n">
        <f aca="false">AM202+AR124</f>
        <v>59.4</v>
      </c>
      <c r="AS202" s="1" t="n">
        <f aca="false">AN202+AS124</f>
        <v>5</v>
      </c>
      <c r="AT202" s="1" t="n">
        <f aca="false">AO202+AT124</f>
        <v>5</v>
      </c>
      <c r="AU202" s="1" t="n">
        <f aca="false">AP202+AU124</f>
        <v>0</v>
      </c>
      <c r="AV202" s="1" t="n">
        <f aca="false">AQ202+AV124</f>
        <v>5</v>
      </c>
      <c r="AW202" s="11" t="n">
        <f aca="false">AR202+AW124</f>
        <v>59.4</v>
      </c>
      <c r="AX202" s="1" t="n">
        <f aca="false">AS202+AX124</f>
        <v>5</v>
      </c>
      <c r="AY202" s="1" t="n">
        <f aca="false">AT202+AY124</f>
        <v>5</v>
      </c>
      <c r="AZ202" s="1" t="n">
        <f aca="false">AU202+AZ124</f>
        <v>0</v>
      </c>
      <c r="BA202" s="1" t="n">
        <f aca="false">AV202+BA124</f>
        <v>5</v>
      </c>
      <c r="BB202" s="11" t="n">
        <f aca="false">AW202+BB124</f>
        <v>59.4</v>
      </c>
      <c r="BC202" s="1" t="n">
        <f aca="false">AX202+BC124</f>
        <v>6</v>
      </c>
      <c r="BD202" s="1" t="n">
        <f aca="false">AY202+BD124</f>
        <v>5</v>
      </c>
      <c r="BE202" s="1" t="n">
        <f aca="false">AZ202+BE124</f>
        <v>0</v>
      </c>
      <c r="BF202" s="1" t="n">
        <f aca="false">BA202+BF124</f>
        <v>6</v>
      </c>
      <c r="BG202" s="11" t="n">
        <f aca="false">BB202+BG124</f>
        <v>79.2</v>
      </c>
      <c r="BH202" s="1" t="n">
        <f aca="false">BC202+BH124</f>
        <v>6</v>
      </c>
      <c r="BI202" s="1" t="n">
        <f aca="false">BD202+BI124</f>
        <v>5</v>
      </c>
      <c r="BJ202" s="1" t="n">
        <f aca="false">BE202+BJ124</f>
        <v>0</v>
      </c>
      <c r="BK202" s="1" t="n">
        <f aca="false">BF202+BK124</f>
        <v>6</v>
      </c>
      <c r="BL202" s="11" t="n">
        <f aca="false">BG202+BL124</f>
        <v>79.2</v>
      </c>
      <c r="BM202" s="1" t="n">
        <f aca="false">BH202+BM124</f>
        <v>7</v>
      </c>
      <c r="BN202" s="1" t="n">
        <f aca="false">BI202+BN124</f>
        <v>8</v>
      </c>
      <c r="BO202" s="1" t="n">
        <f aca="false">BJ202+BO124</f>
        <v>0</v>
      </c>
      <c r="BP202" s="1" t="n">
        <f aca="false">BK202+BP124</f>
        <v>7</v>
      </c>
      <c r="BQ202" s="11" t="n">
        <f aca="false">BL202+BQ124</f>
        <v>85.8</v>
      </c>
      <c r="BR202" s="1" t="n">
        <f aca="false">BM202+BR124</f>
        <v>8</v>
      </c>
      <c r="BS202" s="1" t="n">
        <f aca="false">BN202+BS124</f>
        <v>9</v>
      </c>
      <c r="BT202" s="1" t="n">
        <f aca="false">BO202+BT124</f>
        <v>0</v>
      </c>
      <c r="BU202" s="1" t="n">
        <f aca="false">BP202+BU124</f>
        <v>7</v>
      </c>
      <c r="BV202" s="11" t="n">
        <f aca="false">BQ202+BV124</f>
        <v>85.8</v>
      </c>
      <c r="BW202" s="1" t="n">
        <f aca="false">BR202+BW124</f>
        <v>8</v>
      </c>
      <c r="BX202" s="1" t="n">
        <f aca="false">BS202+BX124</f>
        <v>9</v>
      </c>
      <c r="BY202" s="1" t="n">
        <f aca="false">BT202+BY124</f>
        <v>0</v>
      </c>
      <c r="BZ202" s="1" t="n">
        <f aca="false">BU202+BZ124</f>
        <v>7</v>
      </c>
      <c r="CA202" s="11" t="n">
        <f aca="false">BV202+CA124</f>
        <v>85.8</v>
      </c>
      <c r="CB202" s="1" t="n">
        <f aca="false">BW202+CB124</f>
        <v>8</v>
      </c>
      <c r="CC202" s="1" t="n">
        <f aca="false">BX202+CC124</f>
        <v>9</v>
      </c>
      <c r="CD202" s="1" t="n">
        <f aca="false">BY202+CD124</f>
        <v>0</v>
      </c>
      <c r="CE202" s="1" t="n">
        <f aca="false">BZ202+CE124</f>
        <v>7</v>
      </c>
      <c r="CF202" s="11" t="n">
        <f aca="false">CA202+CF124</f>
        <v>85.8</v>
      </c>
      <c r="CG202" s="1" t="n">
        <f aca="false">CB202+CG124</f>
        <v>8</v>
      </c>
      <c r="CH202" s="1" t="n">
        <f aca="false">CC202+CH124</f>
        <v>9</v>
      </c>
      <c r="CI202" s="1" t="n">
        <f aca="false">CD202+CI124</f>
        <v>0</v>
      </c>
      <c r="CJ202" s="1" t="n">
        <f aca="false">CE202+CJ124</f>
        <v>7</v>
      </c>
      <c r="CK202" s="11" t="n">
        <f aca="false">CF202+CK124</f>
        <v>85.8</v>
      </c>
      <c r="CL202" s="1" t="n">
        <f aca="false">CG202+CL124</f>
        <v>9</v>
      </c>
      <c r="CM202" s="1" t="n">
        <f aca="false">CH202+CM124</f>
        <v>11</v>
      </c>
      <c r="CN202" s="1" t="n">
        <f aca="false">CI202+CN124</f>
        <v>0</v>
      </c>
      <c r="CO202" s="1" t="n">
        <f aca="false">CJ202+CO124</f>
        <v>8</v>
      </c>
      <c r="CP202" s="11" t="n">
        <f aca="false">CK202+CP124</f>
        <v>99</v>
      </c>
      <c r="CQ202" s="1" t="n">
        <f aca="false">CL202+CQ124</f>
        <v>9</v>
      </c>
      <c r="CR202" s="1" t="n">
        <f aca="false">CM202+CR124</f>
        <v>11</v>
      </c>
      <c r="CS202" s="1" t="n">
        <f aca="false">CN202+CS124</f>
        <v>0</v>
      </c>
      <c r="CT202" s="1" t="n">
        <f aca="false">CO202+CT124</f>
        <v>8</v>
      </c>
      <c r="CU202" s="11" t="n">
        <f aca="false">CP202+CU124</f>
        <v>99</v>
      </c>
      <c r="CV202" s="17" t="n">
        <f aca="false">CQ202+CV124</f>
        <v>9</v>
      </c>
      <c r="CW202" s="18" t="n">
        <f aca="false">CR202+CW124</f>
        <v>11</v>
      </c>
      <c r="CX202" s="18" t="n">
        <f aca="false">CS202+CX124</f>
        <v>0</v>
      </c>
      <c r="CY202" s="17" t="n">
        <f aca="false">CT202+CY124</f>
        <v>8</v>
      </c>
      <c r="CZ202" s="11" t="n">
        <f aca="false">CU202+CZ124</f>
        <v>99</v>
      </c>
      <c r="DA202" s="11" t="n">
        <f aca="false">CU202-4*CQ202</f>
        <v>63</v>
      </c>
      <c r="DB202" s="1" t="n">
        <f aca="false">CS45</f>
        <v>9</v>
      </c>
    </row>
    <row r="203" customFormat="false" ht="15" hidden="false" customHeight="false" outlineLevel="0" collapsed="false">
      <c r="A203" s="1" t="s">
        <v>165</v>
      </c>
      <c r="J203" s="1" t="n">
        <f aca="false">E125+J125</f>
        <v>0</v>
      </c>
      <c r="K203" s="1" t="n">
        <f aca="false">F125+K125</f>
        <v>0</v>
      </c>
      <c r="L203" s="1" t="n">
        <f aca="false">G125+L125</f>
        <v>0</v>
      </c>
      <c r="M203" s="1" t="n">
        <f aca="false">H125+M125</f>
        <v>0</v>
      </c>
      <c r="N203" s="11" t="n">
        <f aca="false">I125+N125</f>
        <v>0</v>
      </c>
      <c r="O203" s="1" t="n">
        <f aca="false">J203+O125</f>
        <v>0</v>
      </c>
      <c r="P203" s="1" t="n">
        <f aca="false">K203+P125</f>
        <v>0</v>
      </c>
      <c r="Q203" s="1" t="n">
        <f aca="false">L203+Q125</f>
        <v>0</v>
      </c>
      <c r="R203" s="1" t="n">
        <f aca="false">M203+R125</f>
        <v>0</v>
      </c>
      <c r="S203" s="11" t="n">
        <f aca="false">N203+S125</f>
        <v>0</v>
      </c>
      <c r="T203" s="1" t="n">
        <f aca="false">O203+T125</f>
        <v>0</v>
      </c>
      <c r="U203" s="1" t="n">
        <f aca="false">P203+U125</f>
        <v>0</v>
      </c>
      <c r="V203" s="1" t="n">
        <f aca="false">Q203+V125</f>
        <v>0</v>
      </c>
      <c r="W203" s="1" t="n">
        <f aca="false">R203+W125</f>
        <v>0</v>
      </c>
      <c r="X203" s="11" t="n">
        <f aca="false">S203+X125</f>
        <v>0</v>
      </c>
      <c r="Y203" s="1" t="n">
        <f aca="false">T203+Y125</f>
        <v>1</v>
      </c>
      <c r="Z203" s="1" t="n">
        <f aca="false">U203+Z125</f>
        <v>0</v>
      </c>
      <c r="AA203" s="1" t="n">
        <f aca="false">V203+AA125</f>
        <v>0</v>
      </c>
      <c r="AB203" s="1" t="n">
        <f aca="false">W203+AB125</f>
        <v>0</v>
      </c>
      <c r="AC203" s="11" t="n">
        <f aca="false">X203+AC125</f>
        <v>0</v>
      </c>
      <c r="AD203" s="1" t="n">
        <f aca="false">Y203+AD125</f>
        <v>2</v>
      </c>
      <c r="AE203" s="1" t="n">
        <f aca="false">Z203+AE125</f>
        <v>1</v>
      </c>
      <c r="AF203" s="1" t="n">
        <f aca="false">AA203+AF125</f>
        <v>0</v>
      </c>
      <c r="AG203" s="1" t="n">
        <f aca="false">AB203+AG125</f>
        <v>1</v>
      </c>
      <c r="AH203" s="11" t="n">
        <f aca="false">AC203+AH125</f>
        <v>3.3</v>
      </c>
      <c r="AI203" s="1" t="n">
        <f aca="false">AD203+AI125</f>
        <v>3</v>
      </c>
      <c r="AJ203" s="1" t="n">
        <f aca="false">AE203+AJ125</f>
        <v>1</v>
      </c>
      <c r="AK203" s="1" t="n">
        <f aca="false">AF203+AK125</f>
        <v>0</v>
      </c>
      <c r="AL203" s="1" t="n">
        <f aca="false">AG203+AL125</f>
        <v>1</v>
      </c>
      <c r="AM203" s="11" t="n">
        <f aca="false">AH203+AM125</f>
        <v>3.3</v>
      </c>
      <c r="AN203" s="1" t="n">
        <f aca="false">AI203+AN125</f>
        <v>3</v>
      </c>
      <c r="AO203" s="1" t="n">
        <f aca="false">AJ203+AO125</f>
        <v>1</v>
      </c>
      <c r="AP203" s="1" t="n">
        <f aca="false">AK203+AP125</f>
        <v>0</v>
      </c>
      <c r="AQ203" s="1" t="n">
        <f aca="false">AL203+AQ125</f>
        <v>1</v>
      </c>
      <c r="AR203" s="11" t="n">
        <f aca="false">AM203+AR125</f>
        <v>3.3</v>
      </c>
      <c r="AS203" s="1" t="n">
        <f aca="false">AN203+AS125</f>
        <v>3</v>
      </c>
      <c r="AT203" s="1" t="n">
        <f aca="false">AO203+AT125</f>
        <v>1</v>
      </c>
      <c r="AU203" s="1" t="n">
        <f aca="false">AP203+AU125</f>
        <v>0</v>
      </c>
      <c r="AV203" s="1" t="n">
        <f aca="false">AQ203+AV125</f>
        <v>1</v>
      </c>
      <c r="AW203" s="11" t="n">
        <f aca="false">AR203+AW125</f>
        <v>3.3</v>
      </c>
      <c r="AX203" s="1" t="n">
        <f aca="false">AS203+AX125</f>
        <v>3</v>
      </c>
      <c r="AY203" s="1" t="n">
        <f aca="false">AT203+AY125</f>
        <v>1</v>
      </c>
      <c r="AZ203" s="1" t="n">
        <f aca="false">AU203+AZ125</f>
        <v>0</v>
      </c>
      <c r="BA203" s="1" t="n">
        <f aca="false">AV203+BA125</f>
        <v>1</v>
      </c>
      <c r="BB203" s="11" t="n">
        <f aca="false">AW203+BB125</f>
        <v>3.3</v>
      </c>
      <c r="BC203" s="1" t="n">
        <f aca="false">AX203+BC125</f>
        <v>4</v>
      </c>
      <c r="BD203" s="1" t="n">
        <f aca="false">AY203+BD125</f>
        <v>1</v>
      </c>
      <c r="BE203" s="1" t="n">
        <f aca="false">AZ203+BE125</f>
        <v>0</v>
      </c>
      <c r="BF203" s="1" t="n">
        <f aca="false">BA203+BF125</f>
        <v>2</v>
      </c>
      <c r="BG203" s="11" t="n">
        <f aca="false">BB203+BG125</f>
        <v>19.8</v>
      </c>
      <c r="BH203" s="1" t="n">
        <f aca="false">BC203+BH125</f>
        <v>5</v>
      </c>
      <c r="BI203" s="1" t="n">
        <f aca="false">BD203+BI125</f>
        <v>1</v>
      </c>
      <c r="BJ203" s="1" t="n">
        <f aca="false">BE203+BJ125</f>
        <v>0</v>
      </c>
      <c r="BK203" s="1" t="n">
        <f aca="false">BF203+BK125</f>
        <v>2</v>
      </c>
      <c r="BL203" s="11" t="n">
        <f aca="false">BG203+BL125</f>
        <v>19.8</v>
      </c>
      <c r="BM203" s="1" t="n">
        <f aca="false">BH203+BM125</f>
        <v>6</v>
      </c>
      <c r="BN203" s="1" t="n">
        <f aca="false">BI203+BN125</f>
        <v>1</v>
      </c>
      <c r="BO203" s="1" t="n">
        <f aca="false">BJ203+BO125</f>
        <v>0</v>
      </c>
      <c r="BP203" s="1" t="n">
        <f aca="false">BK203+BP125</f>
        <v>2</v>
      </c>
      <c r="BQ203" s="11" t="n">
        <f aca="false">BL203+BQ125</f>
        <v>19.8</v>
      </c>
      <c r="BR203" s="1" t="n">
        <f aca="false">BM203+BR125</f>
        <v>6</v>
      </c>
      <c r="BS203" s="1" t="n">
        <f aca="false">BN203+BS125</f>
        <v>1</v>
      </c>
      <c r="BT203" s="1" t="n">
        <f aca="false">BO203+BT125</f>
        <v>0</v>
      </c>
      <c r="BU203" s="1" t="n">
        <f aca="false">BP203+BU125</f>
        <v>2</v>
      </c>
      <c r="BV203" s="11" t="n">
        <f aca="false">BQ203+BV125</f>
        <v>19.8</v>
      </c>
      <c r="BW203" s="1" t="n">
        <f aca="false">BR203+BW125</f>
        <v>6</v>
      </c>
      <c r="BX203" s="1" t="n">
        <f aca="false">BS203+BX125</f>
        <v>1</v>
      </c>
      <c r="BY203" s="1" t="n">
        <f aca="false">BT203+BY125</f>
        <v>0</v>
      </c>
      <c r="BZ203" s="1" t="n">
        <f aca="false">BU203+BZ125</f>
        <v>2</v>
      </c>
      <c r="CA203" s="11" t="n">
        <f aca="false">BV203+CA125</f>
        <v>19.8</v>
      </c>
      <c r="CB203" s="1" t="n">
        <f aca="false">BW203+CB125</f>
        <v>7</v>
      </c>
      <c r="CC203" s="1" t="n">
        <f aca="false">BX203+CC125</f>
        <v>1</v>
      </c>
      <c r="CD203" s="1" t="n">
        <f aca="false">BY203+CD125</f>
        <v>0</v>
      </c>
      <c r="CE203" s="1" t="n">
        <f aca="false">BZ203+CE125</f>
        <v>2</v>
      </c>
      <c r="CF203" s="11" t="n">
        <f aca="false">CA203+CF125</f>
        <v>19.8</v>
      </c>
      <c r="CG203" s="1" t="n">
        <f aca="false">CB203+CG125</f>
        <v>7</v>
      </c>
      <c r="CH203" s="1" t="n">
        <f aca="false">CC203+CH125</f>
        <v>1</v>
      </c>
      <c r="CI203" s="1" t="n">
        <f aca="false">CD203+CI125</f>
        <v>0</v>
      </c>
      <c r="CJ203" s="1" t="n">
        <f aca="false">CE203+CJ125</f>
        <v>2</v>
      </c>
      <c r="CK203" s="11" t="n">
        <f aca="false">CF203+CK125</f>
        <v>19.8</v>
      </c>
      <c r="CL203" s="1" t="n">
        <f aca="false">CG203+CL125</f>
        <v>7</v>
      </c>
      <c r="CM203" s="1" t="n">
        <f aca="false">CH203+CM125</f>
        <v>1</v>
      </c>
      <c r="CN203" s="1" t="n">
        <f aca="false">CI203+CN125</f>
        <v>0</v>
      </c>
      <c r="CO203" s="1" t="n">
        <f aca="false">CJ203+CO125</f>
        <v>2</v>
      </c>
      <c r="CP203" s="11" t="n">
        <f aca="false">CK203+CP125</f>
        <v>19.8</v>
      </c>
      <c r="CQ203" s="1" t="n">
        <f aca="false">CL203+CQ125</f>
        <v>7</v>
      </c>
      <c r="CR203" s="1" t="n">
        <f aca="false">CM203+CR125</f>
        <v>1</v>
      </c>
      <c r="CS203" s="1" t="n">
        <f aca="false">CN203+CS125</f>
        <v>0</v>
      </c>
      <c r="CT203" s="1" t="n">
        <f aca="false">CO203+CT125</f>
        <v>2</v>
      </c>
      <c r="CU203" s="11" t="n">
        <f aca="false">CP203+CU125</f>
        <v>19.8</v>
      </c>
      <c r="CV203" s="17" t="n">
        <f aca="false">CQ203+CV125</f>
        <v>7</v>
      </c>
      <c r="CW203" s="18" t="n">
        <f aca="false">CR203+CW125</f>
        <v>1</v>
      </c>
      <c r="CX203" s="18" t="n">
        <f aca="false">CS203+CX125</f>
        <v>0</v>
      </c>
      <c r="CY203" s="17" t="n">
        <f aca="false">CT203+CY125</f>
        <v>2</v>
      </c>
      <c r="CZ203" s="11" t="n">
        <f aca="false">CU203+CZ125</f>
        <v>19.8</v>
      </c>
      <c r="DA203" s="11" t="n">
        <f aca="false">CU203-4*CQ203</f>
        <v>-8.2</v>
      </c>
      <c r="DB203" s="1" t="n">
        <f aca="false">CS46</f>
        <v>17</v>
      </c>
    </row>
    <row r="204" customFormat="false" ht="15" hidden="false" customHeight="false" outlineLevel="0" collapsed="false">
      <c r="A204" s="1" t="s">
        <v>113</v>
      </c>
      <c r="J204" s="1" t="n">
        <f aca="false">E126+J126</f>
        <v>2</v>
      </c>
      <c r="K204" s="1" t="n">
        <f aca="false">F126+K126</f>
        <v>0</v>
      </c>
      <c r="L204" s="1" t="n">
        <f aca="false">G126+L126</f>
        <v>0</v>
      </c>
      <c r="M204" s="1" t="n">
        <f aca="false">H126+M126</f>
        <v>0</v>
      </c>
      <c r="N204" s="11" t="n">
        <f aca="false">I126+N126</f>
        <v>0</v>
      </c>
      <c r="O204" s="1" t="n">
        <f aca="false">J204+O126</f>
        <v>2</v>
      </c>
      <c r="P204" s="1" t="n">
        <f aca="false">K204+P126</f>
        <v>0</v>
      </c>
      <c r="Q204" s="1" t="n">
        <f aca="false">L204+Q126</f>
        <v>0</v>
      </c>
      <c r="R204" s="1" t="n">
        <f aca="false">M204+R126</f>
        <v>0</v>
      </c>
      <c r="S204" s="11" t="n">
        <f aca="false">N204+S126</f>
        <v>0</v>
      </c>
      <c r="T204" s="1" t="n">
        <f aca="false">O204+T126</f>
        <v>3</v>
      </c>
      <c r="U204" s="1" t="n">
        <f aca="false">P204+U126</f>
        <v>0</v>
      </c>
      <c r="V204" s="1" t="n">
        <f aca="false">Q204+V126</f>
        <v>0</v>
      </c>
      <c r="W204" s="1" t="n">
        <f aca="false">R204+W126</f>
        <v>1</v>
      </c>
      <c r="X204" s="11" t="n">
        <f aca="false">S204+X126</f>
        <v>9.9</v>
      </c>
      <c r="Y204" s="1" t="n">
        <f aca="false">T204+Y126</f>
        <v>4</v>
      </c>
      <c r="Z204" s="1" t="n">
        <f aca="false">U204+Z126</f>
        <v>0</v>
      </c>
      <c r="AA204" s="1" t="n">
        <f aca="false">V204+AA126</f>
        <v>0</v>
      </c>
      <c r="AB204" s="1" t="n">
        <f aca="false">W204+AB126</f>
        <v>2</v>
      </c>
      <c r="AC204" s="11" t="n">
        <f aca="false">X204+AC126</f>
        <v>13.2</v>
      </c>
      <c r="AD204" s="1" t="n">
        <f aca="false">Y204+AD126</f>
        <v>5</v>
      </c>
      <c r="AE204" s="1" t="n">
        <f aca="false">Z204+AE126</f>
        <v>0</v>
      </c>
      <c r="AF204" s="1" t="n">
        <f aca="false">AA204+AF126</f>
        <v>0</v>
      </c>
      <c r="AG204" s="1" t="n">
        <f aca="false">AB204+AG126</f>
        <v>2</v>
      </c>
      <c r="AH204" s="11" t="n">
        <f aca="false">AC204+AH126</f>
        <v>13.2</v>
      </c>
      <c r="AI204" s="1" t="n">
        <f aca="false">AD204+AI126</f>
        <v>6</v>
      </c>
      <c r="AJ204" s="1" t="n">
        <f aca="false">AE204+AJ126</f>
        <v>1</v>
      </c>
      <c r="AK204" s="1" t="n">
        <f aca="false">AF204+AK126</f>
        <v>0</v>
      </c>
      <c r="AL204" s="1" t="n">
        <f aca="false">AG204+AL126</f>
        <v>3</v>
      </c>
      <c r="AM204" s="11" t="n">
        <f aca="false">AH204+AM126</f>
        <v>26.4</v>
      </c>
      <c r="AN204" s="1" t="n">
        <f aca="false">AI204+AN126</f>
        <v>7</v>
      </c>
      <c r="AO204" s="1" t="n">
        <f aca="false">AJ204+AO126</f>
        <v>1</v>
      </c>
      <c r="AP204" s="1" t="n">
        <f aca="false">AK204+AP126</f>
        <v>0</v>
      </c>
      <c r="AQ204" s="1" t="n">
        <f aca="false">AL204+AQ126</f>
        <v>4</v>
      </c>
      <c r="AR204" s="11" t="n">
        <f aca="false">AM204+AR126</f>
        <v>39.6</v>
      </c>
      <c r="AS204" s="1" t="n">
        <f aca="false">AN204+AS126</f>
        <v>7</v>
      </c>
      <c r="AT204" s="1" t="n">
        <f aca="false">AO204+AT126</f>
        <v>1</v>
      </c>
      <c r="AU204" s="1" t="n">
        <f aca="false">AP204+AU126</f>
        <v>0</v>
      </c>
      <c r="AV204" s="1" t="n">
        <f aca="false">AQ204+AV126</f>
        <v>4</v>
      </c>
      <c r="AW204" s="11" t="n">
        <f aca="false">AR204+AW126</f>
        <v>39.6</v>
      </c>
      <c r="AX204" s="1" t="n">
        <f aca="false">AS204+AX126</f>
        <v>7</v>
      </c>
      <c r="AY204" s="1" t="n">
        <f aca="false">AT204+AY126</f>
        <v>1</v>
      </c>
      <c r="AZ204" s="1" t="n">
        <f aca="false">AU204+AZ126</f>
        <v>0</v>
      </c>
      <c r="BA204" s="1" t="n">
        <f aca="false">AV204+BA126</f>
        <v>4</v>
      </c>
      <c r="BB204" s="11" t="n">
        <f aca="false">AW204+BB126</f>
        <v>39.6</v>
      </c>
      <c r="BC204" s="1" t="n">
        <f aca="false">AX204+BC126</f>
        <v>8</v>
      </c>
      <c r="BD204" s="1" t="n">
        <f aca="false">AY204+BD126</f>
        <v>2</v>
      </c>
      <c r="BE204" s="1" t="n">
        <f aca="false">AZ204+BE126</f>
        <v>0</v>
      </c>
      <c r="BF204" s="1" t="n">
        <f aca="false">BA204+BF126</f>
        <v>5</v>
      </c>
      <c r="BG204" s="11" t="n">
        <f aca="false">BB204+BG126</f>
        <v>56.1</v>
      </c>
      <c r="BH204" s="1" t="n">
        <f aca="false">BC204+BH126</f>
        <v>9</v>
      </c>
      <c r="BI204" s="1" t="n">
        <f aca="false">BD204+BI126</f>
        <v>2</v>
      </c>
      <c r="BJ204" s="1" t="n">
        <f aca="false">BE204+BJ126</f>
        <v>0</v>
      </c>
      <c r="BK204" s="1" t="n">
        <f aca="false">BF204+BK126</f>
        <v>5</v>
      </c>
      <c r="BL204" s="11" t="n">
        <f aca="false">BG204+BL126</f>
        <v>56.1</v>
      </c>
      <c r="BM204" s="1" t="n">
        <f aca="false">BH204+BM126</f>
        <v>10</v>
      </c>
      <c r="BN204" s="1" t="n">
        <f aca="false">BI204+BN126</f>
        <v>2</v>
      </c>
      <c r="BO204" s="1" t="n">
        <f aca="false">BJ204+BO126</f>
        <v>0</v>
      </c>
      <c r="BP204" s="1" t="n">
        <f aca="false">BK204+BP126</f>
        <v>5</v>
      </c>
      <c r="BQ204" s="11" t="n">
        <f aca="false">BL204+BQ126</f>
        <v>56.1</v>
      </c>
      <c r="BR204" s="1" t="n">
        <f aca="false">BM204+BR126</f>
        <v>11</v>
      </c>
      <c r="BS204" s="1" t="n">
        <f aca="false">BN204+BS126</f>
        <v>2</v>
      </c>
      <c r="BT204" s="1" t="n">
        <f aca="false">BO204+BT126</f>
        <v>0</v>
      </c>
      <c r="BU204" s="1" t="n">
        <f aca="false">BP204+BU126</f>
        <v>5</v>
      </c>
      <c r="BV204" s="11" t="n">
        <f aca="false">BQ204+BV126</f>
        <v>56.1</v>
      </c>
      <c r="BW204" s="1" t="n">
        <f aca="false">BR204+BW126</f>
        <v>12</v>
      </c>
      <c r="BX204" s="1" t="n">
        <f aca="false">BS204+BX126</f>
        <v>3</v>
      </c>
      <c r="BY204" s="1" t="n">
        <f aca="false">BT204+BY126</f>
        <v>0</v>
      </c>
      <c r="BZ204" s="1" t="n">
        <f aca="false">BU204+BZ126</f>
        <v>6</v>
      </c>
      <c r="CA204" s="11" t="n">
        <f aca="false">BV204+CA126</f>
        <v>66</v>
      </c>
      <c r="CB204" s="1" t="n">
        <f aca="false">BW204+CB126</f>
        <v>13</v>
      </c>
      <c r="CC204" s="1" t="n">
        <f aca="false">BX204+CC126</f>
        <v>3</v>
      </c>
      <c r="CD204" s="1" t="n">
        <f aca="false">BY204+CD126</f>
        <v>0</v>
      </c>
      <c r="CE204" s="1" t="n">
        <f aca="false">BZ204+CE126</f>
        <v>6</v>
      </c>
      <c r="CF204" s="11" t="n">
        <f aca="false">CA204+CF126</f>
        <v>66</v>
      </c>
      <c r="CG204" s="1" t="n">
        <f aca="false">CB204+CG126</f>
        <v>14</v>
      </c>
      <c r="CH204" s="1" t="n">
        <f aca="false">CC204+CH126</f>
        <v>3</v>
      </c>
      <c r="CI204" s="1" t="n">
        <f aca="false">CD204+CI126</f>
        <v>0</v>
      </c>
      <c r="CJ204" s="1" t="n">
        <f aca="false">CE204+CJ126</f>
        <v>6</v>
      </c>
      <c r="CK204" s="11" t="n">
        <f aca="false">CF204+CK126</f>
        <v>66</v>
      </c>
      <c r="CL204" s="1" t="n">
        <f aca="false">CG204+CL126</f>
        <v>15</v>
      </c>
      <c r="CM204" s="1" t="n">
        <f aca="false">CH204+CM126</f>
        <v>3</v>
      </c>
      <c r="CN204" s="1" t="n">
        <f aca="false">CI204+CN126</f>
        <v>0</v>
      </c>
      <c r="CO204" s="1" t="n">
        <f aca="false">CJ204+CO126</f>
        <v>7</v>
      </c>
      <c r="CP204" s="11" t="n">
        <f aca="false">CK204+CP126</f>
        <v>85.8</v>
      </c>
      <c r="CQ204" s="1" t="n">
        <f aca="false">CL204+CQ126</f>
        <v>15</v>
      </c>
      <c r="CR204" s="1" t="n">
        <f aca="false">CM204+CR126</f>
        <v>3</v>
      </c>
      <c r="CS204" s="1" t="n">
        <f aca="false">CN204+CS126</f>
        <v>0</v>
      </c>
      <c r="CT204" s="1" t="n">
        <f aca="false">CO204+CT126</f>
        <v>7</v>
      </c>
      <c r="CU204" s="11" t="n">
        <f aca="false">CP204+CU126</f>
        <v>85.8</v>
      </c>
      <c r="CV204" s="17" t="n">
        <f aca="false">CQ204+CV126</f>
        <v>15</v>
      </c>
      <c r="CW204" s="18" t="n">
        <f aca="false">CR204+CW126</f>
        <v>3</v>
      </c>
      <c r="CX204" s="18" t="n">
        <f aca="false">CS204+CX126</f>
        <v>0</v>
      </c>
      <c r="CY204" s="17" t="n">
        <f aca="false">CT204+CY126</f>
        <v>7</v>
      </c>
      <c r="CZ204" s="11" t="n">
        <f aca="false">CU204+CZ126</f>
        <v>85.8</v>
      </c>
      <c r="DA204" s="11" t="n">
        <f aca="false">CU204-4*CQ204</f>
        <v>25.8</v>
      </c>
      <c r="DB204" s="1" t="n">
        <f aca="false">CS47</f>
        <v>16</v>
      </c>
    </row>
    <row r="205" customFormat="false" ht="15" hidden="false" customHeight="false" outlineLevel="0" collapsed="false">
      <c r="A205" s="1" t="s">
        <v>114</v>
      </c>
      <c r="J205" s="1" t="n">
        <f aca="false">E127+J127</f>
        <v>2</v>
      </c>
      <c r="K205" s="1" t="n">
        <f aca="false">F127+K127</f>
        <v>1</v>
      </c>
      <c r="L205" s="1" t="n">
        <f aca="false">G127+L127</f>
        <v>0</v>
      </c>
      <c r="M205" s="1" t="n">
        <f aca="false">H127+M127</f>
        <v>1</v>
      </c>
      <c r="N205" s="11" t="n">
        <f aca="false">I127+N127</f>
        <v>3.3</v>
      </c>
      <c r="O205" s="1" t="n">
        <f aca="false">J205+O127</f>
        <v>2</v>
      </c>
      <c r="P205" s="1" t="n">
        <f aca="false">K205+P127</f>
        <v>1</v>
      </c>
      <c r="Q205" s="1" t="n">
        <f aca="false">L205+Q127</f>
        <v>0</v>
      </c>
      <c r="R205" s="1" t="n">
        <f aca="false">M205+R127</f>
        <v>1</v>
      </c>
      <c r="S205" s="11" t="n">
        <f aca="false">N205+S127</f>
        <v>3.3</v>
      </c>
      <c r="T205" s="1" t="n">
        <f aca="false">O205+T127</f>
        <v>3</v>
      </c>
      <c r="U205" s="1" t="n">
        <f aca="false">P205+U127</f>
        <v>2</v>
      </c>
      <c r="V205" s="1" t="n">
        <f aca="false">Q205+V127</f>
        <v>0</v>
      </c>
      <c r="W205" s="1" t="n">
        <f aca="false">R205+W127</f>
        <v>1</v>
      </c>
      <c r="X205" s="11" t="n">
        <f aca="false">S205+X127</f>
        <v>3.3</v>
      </c>
      <c r="Y205" s="1" t="n">
        <f aca="false">T205+Y127</f>
        <v>4</v>
      </c>
      <c r="Z205" s="1" t="n">
        <f aca="false">U205+Z127</f>
        <v>2</v>
      </c>
      <c r="AA205" s="1" t="n">
        <f aca="false">V205+AA127</f>
        <v>0</v>
      </c>
      <c r="AB205" s="1" t="n">
        <f aca="false">W205+AB127</f>
        <v>1</v>
      </c>
      <c r="AC205" s="11" t="n">
        <f aca="false">X205+AC127</f>
        <v>3.3</v>
      </c>
      <c r="AD205" s="1" t="n">
        <f aca="false">Y205+AD127</f>
        <v>5</v>
      </c>
      <c r="AE205" s="1" t="n">
        <f aca="false">Z205+AE127</f>
        <v>3</v>
      </c>
      <c r="AF205" s="1" t="n">
        <f aca="false">AA205+AF127</f>
        <v>0</v>
      </c>
      <c r="AG205" s="1" t="n">
        <f aca="false">AB205+AG127</f>
        <v>2</v>
      </c>
      <c r="AH205" s="11" t="n">
        <f aca="false">AC205+AH127</f>
        <v>13.2</v>
      </c>
      <c r="AI205" s="1" t="n">
        <f aca="false">AD205+AI127</f>
        <v>5</v>
      </c>
      <c r="AJ205" s="1" t="n">
        <f aca="false">AE205+AJ127</f>
        <v>3</v>
      </c>
      <c r="AK205" s="1" t="n">
        <f aca="false">AF205+AK127</f>
        <v>0</v>
      </c>
      <c r="AL205" s="1" t="n">
        <f aca="false">AG205+AL127</f>
        <v>2</v>
      </c>
      <c r="AM205" s="11" t="n">
        <f aca="false">AH205+AM127</f>
        <v>13.2</v>
      </c>
      <c r="AN205" s="1" t="n">
        <f aca="false">AI205+AN127</f>
        <v>6</v>
      </c>
      <c r="AO205" s="1" t="n">
        <f aca="false">AJ205+AO127</f>
        <v>4</v>
      </c>
      <c r="AP205" s="1" t="n">
        <f aca="false">AK205+AP127</f>
        <v>0</v>
      </c>
      <c r="AQ205" s="1" t="n">
        <f aca="false">AL205+AQ127</f>
        <v>3</v>
      </c>
      <c r="AR205" s="11" t="n">
        <f aca="false">AM205+AR127</f>
        <v>16.5</v>
      </c>
      <c r="AS205" s="1" t="n">
        <f aca="false">AN205+AS127</f>
        <v>6</v>
      </c>
      <c r="AT205" s="1" t="n">
        <f aca="false">AO205+AT127</f>
        <v>4</v>
      </c>
      <c r="AU205" s="1" t="n">
        <f aca="false">AP205+AU127</f>
        <v>0</v>
      </c>
      <c r="AV205" s="1" t="n">
        <f aca="false">AQ205+AV127</f>
        <v>3</v>
      </c>
      <c r="AW205" s="11" t="n">
        <f aca="false">AR205+AW127</f>
        <v>16.5</v>
      </c>
      <c r="AX205" s="1" t="n">
        <f aca="false">AS205+AX127</f>
        <v>6</v>
      </c>
      <c r="AY205" s="1" t="n">
        <f aca="false">AT205+AY127</f>
        <v>4</v>
      </c>
      <c r="AZ205" s="1" t="n">
        <f aca="false">AU205+AZ127</f>
        <v>0</v>
      </c>
      <c r="BA205" s="1" t="n">
        <f aca="false">AV205+BA127</f>
        <v>3</v>
      </c>
      <c r="BB205" s="11" t="n">
        <f aca="false">AW205+BB127</f>
        <v>16.5</v>
      </c>
      <c r="BC205" s="1" t="n">
        <f aca="false">AX205+BC127</f>
        <v>7</v>
      </c>
      <c r="BD205" s="1" t="n">
        <f aca="false">AY205+BD127</f>
        <v>4</v>
      </c>
      <c r="BE205" s="1" t="n">
        <f aca="false">AZ205+BE127</f>
        <v>0</v>
      </c>
      <c r="BF205" s="1" t="n">
        <f aca="false">BA205+BF127</f>
        <v>3</v>
      </c>
      <c r="BG205" s="11" t="n">
        <f aca="false">BB205+BG127</f>
        <v>16.5</v>
      </c>
      <c r="BH205" s="1" t="n">
        <f aca="false">BC205+BH127</f>
        <v>8</v>
      </c>
      <c r="BI205" s="1" t="n">
        <f aca="false">BD205+BI127</f>
        <v>5</v>
      </c>
      <c r="BJ205" s="1" t="n">
        <f aca="false">BE205+BJ127</f>
        <v>0</v>
      </c>
      <c r="BK205" s="1" t="n">
        <f aca="false">BF205+BK127</f>
        <v>3</v>
      </c>
      <c r="BL205" s="11" t="n">
        <f aca="false">BG205+BL127</f>
        <v>16.5</v>
      </c>
      <c r="BM205" s="1" t="n">
        <f aca="false">BH205+BM127</f>
        <v>9</v>
      </c>
      <c r="BN205" s="1" t="n">
        <f aca="false">BI205+BN127</f>
        <v>5</v>
      </c>
      <c r="BO205" s="1" t="n">
        <f aca="false">BJ205+BO127</f>
        <v>0</v>
      </c>
      <c r="BP205" s="1" t="n">
        <f aca="false">BK205+BP127</f>
        <v>3</v>
      </c>
      <c r="BQ205" s="11" t="n">
        <f aca="false">BL205+BQ127</f>
        <v>16.5</v>
      </c>
      <c r="BR205" s="1" t="n">
        <f aca="false">BM205+BR127</f>
        <v>9</v>
      </c>
      <c r="BS205" s="1" t="n">
        <f aca="false">BN205+BS127</f>
        <v>5</v>
      </c>
      <c r="BT205" s="1" t="n">
        <f aca="false">BO205+BT127</f>
        <v>0</v>
      </c>
      <c r="BU205" s="1" t="n">
        <f aca="false">BP205+BU127</f>
        <v>3</v>
      </c>
      <c r="BV205" s="11" t="n">
        <f aca="false">BQ205+BV127</f>
        <v>16.5</v>
      </c>
      <c r="BW205" s="1" t="n">
        <f aca="false">BR205+BW127</f>
        <v>10</v>
      </c>
      <c r="BX205" s="1" t="n">
        <f aca="false">BS205+BX127</f>
        <v>5</v>
      </c>
      <c r="BY205" s="1" t="n">
        <f aca="false">BT205+BY127</f>
        <v>0</v>
      </c>
      <c r="BZ205" s="1" t="n">
        <f aca="false">BU205+BZ127</f>
        <v>3</v>
      </c>
      <c r="CA205" s="11" t="n">
        <f aca="false">BV205+CA127</f>
        <v>16.5</v>
      </c>
      <c r="CB205" s="1" t="n">
        <f aca="false">BW205+CB127</f>
        <v>11</v>
      </c>
      <c r="CC205" s="1" t="n">
        <f aca="false">BX205+CC127</f>
        <v>5</v>
      </c>
      <c r="CD205" s="1" t="n">
        <f aca="false">BY205+CD127</f>
        <v>0</v>
      </c>
      <c r="CE205" s="1" t="n">
        <f aca="false">BZ205+CE127</f>
        <v>4</v>
      </c>
      <c r="CF205" s="11" t="n">
        <f aca="false">CA205+CF127</f>
        <v>19.8</v>
      </c>
      <c r="CG205" s="1" t="n">
        <f aca="false">CB205+CG127</f>
        <v>12</v>
      </c>
      <c r="CH205" s="1" t="n">
        <f aca="false">CC205+CH127</f>
        <v>6</v>
      </c>
      <c r="CI205" s="1" t="n">
        <f aca="false">CD205+CI127</f>
        <v>0</v>
      </c>
      <c r="CJ205" s="1" t="n">
        <f aca="false">CE205+CJ127</f>
        <v>5</v>
      </c>
      <c r="CK205" s="11" t="n">
        <f aca="false">CF205+CK127</f>
        <v>39.6</v>
      </c>
      <c r="CL205" s="1" t="n">
        <f aca="false">CG205+CL127</f>
        <v>13</v>
      </c>
      <c r="CM205" s="1" t="n">
        <f aca="false">CH205+CM127</f>
        <v>6</v>
      </c>
      <c r="CN205" s="1" t="n">
        <f aca="false">CI205+CN127</f>
        <v>0</v>
      </c>
      <c r="CO205" s="1" t="n">
        <f aca="false">CJ205+CO127</f>
        <v>5</v>
      </c>
      <c r="CP205" s="11" t="n">
        <f aca="false">CK205+CP127</f>
        <v>39.6</v>
      </c>
      <c r="CQ205" s="1" t="n">
        <f aca="false">CL205+CQ127</f>
        <v>13</v>
      </c>
      <c r="CR205" s="1" t="n">
        <f aca="false">CM205+CR127</f>
        <v>6</v>
      </c>
      <c r="CS205" s="1" t="n">
        <f aca="false">CN205+CS127</f>
        <v>0</v>
      </c>
      <c r="CT205" s="1" t="n">
        <f aca="false">CO205+CT127</f>
        <v>5</v>
      </c>
      <c r="CU205" s="11" t="n">
        <f aca="false">CP205+CU127</f>
        <v>39.6</v>
      </c>
      <c r="CV205" s="17" t="n">
        <f aca="false">CQ205+CV127</f>
        <v>13</v>
      </c>
      <c r="CW205" s="18" t="n">
        <f aca="false">CR205+CW127</f>
        <v>6</v>
      </c>
      <c r="CX205" s="18" t="n">
        <f aca="false">CS205+CX127</f>
        <v>0</v>
      </c>
      <c r="CY205" s="17" t="n">
        <f aca="false">CT205+CY127</f>
        <v>5</v>
      </c>
      <c r="CZ205" s="11" t="n">
        <f aca="false">CU205+CZ127</f>
        <v>39.6</v>
      </c>
      <c r="DA205" s="11" t="n">
        <f aca="false">CU205-4*CQ205</f>
        <v>-12.4</v>
      </c>
      <c r="DB205" s="1" t="n">
        <f aca="false">CS48</f>
        <v>16</v>
      </c>
    </row>
    <row r="206" customFormat="false" ht="15" hidden="false" customHeight="false" outlineLevel="0" collapsed="false">
      <c r="A206" s="1" t="s">
        <v>115</v>
      </c>
      <c r="J206" s="1" t="n">
        <f aca="false">E128+J128</f>
        <v>1</v>
      </c>
      <c r="K206" s="1" t="n">
        <f aca="false">F128+K128</f>
        <v>0</v>
      </c>
      <c r="L206" s="1" t="n">
        <f aca="false">G128+L128</f>
        <v>0</v>
      </c>
      <c r="M206" s="1" t="n">
        <f aca="false">H128+M128</f>
        <v>0</v>
      </c>
      <c r="N206" s="11" t="n">
        <f aca="false">I128+N128</f>
        <v>0</v>
      </c>
      <c r="O206" s="1" t="n">
        <f aca="false">J206+O128</f>
        <v>1</v>
      </c>
      <c r="P206" s="1" t="n">
        <f aca="false">K206+P128</f>
        <v>0</v>
      </c>
      <c r="Q206" s="1" t="n">
        <f aca="false">L206+Q128</f>
        <v>0</v>
      </c>
      <c r="R206" s="1" t="n">
        <f aca="false">M206+R128</f>
        <v>0</v>
      </c>
      <c r="S206" s="11" t="n">
        <f aca="false">N206+S128</f>
        <v>0</v>
      </c>
      <c r="T206" s="1" t="n">
        <f aca="false">O206+T128</f>
        <v>2</v>
      </c>
      <c r="U206" s="1" t="n">
        <f aca="false">P206+U128</f>
        <v>0</v>
      </c>
      <c r="V206" s="1" t="n">
        <f aca="false">Q206+V128</f>
        <v>0</v>
      </c>
      <c r="W206" s="1" t="n">
        <f aca="false">R206+W128</f>
        <v>0</v>
      </c>
      <c r="X206" s="11" t="n">
        <f aca="false">S206+X128</f>
        <v>0</v>
      </c>
      <c r="Y206" s="1" t="n">
        <f aca="false">T206+Y128</f>
        <v>3</v>
      </c>
      <c r="Z206" s="1" t="n">
        <f aca="false">U206+Z128</f>
        <v>0</v>
      </c>
      <c r="AA206" s="1" t="n">
        <f aca="false">V206+AA128</f>
        <v>0</v>
      </c>
      <c r="AB206" s="1" t="n">
        <f aca="false">W206+AB128</f>
        <v>0</v>
      </c>
      <c r="AC206" s="11" t="n">
        <f aca="false">X206+AC128</f>
        <v>0</v>
      </c>
      <c r="AD206" s="1" t="n">
        <f aca="false">Y206+AD128</f>
        <v>3</v>
      </c>
      <c r="AE206" s="1" t="n">
        <f aca="false">Z206+AE128</f>
        <v>0</v>
      </c>
      <c r="AF206" s="1" t="n">
        <f aca="false">AA206+AF128</f>
        <v>0</v>
      </c>
      <c r="AG206" s="1" t="n">
        <f aca="false">AB206+AG128</f>
        <v>0</v>
      </c>
      <c r="AH206" s="11" t="n">
        <f aca="false">AC206+AH128</f>
        <v>0</v>
      </c>
      <c r="AI206" s="1" t="n">
        <f aca="false">AD206+AI128</f>
        <v>3</v>
      </c>
      <c r="AJ206" s="1" t="n">
        <f aca="false">AE206+AJ128</f>
        <v>0</v>
      </c>
      <c r="AK206" s="1" t="n">
        <f aca="false">AF206+AK128</f>
        <v>0</v>
      </c>
      <c r="AL206" s="1" t="n">
        <f aca="false">AG206+AL128</f>
        <v>0</v>
      </c>
      <c r="AM206" s="11" t="n">
        <f aca="false">AH206+AM128</f>
        <v>0</v>
      </c>
      <c r="AN206" s="1" t="n">
        <f aca="false">AI206+AN128</f>
        <v>3</v>
      </c>
      <c r="AO206" s="1" t="n">
        <f aca="false">AJ206+AO128</f>
        <v>0</v>
      </c>
      <c r="AP206" s="1" t="n">
        <f aca="false">AK206+AP128</f>
        <v>0</v>
      </c>
      <c r="AQ206" s="1" t="n">
        <f aca="false">AL206+AQ128</f>
        <v>0</v>
      </c>
      <c r="AR206" s="11" t="n">
        <f aca="false">AM206+AR128</f>
        <v>0</v>
      </c>
      <c r="AS206" s="1" t="n">
        <f aca="false">AN206+AS128</f>
        <v>3</v>
      </c>
      <c r="AT206" s="1" t="n">
        <f aca="false">AO206+AT128</f>
        <v>0</v>
      </c>
      <c r="AU206" s="1" t="n">
        <f aca="false">AP206+AU128</f>
        <v>0</v>
      </c>
      <c r="AV206" s="1" t="n">
        <f aca="false">AQ206+AV128</f>
        <v>0</v>
      </c>
      <c r="AW206" s="11" t="n">
        <f aca="false">AR206+AW128</f>
        <v>0</v>
      </c>
      <c r="AX206" s="1" t="n">
        <f aca="false">AS206+AX128</f>
        <v>3</v>
      </c>
      <c r="AY206" s="1" t="n">
        <f aca="false">AT206+AY128</f>
        <v>0</v>
      </c>
      <c r="AZ206" s="1" t="n">
        <f aca="false">AU206+AZ128</f>
        <v>0</v>
      </c>
      <c r="BA206" s="1" t="n">
        <f aca="false">AV206+BA128</f>
        <v>0</v>
      </c>
      <c r="BB206" s="11" t="n">
        <f aca="false">AW206+BB128</f>
        <v>0</v>
      </c>
      <c r="BC206" s="1" t="n">
        <f aca="false">AX206+BC128</f>
        <v>3</v>
      </c>
      <c r="BD206" s="1" t="n">
        <f aca="false">AY206+BD128</f>
        <v>0</v>
      </c>
      <c r="BE206" s="1" t="n">
        <f aca="false">AZ206+BE128</f>
        <v>0</v>
      </c>
      <c r="BF206" s="1" t="n">
        <f aca="false">BA206+BF128</f>
        <v>0</v>
      </c>
      <c r="BG206" s="11" t="n">
        <f aca="false">BB206+BG128</f>
        <v>0</v>
      </c>
      <c r="BH206" s="1" t="n">
        <f aca="false">BC206+BH128</f>
        <v>3</v>
      </c>
      <c r="BI206" s="1" t="n">
        <f aca="false">BD206+BI128</f>
        <v>0</v>
      </c>
      <c r="BJ206" s="1" t="n">
        <f aca="false">BE206+BJ128</f>
        <v>0</v>
      </c>
      <c r="BK206" s="1" t="n">
        <f aca="false">BF206+BK128</f>
        <v>0</v>
      </c>
      <c r="BL206" s="11" t="n">
        <f aca="false">BG206+BL128</f>
        <v>0</v>
      </c>
      <c r="BM206" s="1" t="n">
        <f aca="false">BH206+BM128</f>
        <v>3</v>
      </c>
      <c r="BN206" s="1" t="n">
        <f aca="false">BI206+BN128</f>
        <v>0</v>
      </c>
      <c r="BO206" s="1" t="n">
        <f aca="false">BJ206+BO128</f>
        <v>0</v>
      </c>
      <c r="BP206" s="1" t="n">
        <f aca="false">BK206+BP128</f>
        <v>0</v>
      </c>
      <c r="BQ206" s="11" t="n">
        <f aca="false">BL206+BQ128</f>
        <v>0</v>
      </c>
      <c r="BR206" s="1" t="n">
        <f aca="false">BM206+BR128</f>
        <v>3</v>
      </c>
      <c r="BS206" s="1" t="n">
        <f aca="false">BN206+BS128</f>
        <v>0</v>
      </c>
      <c r="BT206" s="1" t="n">
        <f aca="false">BO206+BT128</f>
        <v>0</v>
      </c>
      <c r="BU206" s="1" t="n">
        <f aca="false">BP206+BU128</f>
        <v>0</v>
      </c>
      <c r="BV206" s="11" t="n">
        <f aca="false">BQ206+BV128</f>
        <v>0</v>
      </c>
      <c r="BW206" s="1" t="n">
        <f aca="false">BR206+BW128</f>
        <v>4</v>
      </c>
      <c r="BX206" s="1" t="n">
        <f aca="false">BS206+BX128</f>
        <v>0</v>
      </c>
      <c r="BY206" s="1" t="n">
        <f aca="false">BT206+BY128</f>
        <v>0</v>
      </c>
      <c r="BZ206" s="1" t="n">
        <f aca="false">BU206+BZ128</f>
        <v>1</v>
      </c>
      <c r="CA206" s="11" t="n">
        <f aca="false">BV206+CA128</f>
        <v>13.2</v>
      </c>
      <c r="CB206" s="1" t="n">
        <f aca="false">BW206+CB128</f>
        <v>4</v>
      </c>
      <c r="CC206" s="1" t="n">
        <f aca="false">BX206+CC128</f>
        <v>0</v>
      </c>
      <c r="CD206" s="1" t="n">
        <f aca="false">BY206+CD128</f>
        <v>0</v>
      </c>
      <c r="CE206" s="1" t="n">
        <f aca="false">BZ206+CE128</f>
        <v>1</v>
      </c>
      <c r="CF206" s="11" t="n">
        <f aca="false">CA206+CF128</f>
        <v>13.2</v>
      </c>
      <c r="CG206" s="1" t="n">
        <f aca="false">CB206+CG128</f>
        <v>4</v>
      </c>
      <c r="CH206" s="1" t="n">
        <f aca="false">CC206+CH128</f>
        <v>0</v>
      </c>
      <c r="CI206" s="1" t="n">
        <f aca="false">CD206+CI128</f>
        <v>0</v>
      </c>
      <c r="CJ206" s="1" t="n">
        <f aca="false">CE206+CJ128</f>
        <v>1</v>
      </c>
      <c r="CK206" s="11" t="n">
        <f aca="false">CF206+CK128</f>
        <v>13.2</v>
      </c>
      <c r="CL206" s="1" t="n">
        <f aca="false">CG206+CL128</f>
        <v>4</v>
      </c>
      <c r="CM206" s="1" t="n">
        <f aca="false">CH206+CM128</f>
        <v>0</v>
      </c>
      <c r="CN206" s="1" t="n">
        <f aca="false">CI206+CN128</f>
        <v>0</v>
      </c>
      <c r="CO206" s="1" t="n">
        <f aca="false">CJ206+CO128</f>
        <v>1</v>
      </c>
      <c r="CP206" s="11" t="n">
        <f aca="false">CK206+CP128</f>
        <v>13.2</v>
      </c>
      <c r="CQ206" s="1" t="n">
        <f aca="false">CL206+CQ128</f>
        <v>4</v>
      </c>
      <c r="CR206" s="1" t="n">
        <f aca="false">CM206+CR128</f>
        <v>0</v>
      </c>
      <c r="CS206" s="1" t="n">
        <f aca="false">CN206+CS128</f>
        <v>0</v>
      </c>
      <c r="CT206" s="1" t="n">
        <f aca="false">CO206+CT128</f>
        <v>1</v>
      </c>
      <c r="CU206" s="11" t="n">
        <f aca="false">CP206+CU128</f>
        <v>13.2</v>
      </c>
      <c r="CV206" s="17" t="n">
        <f aca="false">CQ206+CV128</f>
        <v>4</v>
      </c>
      <c r="CW206" s="18" t="n">
        <f aca="false">CR206+CW128</f>
        <v>0</v>
      </c>
      <c r="CX206" s="18" t="n">
        <f aca="false">CS206+CX128</f>
        <v>0</v>
      </c>
      <c r="CY206" s="17" t="n">
        <f aca="false">CT206+CY128</f>
        <v>1</v>
      </c>
      <c r="CZ206" s="11" t="n">
        <f aca="false">CU206+CZ128</f>
        <v>13.2</v>
      </c>
      <c r="DA206" s="11" t="n">
        <f aca="false">CU206-4*CQ206</f>
        <v>-2.8</v>
      </c>
      <c r="DB206" s="1" t="n">
        <f aca="false">CS49</f>
        <v>18</v>
      </c>
    </row>
    <row r="207" customFormat="false" ht="15" hidden="false" customHeight="false" outlineLevel="0" collapsed="false">
      <c r="A207" s="1" t="s">
        <v>116</v>
      </c>
      <c r="J207" s="1" t="n">
        <f aca="false">E129+J129</f>
        <v>2</v>
      </c>
      <c r="K207" s="1" t="n">
        <f aca="false">F129+K129</f>
        <v>0</v>
      </c>
      <c r="L207" s="1" t="n">
        <f aca="false">G129+L129</f>
        <v>0</v>
      </c>
      <c r="M207" s="1" t="n">
        <f aca="false">H129+M129</f>
        <v>0</v>
      </c>
      <c r="N207" s="11" t="n">
        <f aca="false">I129+N129</f>
        <v>0</v>
      </c>
      <c r="O207" s="1" t="n">
        <f aca="false">J207+O129</f>
        <v>2</v>
      </c>
      <c r="P207" s="1" t="n">
        <f aca="false">K207+P129</f>
        <v>0</v>
      </c>
      <c r="Q207" s="1" t="n">
        <f aca="false">L207+Q129</f>
        <v>0</v>
      </c>
      <c r="R207" s="1" t="n">
        <f aca="false">M207+R129</f>
        <v>0</v>
      </c>
      <c r="S207" s="11" t="n">
        <f aca="false">N207+S129</f>
        <v>0</v>
      </c>
      <c r="T207" s="1" t="n">
        <f aca="false">O207+T129</f>
        <v>3</v>
      </c>
      <c r="U207" s="1" t="n">
        <f aca="false">P207+U129</f>
        <v>0</v>
      </c>
      <c r="V207" s="1" t="n">
        <f aca="false">Q207+V129</f>
        <v>0</v>
      </c>
      <c r="W207" s="1" t="n">
        <f aca="false">R207+W129</f>
        <v>1</v>
      </c>
      <c r="X207" s="11" t="n">
        <f aca="false">S207+X129</f>
        <v>9.9</v>
      </c>
      <c r="Y207" s="1" t="n">
        <f aca="false">T207+Y129</f>
        <v>4</v>
      </c>
      <c r="Z207" s="1" t="n">
        <f aca="false">U207+Z129</f>
        <v>0</v>
      </c>
      <c r="AA207" s="1" t="n">
        <f aca="false">V207+AA129</f>
        <v>0</v>
      </c>
      <c r="AB207" s="1" t="n">
        <f aca="false">W207+AB129</f>
        <v>1</v>
      </c>
      <c r="AC207" s="11" t="n">
        <f aca="false">X207+AC129</f>
        <v>9.9</v>
      </c>
      <c r="AD207" s="1" t="n">
        <f aca="false">Y207+AD129</f>
        <v>5</v>
      </c>
      <c r="AE207" s="1" t="n">
        <f aca="false">Z207+AE129</f>
        <v>1</v>
      </c>
      <c r="AF207" s="1" t="n">
        <f aca="false">AA207+AF129</f>
        <v>0</v>
      </c>
      <c r="AG207" s="1" t="n">
        <f aca="false">AB207+AG129</f>
        <v>2</v>
      </c>
      <c r="AH207" s="11" t="n">
        <f aca="false">AC207+AH129</f>
        <v>19.8</v>
      </c>
      <c r="AI207" s="1" t="n">
        <f aca="false">AD207+AI129</f>
        <v>5</v>
      </c>
      <c r="AJ207" s="1" t="n">
        <f aca="false">AE207+AJ129</f>
        <v>1</v>
      </c>
      <c r="AK207" s="1" t="n">
        <f aca="false">AF207+AK129</f>
        <v>0</v>
      </c>
      <c r="AL207" s="1" t="n">
        <f aca="false">AG207+AL129</f>
        <v>2</v>
      </c>
      <c r="AM207" s="11" t="n">
        <f aca="false">AH207+AM129</f>
        <v>19.8</v>
      </c>
      <c r="AN207" s="1" t="n">
        <f aca="false">AI207+AN129</f>
        <v>6</v>
      </c>
      <c r="AO207" s="1" t="n">
        <f aca="false">AJ207+AO129</f>
        <v>1</v>
      </c>
      <c r="AP207" s="1" t="n">
        <f aca="false">AK207+AP129</f>
        <v>0</v>
      </c>
      <c r="AQ207" s="1" t="n">
        <f aca="false">AL207+AQ129</f>
        <v>2</v>
      </c>
      <c r="AR207" s="11" t="n">
        <f aca="false">AM207+AR129</f>
        <v>19.8</v>
      </c>
      <c r="AS207" s="1" t="n">
        <f aca="false">AN207+AS129</f>
        <v>6</v>
      </c>
      <c r="AT207" s="1" t="n">
        <f aca="false">AO207+AT129</f>
        <v>1</v>
      </c>
      <c r="AU207" s="1" t="n">
        <f aca="false">AP207+AU129</f>
        <v>0</v>
      </c>
      <c r="AV207" s="1" t="n">
        <f aca="false">AQ207+AV129</f>
        <v>2</v>
      </c>
      <c r="AW207" s="11" t="n">
        <f aca="false">AR207+AW129</f>
        <v>19.8</v>
      </c>
      <c r="AX207" s="1" t="n">
        <f aca="false">AS207+AX129</f>
        <v>6</v>
      </c>
      <c r="AY207" s="1" t="n">
        <f aca="false">AT207+AY129</f>
        <v>1</v>
      </c>
      <c r="AZ207" s="1" t="n">
        <f aca="false">AU207+AZ129</f>
        <v>0</v>
      </c>
      <c r="BA207" s="1" t="n">
        <f aca="false">AV207+BA129</f>
        <v>2</v>
      </c>
      <c r="BB207" s="11" t="n">
        <f aca="false">AW207+BB129</f>
        <v>19.8</v>
      </c>
      <c r="BC207" s="1" t="n">
        <f aca="false">AX207+BC129</f>
        <v>6</v>
      </c>
      <c r="BD207" s="1" t="n">
        <f aca="false">AY207+BD129</f>
        <v>1</v>
      </c>
      <c r="BE207" s="1" t="n">
        <f aca="false">AZ207+BE129</f>
        <v>0</v>
      </c>
      <c r="BF207" s="1" t="n">
        <f aca="false">BA207+BF129</f>
        <v>2</v>
      </c>
      <c r="BG207" s="11" t="n">
        <f aca="false">BB207+BG129</f>
        <v>19.8</v>
      </c>
      <c r="BH207" s="1" t="n">
        <f aca="false">BC207+BH129</f>
        <v>6</v>
      </c>
      <c r="BI207" s="1" t="n">
        <f aca="false">BD207+BI129</f>
        <v>1</v>
      </c>
      <c r="BJ207" s="1" t="n">
        <f aca="false">BE207+BJ129</f>
        <v>0</v>
      </c>
      <c r="BK207" s="1" t="n">
        <f aca="false">BF207+BK129</f>
        <v>2</v>
      </c>
      <c r="BL207" s="11" t="n">
        <f aca="false">BG207+BL129</f>
        <v>19.8</v>
      </c>
      <c r="BM207" s="1" t="n">
        <f aca="false">BH207+BM129</f>
        <v>7</v>
      </c>
      <c r="BN207" s="1" t="n">
        <f aca="false">BI207+BN129</f>
        <v>3</v>
      </c>
      <c r="BO207" s="1" t="n">
        <f aca="false">BJ207+BO129</f>
        <v>0</v>
      </c>
      <c r="BP207" s="1" t="n">
        <f aca="false">BK207+BP129</f>
        <v>3</v>
      </c>
      <c r="BQ207" s="11" t="n">
        <f aca="false">BL207+BQ129</f>
        <v>26.4</v>
      </c>
      <c r="BR207" s="1" t="n">
        <f aca="false">BM207+BR129</f>
        <v>8</v>
      </c>
      <c r="BS207" s="1" t="n">
        <f aca="false">BN207+BS129</f>
        <v>3</v>
      </c>
      <c r="BT207" s="1" t="n">
        <f aca="false">BO207+BT129</f>
        <v>0</v>
      </c>
      <c r="BU207" s="1" t="n">
        <f aca="false">BP207+BU129</f>
        <v>4</v>
      </c>
      <c r="BV207" s="11" t="n">
        <f aca="false">BQ207+BV129</f>
        <v>29.7</v>
      </c>
      <c r="BW207" s="1" t="n">
        <f aca="false">BR207+BW129</f>
        <v>9</v>
      </c>
      <c r="BX207" s="1" t="n">
        <f aca="false">BS207+BX129</f>
        <v>3</v>
      </c>
      <c r="BY207" s="1" t="n">
        <f aca="false">BT207+BY129</f>
        <v>0</v>
      </c>
      <c r="BZ207" s="1" t="n">
        <f aca="false">BU207+BZ129</f>
        <v>4</v>
      </c>
      <c r="CA207" s="11" t="n">
        <f aca="false">BV207+CA129</f>
        <v>29.7</v>
      </c>
      <c r="CB207" s="1" t="n">
        <f aca="false">BW207+CB129</f>
        <v>10</v>
      </c>
      <c r="CC207" s="1" t="n">
        <f aca="false">BX207+CC129</f>
        <v>3</v>
      </c>
      <c r="CD207" s="1" t="n">
        <f aca="false">BY207+CD129</f>
        <v>0</v>
      </c>
      <c r="CE207" s="1" t="n">
        <f aca="false">BZ207+CE129</f>
        <v>4</v>
      </c>
      <c r="CF207" s="11" t="n">
        <f aca="false">CA207+CF129</f>
        <v>29.7</v>
      </c>
      <c r="CG207" s="1" t="n">
        <f aca="false">CB207+CG129</f>
        <v>11</v>
      </c>
      <c r="CH207" s="1" t="n">
        <f aca="false">CC207+CH129</f>
        <v>3</v>
      </c>
      <c r="CI207" s="1" t="n">
        <f aca="false">CD207+CI129</f>
        <v>0</v>
      </c>
      <c r="CJ207" s="1" t="n">
        <f aca="false">CE207+CJ129</f>
        <v>4</v>
      </c>
      <c r="CK207" s="11" t="n">
        <f aca="false">CF207+CK129</f>
        <v>29.7</v>
      </c>
      <c r="CL207" s="1" t="n">
        <f aca="false">CG207+CL129</f>
        <v>12</v>
      </c>
      <c r="CM207" s="1" t="n">
        <f aca="false">CH207+CM129</f>
        <v>3</v>
      </c>
      <c r="CN207" s="1" t="n">
        <f aca="false">CI207+CN129</f>
        <v>0</v>
      </c>
      <c r="CO207" s="1" t="n">
        <f aca="false">CJ207+CO129</f>
        <v>4</v>
      </c>
      <c r="CP207" s="11" t="n">
        <f aca="false">CK207+CP129</f>
        <v>29.7</v>
      </c>
      <c r="CQ207" s="1" t="n">
        <f aca="false">CL207+CQ129</f>
        <v>12</v>
      </c>
      <c r="CR207" s="1" t="n">
        <f aca="false">CM207+CR129</f>
        <v>3</v>
      </c>
      <c r="CS207" s="1" t="n">
        <f aca="false">CN207+CS129</f>
        <v>0</v>
      </c>
      <c r="CT207" s="1" t="n">
        <f aca="false">CO207+CT129</f>
        <v>4</v>
      </c>
      <c r="CU207" s="11" t="n">
        <f aca="false">CP207+CU129</f>
        <v>29.7</v>
      </c>
      <c r="CV207" s="17" t="n">
        <f aca="false">CQ207+CV129</f>
        <v>12</v>
      </c>
      <c r="CW207" s="18" t="n">
        <f aca="false">CR207+CW129</f>
        <v>3</v>
      </c>
      <c r="CX207" s="18" t="n">
        <f aca="false">CS207+CX129</f>
        <v>0</v>
      </c>
      <c r="CY207" s="17" t="n">
        <f aca="false">CT207+CY129</f>
        <v>4</v>
      </c>
      <c r="CZ207" s="11" t="n">
        <f aca="false">CU207+CZ129</f>
        <v>29.7</v>
      </c>
      <c r="DA207" s="11" t="n">
        <f aca="false">CU207-4*CQ207</f>
        <v>-18.3</v>
      </c>
      <c r="DB207" s="1" t="n">
        <f aca="false">CS50</f>
        <v>14</v>
      </c>
    </row>
    <row r="208" customFormat="false" ht="15" hidden="false" customHeight="false" outlineLevel="0" collapsed="false">
      <c r="A208" s="1" t="s">
        <v>117</v>
      </c>
      <c r="J208" s="1" t="n">
        <f aca="false">E130+J130</f>
        <v>2</v>
      </c>
      <c r="K208" s="1" t="n">
        <f aca="false">F130+K130</f>
        <v>0</v>
      </c>
      <c r="L208" s="1" t="n">
        <f aca="false">G130+L130</f>
        <v>0</v>
      </c>
      <c r="M208" s="1" t="n">
        <f aca="false">H130+M130</f>
        <v>0</v>
      </c>
      <c r="N208" s="11" t="n">
        <f aca="false">I130+N130</f>
        <v>0</v>
      </c>
      <c r="O208" s="1" t="n">
        <f aca="false">J208+O130</f>
        <v>2</v>
      </c>
      <c r="P208" s="1" t="n">
        <f aca="false">K208+P130</f>
        <v>0</v>
      </c>
      <c r="Q208" s="1" t="n">
        <f aca="false">L208+Q130</f>
        <v>0</v>
      </c>
      <c r="R208" s="1" t="n">
        <f aca="false">M208+R130</f>
        <v>0</v>
      </c>
      <c r="S208" s="11" t="n">
        <f aca="false">N208+S130</f>
        <v>0</v>
      </c>
      <c r="T208" s="1" t="n">
        <f aca="false">O208+T130</f>
        <v>3</v>
      </c>
      <c r="U208" s="1" t="n">
        <f aca="false">P208+U130</f>
        <v>0</v>
      </c>
      <c r="V208" s="1" t="n">
        <f aca="false">Q208+V130</f>
        <v>0</v>
      </c>
      <c r="W208" s="1" t="n">
        <f aca="false">R208+W130</f>
        <v>0</v>
      </c>
      <c r="X208" s="11" t="n">
        <f aca="false">S208+X130</f>
        <v>0</v>
      </c>
      <c r="Y208" s="1" t="n">
        <f aca="false">T208+Y130</f>
        <v>4</v>
      </c>
      <c r="Z208" s="1" t="n">
        <f aca="false">U208+Z130</f>
        <v>0</v>
      </c>
      <c r="AA208" s="1" t="n">
        <f aca="false">V208+AA130</f>
        <v>0</v>
      </c>
      <c r="AB208" s="1" t="n">
        <f aca="false">W208+AB130</f>
        <v>1</v>
      </c>
      <c r="AC208" s="11" t="n">
        <f aca="false">X208+AC130</f>
        <v>3.3</v>
      </c>
      <c r="AD208" s="1" t="n">
        <f aca="false">Y208+AD130</f>
        <v>5</v>
      </c>
      <c r="AE208" s="1" t="n">
        <f aca="false">Z208+AE130</f>
        <v>0</v>
      </c>
      <c r="AF208" s="1" t="n">
        <f aca="false">AA208+AF130</f>
        <v>0</v>
      </c>
      <c r="AG208" s="1" t="n">
        <f aca="false">AB208+AG130</f>
        <v>1</v>
      </c>
      <c r="AH208" s="11" t="n">
        <f aca="false">AC208+AH130</f>
        <v>3.3</v>
      </c>
      <c r="AI208" s="1" t="n">
        <f aca="false">AD208+AI130</f>
        <v>6</v>
      </c>
      <c r="AJ208" s="1" t="n">
        <f aca="false">AE208+AJ130</f>
        <v>0</v>
      </c>
      <c r="AK208" s="1" t="n">
        <f aca="false">AF208+AK130</f>
        <v>0</v>
      </c>
      <c r="AL208" s="1" t="n">
        <f aca="false">AG208+AL130</f>
        <v>2</v>
      </c>
      <c r="AM208" s="11" t="n">
        <f aca="false">AH208+AM130</f>
        <v>13.2</v>
      </c>
      <c r="AN208" s="1" t="n">
        <f aca="false">AI208+AN130</f>
        <v>6</v>
      </c>
      <c r="AO208" s="1" t="n">
        <f aca="false">AJ208+AO130</f>
        <v>0</v>
      </c>
      <c r="AP208" s="1" t="n">
        <f aca="false">AK208+AP130</f>
        <v>0</v>
      </c>
      <c r="AQ208" s="1" t="n">
        <f aca="false">AL208+AQ130</f>
        <v>2</v>
      </c>
      <c r="AR208" s="11" t="n">
        <f aca="false">AM208+AR130</f>
        <v>13.2</v>
      </c>
      <c r="AS208" s="1" t="n">
        <f aca="false">AN208+AS130</f>
        <v>6</v>
      </c>
      <c r="AT208" s="1" t="n">
        <f aca="false">AO208+AT130</f>
        <v>0</v>
      </c>
      <c r="AU208" s="1" t="n">
        <f aca="false">AP208+AU130</f>
        <v>0</v>
      </c>
      <c r="AV208" s="1" t="n">
        <f aca="false">AQ208+AV130</f>
        <v>2</v>
      </c>
      <c r="AW208" s="11" t="n">
        <f aca="false">AR208+AW130</f>
        <v>13.2</v>
      </c>
      <c r="AX208" s="1" t="n">
        <f aca="false">AS208+AX130</f>
        <v>6</v>
      </c>
      <c r="AY208" s="1" t="n">
        <f aca="false">AT208+AY130</f>
        <v>0</v>
      </c>
      <c r="AZ208" s="1" t="n">
        <f aca="false">AU208+AZ130</f>
        <v>0</v>
      </c>
      <c r="BA208" s="1" t="n">
        <f aca="false">AV208+BA130</f>
        <v>2</v>
      </c>
      <c r="BB208" s="11" t="n">
        <f aca="false">AW208+BB130</f>
        <v>13.2</v>
      </c>
      <c r="BC208" s="1" t="n">
        <f aca="false">AX208+BC130</f>
        <v>7</v>
      </c>
      <c r="BD208" s="1" t="n">
        <f aca="false">AY208+BD130</f>
        <v>1</v>
      </c>
      <c r="BE208" s="1" t="n">
        <f aca="false">AZ208+BE130</f>
        <v>0</v>
      </c>
      <c r="BF208" s="1" t="n">
        <f aca="false">BA208+BF130</f>
        <v>3</v>
      </c>
      <c r="BG208" s="11" t="n">
        <f aca="false">BB208+BG130</f>
        <v>23.1</v>
      </c>
      <c r="BH208" s="1" t="n">
        <f aca="false">BC208+BH130</f>
        <v>8</v>
      </c>
      <c r="BI208" s="1" t="n">
        <f aca="false">BD208+BI130</f>
        <v>2</v>
      </c>
      <c r="BJ208" s="1" t="n">
        <f aca="false">BE208+BJ130</f>
        <v>0</v>
      </c>
      <c r="BK208" s="1" t="n">
        <f aca="false">BF208+BK130</f>
        <v>4</v>
      </c>
      <c r="BL208" s="11" t="n">
        <f aca="false">BG208+BL130</f>
        <v>36.3</v>
      </c>
      <c r="BM208" s="1" t="n">
        <f aca="false">BH208+BM130</f>
        <v>9</v>
      </c>
      <c r="BN208" s="1" t="n">
        <f aca="false">BI208+BN130</f>
        <v>2</v>
      </c>
      <c r="BO208" s="1" t="n">
        <f aca="false">BJ208+BO130</f>
        <v>0</v>
      </c>
      <c r="BP208" s="1" t="n">
        <f aca="false">BK208+BP130</f>
        <v>4</v>
      </c>
      <c r="BQ208" s="11" t="n">
        <f aca="false">BL208+BQ130</f>
        <v>36.3</v>
      </c>
      <c r="BR208" s="1" t="n">
        <f aca="false">BM208+BR130</f>
        <v>9</v>
      </c>
      <c r="BS208" s="1" t="n">
        <f aca="false">BN208+BS130</f>
        <v>2</v>
      </c>
      <c r="BT208" s="1" t="n">
        <f aca="false">BO208+BT130</f>
        <v>0</v>
      </c>
      <c r="BU208" s="1" t="n">
        <f aca="false">BP208+BU130</f>
        <v>4</v>
      </c>
      <c r="BV208" s="11" t="n">
        <f aca="false">BQ208+BV130</f>
        <v>36.3</v>
      </c>
      <c r="BW208" s="1" t="n">
        <f aca="false">BR208+BW130</f>
        <v>10</v>
      </c>
      <c r="BX208" s="1" t="n">
        <f aca="false">BS208+BX130</f>
        <v>3</v>
      </c>
      <c r="BY208" s="1" t="n">
        <f aca="false">BT208+BY130</f>
        <v>0</v>
      </c>
      <c r="BZ208" s="1" t="n">
        <f aca="false">BU208+BZ130</f>
        <v>4</v>
      </c>
      <c r="CA208" s="11" t="n">
        <f aca="false">BV208+CA130</f>
        <v>36.3</v>
      </c>
      <c r="CB208" s="1" t="n">
        <f aca="false">BW208+CB130</f>
        <v>11</v>
      </c>
      <c r="CC208" s="1" t="n">
        <f aca="false">BX208+CC130</f>
        <v>3</v>
      </c>
      <c r="CD208" s="1" t="n">
        <f aca="false">BY208+CD130</f>
        <v>0</v>
      </c>
      <c r="CE208" s="1" t="n">
        <f aca="false">BZ208+CE130</f>
        <v>4</v>
      </c>
      <c r="CF208" s="11" t="n">
        <f aca="false">CA208+CF130</f>
        <v>36.3</v>
      </c>
      <c r="CG208" s="1" t="n">
        <f aca="false">CB208+CG130</f>
        <v>12</v>
      </c>
      <c r="CH208" s="1" t="n">
        <f aca="false">CC208+CH130</f>
        <v>3</v>
      </c>
      <c r="CI208" s="1" t="n">
        <f aca="false">CD208+CI130</f>
        <v>0</v>
      </c>
      <c r="CJ208" s="1" t="n">
        <f aca="false">CE208+CJ130</f>
        <v>4</v>
      </c>
      <c r="CK208" s="11" t="n">
        <f aca="false">CF208+CK130</f>
        <v>36.3</v>
      </c>
      <c r="CL208" s="1" t="n">
        <f aca="false">CG208+CL130</f>
        <v>13</v>
      </c>
      <c r="CM208" s="1" t="n">
        <f aca="false">CH208+CM130</f>
        <v>4</v>
      </c>
      <c r="CN208" s="1" t="n">
        <f aca="false">CI208+CN130</f>
        <v>0</v>
      </c>
      <c r="CO208" s="1" t="n">
        <f aca="false">CJ208+CO130</f>
        <v>5</v>
      </c>
      <c r="CP208" s="11" t="n">
        <f aca="false">CK208+CP130</f>
        <v>42.9</v>
      </c>
      <c r="CQ208" s="1" t="n">
        <f aca="false">CL208+CQ130</f>
        <v>13</v>
      </c>
      <c r="CR208" s="1" t="n">
        <f aca="false">CM208+CR130</f>
        <v>4</v>
      </c>
      <c r="CS208" s="1" t="n">
        <f aca="false">CN208+CS130</f>
        <v>0</v>
      </c>
      <c r="CT208" s="1" t="n">
        <f aca="false">CO208+CT130</f>
        <v>5</v>
      </c>
      <c r="CU208" s="11" t="n">
        <f aca="false">CP208+CU130</f>
        <v>42.9</v>
      </c>
      <c r="CV208" s="17" t="n">
        <f aca="false">CQ208+CV130</f>
        <v>13</v>
      </c>
      <c r="CW208" s="18" t="n">
        <f aca="false">CR208+CW130</f>
        <v>4</v>
      </c>
      <c r="CX208" s="18" t="n">
        <f aca="false">CS208+CX130</f>
        <v>0</v>
      </c>
      <c r="CY208" s="17" t="n">
        <f aca="false">CT208+CY130</f>
        <v>5</v>
      </c>
      <c r="CZ208" s="11" t="n">
        <f aca="false">CU208+CZ130</f>
        <v>42.9</v>
      </c>
      <c r="DA208" s="11" t="n">
        <f aca="false">CU208-4*CQ208</f>
        <v>-9.1</v>
      </c>
      <c r="DB208" s="1" t="n">
        <f aca="false">CS51</f>
        <v>18</v>
      </c>
    </row>
    <row r="209" customFormat="false" ht="15" hidden="false" customHeight="false" outlineLevel="0" collapsed="false">
      <c r="A209" s="1" t="s">
        <v>118</v>
      </c>
      <c r="J209" s="1" t="n">
        <f aca="false">E131+J131</f>
        <v>2</v>
      </c>
      <c r="K209" s="1" t="n">
        <f aca="false">F131+K131</f>
        <v>0</v>
      </c>
      <c r="L209" s="1" t="n">
        <f aca="false">G131+L131</f>
        <v>0</v>
      </c>
      <c r="M209" s="1" t="n">
        <f aca="false">H131+M131</f>
        <v>0</v>
      </c>
      <c r="N209" s="11" t="n">
        <f aca="false">I131+N131</f>
        <v>0</v>
      </c>
      <c r="O209" s="1" t="n">
        <f aca="false">J209+O131</f>
        <v>2</v>
      </c>
      <c r="P209" s="1" t="n">
        <f aca="false">K209+P131</f>
        <v>0</v>
      </c>
      <c r="Q209" s="1" t="n">
        <f aca="false">L209+Q131</f>
        <v>0</v>
      </c>
      <c r="R209" s="1" t="n">
        <f aca="false">M209+R131</f>
        <v>0</v>
      </c>
      <c r="S209" s="11" t="n">
        <f aca="false">N209+S131</f>
        <v>0</v>
      </c>
      <c r="T209" s="1" t="n">
        <f aca="false">O209+T131</f>
        <v>3</v>
      </c>
      <c r="U209" s="1" t="n">
        <f aca="false">P209+U131</f>
        <v>1</v>
      </c>
      <c r="V209" s="1" t="n">
        <f aca="false">Q209+V131</f>
        <v>0</v>
      </c>
      <c r="W209" s="1" t="n">
        <f aca="false">R209+W131</f>
        <v>0</v>
      </c>
      <c r="X209" s="11" t="n">
        <f aca="false">S209+X131</f>
        <v>0</v>
      </c>
      <c r="Y209" s="1" t="n">
        <f aca="false">T209+Y131</f>
        <v>4</v>
      </c>
      <c r="Z209" s="1" t="n">
        <f aca="false">U209+Z131</f>
        <v>1</v>
      </c>
      <c r="AA209" s="1" t="n">
        <f aca="false">V209+AA131</f>
        <v>0</v>
      </c>
      <c r="AB209" s="1" t="n">
        <f aca="false">W209+AB131</f>
        <v>0</v>
      </c>
      <c r="AC209" s="11" t="n">
        <f aca="false">X209+AC131</f>
        <v>0</v>
      </c>
      <c r="AD209" s="1" t="n">
        <f aca="false">Y209+AD131</f>
        <v>5</v>
      </c>
      <c r="AE209" s="1" t="n">
        <f aca="false">Z209+AE131</f>
        <v>2</v>
      </c>
      <c r="AF209" s="1" t="n">
        <f aca="false">AA209+AF131</f>
        <v>0</v>
      </c>
      <c r="AG209" s="1" t="n">
        <f aca="false">AB209+AG131</f>
        <v>0</v>
      </c>
      <c r="AH209" s="11" t="n">
        <f aca="false">AC209+AH131</f>
        <v>0</v>
      </c>
      <c r="AI209" s="1" t="n">
        <f aca="false">AD209+AI131</f>
        <v>5</v>
      </c>
      <c r="AJ209" s="1" t="n">
        <f aca="false">AE209+AJ131</f>
        <v>2</v>
      </c>
      <c r="AK209" s="1" t="n">
        <f aca="false">AF209+AK131</f>
        <v>0</v>
      </c>
      <c r="AL209" s="1" t="n">
        <f aca="false">AG209+AL131</f>
        <v>0</v>
      </c>
      <c r="AM209" s="11" t="n">
        <f aca="false">AH209+AM131</f>
        <v>0</v>
      </c>
      <c r="AN209" s="1" t="n">
        <f aca="false">AI209+AN131</f>
        <v>6</v>
      </c>
      <c r="AO209" s="1" t="n">
        <f aca="false">AJ209+AO131</f>
        <v>3</v>
      </c>
      <c r="AP209" s="1" t="n">
        <f aca="false">AK209+AP131</f>
        <v>0</v>
      </c>
      <c r="AQ209" s="1" t="n">
        <f aca="false">AL209+AQ131</f>
        <v>1</v>
      </c>
      <c r="AR209" s="11" t="n">
        <f aca="false">AM209+AR131</f>
        <v>23.1</v>
      </c>
      <c r="AS209" s="1" t="n">
        <f aca="false">AN209+AS131</f>
        <v>6</v>
      </c>
      <c r="AT209" s="1" t="n">
        <f aca="false">AO209+AT131</f>
        <v>3</v>
      </c>
      <c r="AU209" s="1" t="n">
        <f aca="false">AP209+AU131</f>
        <v>0</v>
      </c>
      <c r="AV209" s="1" t="n">
        <f aca="false">AQ209+AV131</f>
        <v>1</v>
      </c>
      <c r="AW209" s="11" t="n">
        <f aca="false">AR209+AW131</f>
        <v>23.1</v>
      </c>
      <c r="AX209" s="1" t="n">
        <f aca="false">AS209+AX131</f>
        <v>6</v>
      </c>
      <c r="AY209" s="1" t="n">
        <f aca="false">AT209+AY131</f>
        <v>3</v>
      </c>
      <c r="AZ209" s="1" t="n">
        <f aca="false">AU209+AZ131</f>
        <v>0</v>
      </c>
      <c r="BA209" s="1" t="n">
        <f aca="false">AV209+BA131</f>
        <v>1</v>
      </c>
      <c r="BB209" s="11" t="n">
        <f aca="false">AW209+BB131</f>
        <v>23.1</v>
      </c>
      <c r="BC209" s="1" t="n">
        <f aca="false">AX209+BC131</f>
        <v>7</v>
      </c>
      <c r="BD209" s="1" t="n">
        <f aca="false">AY209+BD131</f>
        <v>4</v>
      </c>
      <c r="BE209" s="1" t="n">
        <f aca="false">AZ209+BE131</f>
        <v>0</v>
      </c>
      <c r="BF209" s="1" t="n">
        <f aca="false">BA209+BF131</f>
        <v>2</v>
      </c>
      <c r="BG209" s="11" t="n">
        <f aca="false">BB209+BG131</f>
        <v>39.6</v>
      </c>
      <c r="BH209" s="1" t="n">
        <f aca="false">BC209+BH131</f>
        <v>8</v>
      </c>
      <c r="BI209" s="1" t="n">
        <f aca="false">BD209+BI131</f>
        <v>4</v>
      </c>
      <c r="BJ209" s="1" t="n">
        <f aca="false">BE209+BJ131</f>
        <v>0</v>
      </c>
      <c r="BK209" s="1" t="n">
        <f aca="false">BF209+BK131</f>
        <v>2</v>
      </c>
      <c r="BL209" s="11" t="n">
        <f aca="false">BG209+BL131</f>
        <v>39.6</v>
      </c>
      <c r="BM209" s="1" t="n">
        <f aca="false">BH209+BM131</f>
        <v>8</v>
      </c>
      <c r="BN209" s="1" t="n">
        <f aca="false">BI209+BN131</f>
        <v>4</v>
      </c>
      <c r="BO209" s="1" t="n">
        <f aca="false">BJ209+BO131</f>
        <v>0</v>
      </c>
      <c r="BP209" s="1" t="n">
        <f aca="false">BK209+BP131</f>
        <v>2</v>
      </c>
      <c r="BQ209" s="11" t="n">
        <f aca="false">BL209+BQ131</f>
        <v>39.6</v>
      </c>
      <c r="BR209" s="1" t="n">
        <f aca="false">BM209+BR131</f>
        <v>9</v>
      </c>
      <c r="BS209" s="1" t="n">
        <f aca="false">BN209+BS131</f>
        <v>4</v>
      </c>
      <c r="BT209" s="1" t="n">
        <f aca="false">BO209+BT131</f>
        <v>0</v>
      </c>
      <c r="BU209" s="1" t="n">
        <f aca="false">BP209+BU131</f>
        <v>3</v>
      </c>
      <c r="BV209" s="11" t="n">
        <f aca="false">BQ209+BV131</f>
        <v>52.8</v>
      </c>
      <c r="BW209" s="1" t="n">
        <f aca="false">BR209+BW131</f>
        <v>10</v>
      </c>
      <c r="BX209" s="1" t="n">
        <f aca="false">BS209+BX131</f>
        <v>4</v>
      </c>
      <c r="BY209" s="1" t="n">
        <f aca="false">BT209+BY131</f>
        <v>0</v>
      </c>
      <c r="BZ209" s="1" t="n">
        <f aca="false">BU209+BZ131</f>
        <v>4</v>
      </c>
      <c r="CA209" s="11" t="n">
        <f aca="false">BV209+CA131</f>
        <v>56.1</v>
      </c>
      <c r="CB209" s="1" t="n">
        <f aca="false">BW209+CB131</f>
        <v>11</v>
      </c>
      <c r="CC209" s="1" t="n">
        <f aca="false">BX209+CC131</f>
        <v>4</v>
      </c>
      <c r="CD209" s="1" t="n">
        <f aca="false">BY209+CD131</f>
        <v>0</v>
      </c>
      <c r="CE209" s="1" t="n">
        <f aca="false">BZ209+CE131</f>
        <v>4</v>
      </c>
      <c r="CF209" s="11" t="n">
        <f aca="false">CA209+CF131</f>
        <v>56.1</v>
      </c>
      <c r="CG209" s="1" t="n">
        <f aca="false">CB209+CG131</f>
        <v>11</v>
      </c>
      <c r="CH209" s="1" t="n">
        <f aca="false">CC209+CH131</f>
        <v>4</v>
      </c>
      <c r="CI209" s="1" t="n">
        <f aca="false">CD209+CI131</f>
        <v>0</v>
      </c>
      <c r="CJ209" s="1" t="n">
        <f aca="false">CE209+CJ131</f>
        <v>4</v>
      </c>
      <c r="CK209" s="11" t="n">
        <f aca="false">CF209+CK131</f>
        <v>56.1</v>
      </c>
      <c r="CL209" s="1" t="n">
        <f aca="false">CG209+CL131</f>
        <v>12</v>
      </c>
      <c r="CM209" s="1" t="n">
        <f aca="false">CH209+CM131</f>
        <v>4</v>
      </c>
      <c r="CN209" s="1" t="n">
        <f aca="false">CI209+CN131</f>
        <v>0</v>
      </c>
      <c r="CO209" s="1" t="n">
        <f aca="false">CJ209+CO131</f>
        <v>4</v>
      </c>
      <c r="CP209" s="11" t="n">
        <f aca="false">CK209+CP131</f>
        <v>56.1</v>
      </c>
      <c r="CQ209" s="1" t="n">
        <f aca="false">CL209+CQ131</f>
        <v>12</v>
      </c>
      <c r="CR209" s="1" t="n">
        <f aca="false">CM209+CR131</f>
        <v>4</v>
      </c>
      <c r="CS209" s="1" t="n">
        <f aca="false">CN209+CS131</f>
        <v>0</v>
      </c>
      <c r="CT209" s="1" t="n">
        <f aca="false">CO209+CT131</f>
        <v>4</v>
      </c>
      <c r="CU209" s="11" t="n">
        <f aca="false">CP209+CU131</f>
        <v>56.1</v>
      </c>
      <c r="CV209" s="17" t="n">
        <f aca="false">CQ209+CV131</f>
        <v>12</v>
      </c>
      <c r="CW209" s="18" t="n">
        <f aca="false">CR209+CW131</f>
        <v>4</v>
      </c>
      <c r="CX209" s="18" t="n">
        <f aca="false">CS209+CX131</f>
        <v>0</v>
      </c>
      <c r="CY209" s="17" t="n">
        <f aca="false">CT209+CY131</f>
        <v>4</v>
      </c>
      <c r="CZ209" s="11" t="n">
        <f aca="false">CU209+CZ131</f>
        <v>56.1</v>
      </c>
      <c r="DA209" s="11" t="n">
        <f aca="false">CU209-4*CQ209</f>
        <v>8.09999999999999</v>
      </c>
      <c r="DB209" s="1" t="n">
        <f aca="false">CS52</f>
        <v>17</v>
      </c>
    </row>
    <row r="210" customFormat="false" ht="15" hidden="false" customHeight="false" outlineLevel="0" collapsed="false">
      <c r="A210" s="1" t="s">
        <v>119</v>
      </c>
      <c r="J210" s="1" t="n">
        <f aca="false">E132+J132</f>
        <v>0</v>
      </c>
      <c r="K210" s="1" t="n">
        <f aca="false">F132+K132</f>
        <v>0</v>
      </c>
      <c r="L210" s="1" t="n">
        <f aca="false">G132+L132</f>
        <v>0</v>
      </c>
      <c r="M210" s="1" t="n">
        <f aca="false">H132+M132</f>
        <v>0</v>
      </c>
      <c r="N210" s="11" t="n">
        <f aca="false">I132+N132</f>
        <v>0</v>
      </c>
      <c r="O210" s="1" t="n">
        <f aca="false">J210+O132</f>
        <v>0</v>
      </c>
      <c r="P210" s="1" t="n">
        <f aca="false">K210+P132</f>
        <v>0</v>
      </c>
      <c r="Q210" s="1" t="n">
        <f aca="false">L210+Q132</f>
        <v>0</v>
      </c>
      <c r="R210" s="1" t="n">
        <f aca="false">M210+R132</f>
        <v>0</v>
      </c>
      <c r="S210" s="11" t="n">
        <f aca="false">N210+S132</f>
        <v>0</v>
      </c>
      <c r="T210" s="1" t="n">
        <f aca="false">O210+T132</f>
        <v>1</v>
      </c>
      <c r="U210" s="1" t="n">
        <f aca="false">P210+U132</f>
        <v>1</v>
      </c>
      <c r="V210" s="1" t="n">
        <f aca="false">Q210+V132</f>
        <v>0</v>
      </c>
      <c r="W210" s="1" t="n">
        <f aca="false">R210+W132</f>
        <v>1</v>
      </c>
      <c r="X210" s="11" t="n">
        <f aca="false">S210+X132</f>
        <v>23.1</v>
      </c>
      <c r="Y210" s="1" t="n">
        <f aca="false">T210+Y132</f>
        <v>2</v>
      </c>
      <c r="Z210" s="1" t="n">
        <f aca="false">U210+Z132</f>
        <v>2</v>
      </c>
      <c r="AA210" s="1" t="n">
        <f aca="false">V210+AA132</f>
        <v>1</v>
      </c>
      <c r="AB210" s="1" t="n">
        <f aca="false">W210+AB132</f>
        <v>2</v>
      </c>
      <c r="AC210" s="11" t="n">
        <f aca="false">X210+AC132</f>
        <v>42.9</v>
      </c>
      <c r="AD210" s="1" t="n">
        <f aca="false">Y210+AD132</f>
        <v>2</v>
      </c>
      <c r="AE210" s="1" t="n">
        <f aca="false">Z210+AE132</f>
        <v>2</v>
      </c>
      <c r="AF210" s="1" t="n">
        <f aca="false">AA210+AF132</f>
        <v>1</v>
      </c>
      <c r="AG210" s="1" t="n">
        <f aca="false">AB210+AG132</f>
        <v>2</v>
      </c>
      <c r="AH210" s="11" t="n">
        <f aca="false">AC210+AH132</f>
        <v>42.9</v>
      </c>
      <c r="AI210" s="1" t="n">
        <f aca="false">AD210+AI132</f>
        <v>3</v>
      </c>
      <c r="AJ210" s="1" t="n">
        <f aca="false">AE210+AJ132</f>
        <v>3</v>
      </c>
      <c r="AK210" s="1" t="n">
        <f aca="false">AF210+AK132</f>
        <v>1</v>
      </c>
      <c r="AL210" s="1" t="n">
        <f aca="false">AG210+AL132</f>
        <v>2</v>
      </c>
      <c r="AM210" s="11" t="n">
        <f aca="false">AH210+AM132</f>
        <v>42.9</v>
      </c>
      <c r="AN210" s="1" t="n">
        <f aca="false">AI210+AN132</f>
        <v>4</v>
      </c>
      <c r="AO210" s="1" t="n">
        <f aca="false">AJ210+AO132</f>
        <v>5</v>
      </c>
      <c r="AP210" s="1" t="n">
        <f aca="false">AK210+AP132</f>
        <v>1</v>
      </c>
      <c r="AQ210" s="1" t="n">
        <f aca="false">AL210+AQ132</f>
        <v>3</v>
      </c>
      <c r="AR210" s="11" t="n">
        <f aca="false">AM210+AR132</f>
        <v>59.4</v>
      </c>
      <c r="AS210" s="1" t="n">
        <f aca="false">AN210+AS132</f>
        <v>4</v>
      </c>
      <c r="AT210" s="1" t="n">
        <f aca="false">AO210+AT132</f>
        <v>5</v>
      </c>
      <c r="AU210" s="1" t="n">
        <f aca="false">AP210+AU132</f>
        <v>1</v>
      </c>
      <c r="AV210" s="1" t="n">
        <f aca="false">AQ210+AV132</f>
        <v>3</v>
      </c>
      <c r="AW210" s="11" t="n">
        <f aca="false">AR210+AW132</f>
        <v>59.4</v>
      </c>
      <c r="AX210" s="1" t="n">
        <f aca="false">AS210+AX132</f>
        <v>4</v>
      </c>
      <c r="AY210" s="1" t="n">
        <f aca="false">AT210+AY132</f>
        <v>5</v>
      </c>
      <c r="AZ210" s="1" t="n">
        <f aca="false">AU210+AZ132</f>
        <v>1</v>
      </c>
      <c r="BA210" s="1" t="n">
        <f aca="false">AV210+BA132</f>
        <v>3</v>
      </c>
      <c r="BB210" s="11" t="n">
        <f aca="false">AW210+BB132</f>
        <v>59.4</v>
      </c>
      <c r="BC210" s="1" t="n">
        <f aca="false">AX210+BC132</f>
        <v>4</v>
      </c>
      <c r="BD210" s="1" t="n">
        <f aca="false">AY210+BD132</f>
        <v>5</v>
      </c>
      <c r="BE210" s="1" t="n">
        <f aca="false">AZ210+BE132</f>
        <v>1</v>
      </c>
      <c r="BF210" s="1" t="n">
        <f aca="false">BA210+BF132</f>
        <v>3</v>
      </c>
      <c r="BG210" s="11" t="n">
        <f aca="false">BB210+BG132</f>
        <v>59.4</v>
      </c>
      <c r="BH210" s="1" t="n">
        <f aca="false">BC210+BH132</f>
        <v>5</v>
      </c>
      <c r="BI210" s="1" t="n">
        <f aca="false">BD210+BI132</f>
        <v>7</v>
      </c>
      <c r="BJ210" s="1" t="n">
        <f aca="false">BE210+BJ132</f>
        <v>1</v>
      </c>
      <c r="BK210" s="1" t="n">
        <f aca="false">BF210+BK132</f>
        <v>4</v>
      </c>
      <c r="BL210" s="11" t="n">
        <f aca="false">BG210+BL132</f>
        <v>69.3</v>
      </c>
      <c r="BM210" s="1" t="n">
        <f aca="false">BH210+BM132</f>
        <v>5</v>
      </c>
      <c r="BN210" s="1" t="n">
        <f aca="false">BI210+BN132</f>
        <v>7</v>
      </c>
      <c r="BO210" s="1" t="n">
        <f aca="false">BJ210+BO132</f>
        <v>1</v>
      </c>
      <c r="BP210" s="1" t="n">
        <f aca="false">BK210+BP132</f>
        <v>4</v>
      </c>
      <c r="BQ210" s="11" t="n">
        <f aca="false">BL210+BQ132</f>
        <v>69.3</v>
      </c>
      <c r="BR210" s="1" t="n">
        <f aca="false">BM210+BR132</f>
        <v>5</v>
      </c>
      <c r="BS210" s="1" t="n">
        <f aca="false">BN210+BS132</f>
        <v>7</v>
      </c>
      <c r="BT210" s="1" t="n">
        <f aca="false">BO210+BT132</f>
        <v>1</v>
      </c>
      <c r="BU210" s="1" t="n">
        <f aca="false">BP210+BU132</f>
        <v>4</v>
      </c>
      <c r="BV210" s="11" t="n">
        <f aca="false">BQ210+BV132</f>
        <v>69.3</v>
      </c>
      <c r="BW210" s="1" t="n">
        <f aca="false">BR210+BW132</f>
        <v>6</v>
      </c>
      <c r="BX210" s="1" t="n">
        <f aca="false">BS210+BX132</f>
        <v>7</v>
      </c>
      <c r="BY210" s="1" t="n">
        <f aca="false">BT210+BY132</f>
        <v>1</v>
      </c>
      <c r="BZ210" s="1" t="n">
        <f aca="false">BU210+BZ132</f>
        <v>4</v>
      </c>
      <c r="CA210" s="11" t="n">
        <f aca="false">BV210+CA132</f>
        <v>69.3</v>
      </c>
      <c r="CB210" s="1" t="n">
        <f aca="false">BW210+CB132</f>
        <v>7</v>
      </c>
      <c r="CC210" s="1" t="n">
        <f aca="false">BX210+CC132</f>
        <v>9</v>
      </c>
      <c r="CD210" s="1" t="n">
        <f aca="false">BY210+CD132</f>
        <v>1</v>
      </c>
      <c r="CE210" s="1" t="n">
        <f aca="false">BZ210+CE132</f>
        <v>5</v>
      </c>
      <c r="CF210" s="11" t="n">
        <f aca="false">CA210+CF132</f>
        <v>72.6</v>
      </c>
      <c r="CG210" s="1" t="n">
        <f aca="false">CB210+CG132</f>
        <v>7</v>
      </c>
      <c r="CH210" s="1" t="n">
        <f aca="false">CC210+CH132</f>
        <v>9</v>
      </c>
      <c r="CI210" s="1" t="n">
        <f aca="false">CD210+CI132</f>
        <v>1</v>
      </c>
      <c r="CJ210" s="1" t="n">
        <f aca="false">CE210+CJ132</f>
        <v>5</v>
      </c>
      <c r="CK210" s="11" t="n">
        <f aca="false">CF210+CK132</f>
        <v>72.6</v>
      </c>
      <c r="CL210" s="1" t="n">
        <f aca="false">CG210+CL132</f>
        <v>7</v>
      </c>
      <c r="CM210" s="1" t="n">
        <f aca="false">CH210+CM132</f>
        <v>9</v>
      </c>
      <c r="CN210" s="1" t="n">
        <f aca="false">CI210+CN132</f>
        <v>1</v>
      </c>
      <c r="CO210" s="1" t="n">
        <f aca="false">CJ210+CO132</f>
        <v>5</v>
      </c>
      <c r="CP210" s="11" t="n">
        <f aca="false">CK210+CP132</f>
        <v>72.6</v>
      </c>
      <c r="CQ210" s="1" t="n">
        <f aca="false">CL210+CQ132</f>
        <v>7</v>
      </c>
      <c r="CR210" s="1" t="n">
        <f aca="false">CM210+CR132</f>
        <v>9</v>
      </c>
      <c r="CS210" s="1" t="n">
        <f aca="false">CN210+CS132</f>
        <v>1</v>
      </c>
      <c r="CT210" s="1" t="n">
        <f aca="false">CO210+CT132</f>
        <v>5</v>
      </c>
      <c r="CU210" s="11" t="n">
        <f aca="false">CP210+CU132</f>
        <v>72.6</v>
      </c>
      <c r="CV210" s="17" t="n">
        <f aca="false">CQ210+CV132</f>
        <v>7</v>
      </c>
      <c r="CW210" s="18" t="n">
        <f aca="false">CR210+CW132</f>
        <v>9</v>
      </c>
      <c r="CX210" s="18" t="n">
        <f aca="false">CS210+CX132</f>
        <v>1</v>
      </c>
      <c r="CY210" s="17" t="n">
        <f aca="false">CT210+CY132</f>
        <v>5</v>
      </c>
      <c r="CZ210" s="11" t="n">
        <f aca="false">CU210+CZ132</f>
        <v>72.6</v>
      </c>
      <c r="DA210" s="11" t="n">
        <f aca="false">CU210-4*CQ210</f>
        <v>44.6</v>
      </c>
      <c r="DB210" s="1" t="n">
        <f aca="false">CS53</f>
        <v>12</v>
      </c>
    </row>
    <row r="211" customFormat="false" ht="15" hidden="false" customHeight="false" outlineLevel="0" collapsed="false">
      <c r="A211" s="1" t="s">
        <v>120</v>
      </c>
      <c r="J211" s="1" t="n">
        <f aca="false">E133+J133</f>
        <v>1</v>
      </c>
      <c r="K211" s="1" t="n">
        <f aca="false">F133+K133</f>
        <v>0</v>
      </c>
      <c r="L211" s="1" t="n">
        <f aca="false">G133+L133</f>
        <v>0</v>
      </c>
      <c r="M211" s="1" t="n">
        <f aca="false">H133+M133</f>
        <v>0</v>
      </c>
      <c r="N211" s="11" t="n">
        <f aca="false">I133+N133</f>
        <v>0</v>
      </c>
      <c r="O211" s="1" t="n">
        <f aca="false">J211+O133</f>
        <v>1</v>
      </c>
      <c r="P211" s="1" t="n">
        <f aca="false">K211+P133</f>
        <v>0</v>
      </c>
      <c r="Q211" s="1" t="n">
        <f aca="false">L211+Q133</f>
        <v>0</v>
      </c>
      <c r="R211" s="1" t="n">
        <f aca="false">M211+R133</f>
        <v>0</v>
      </c>
      <c r="S211" s="11" t="n">
        <f aca="false">N211+S133</f>
        <v>0</v>
      </c>
      <c r="T211" s="1" t="n">
        <f aca="false">O211+T133</f>
        <v>1</v>
      </c>
      <c r="U211" s="1" t="n">
        <f aca="false">P211+U133</f>
        <v>0</v>
      </c>
      <c r="V211" s="1" t="n">
        <f aca="false">Q211+V133</f>
        <v>0</v>
      </c>
      <c r="W211" s="1" t="n">
        <f aca="false">R211+W133</f>
        <v>0</v>
      </c>
      <c r="X211" s="11" t="n">
        <f aca="false">S211+X133</f>
        <v>0</v>
      </c>
      <c r="Y211" s="1" t="n">
        <f aca="false">T211+Y133</f>
        <v>2</v>
      </c>
      <c r="Z211" s="1" t="n">
        <f aca="false">U211+Z133</f>
        <v>0</v>
      </c>
      <c r="AA211" s="1" t="n">
        <f aca="false">V211+AA133</f>
        <v>0</v>
      </c>
      <c r="AB211" s="1" t="n">
        <f aca="false">W211+AB133</f>
        <v>0</v>
      </c>
      <c r="AC211" s="11" t="n">
        <f aca="false">X211+AC133</f>
        <v>0</v>
      </c>
      <c r="AD211" s="1" t="n">
        <f aca="false">Y211+AD133</f>
        <v>3</v>
      </c>
      <c r="AE211" s="1" t="n">
        <f aca="false">Z211+AE133</f>
        <v>0</v>
      </c>
      <c r="AF211" s="1" t="n">
        <f aca="false">AA211+AF133</f>
        <v>0</v>
      </c>
      <c r="AG211" s="1" t="n">
        <f aca="false">AB211+AG133</f>
        <v>0</v>
      </c>
      <c r="AH211" s="11" t="n">
        <f aca="false">AC211+AH133</f>
        <v>0</v>
      </c>
      <c r="AI211" s="1" t="n">
        <f aca="false">AD211+AI133</f>
        <v>4</v>
      </c>
      <c r="AJ211" s="1" t="n">
        <f aca="false">AE211+AJ133</f>
        <v>0</v>
      </c>
      <c r="AK211" s="1" t="n">
        <f aca="false">AF211+AK133</f>
        <v>0</v>
      </c>
      <c r="AL211" s="1" t="n">
        <f aca="false">AG211+AL133</f>
        <v>1</v>
      </c>
      <c r="AM211" s="11" t="n">
        <f aca="false">AH211+AM133</f>
        <v>9.9</v>
      </c>
      <c r="AN211" s="1" t="n">
        <f aca="false">AI211+AN133</f>
        <v>4</v>
      </c>
      <c r="AO211" s="1" t="n">
        <f aca="false">AJ211+AO133</f>
        <v>0</v>
      </c>
      <c r="AP211" s="1" t="n">
        <f aca="false">AK211+AP133</f>
        <v>0</v>
      </c>
      <c r="AQ211" s="1" t="n">
        <f aca="false">AL211+AQ133</f>
        <v>1</v>
      </c>
      <c r="AR211" s="11" t="n">
        <f aca="false">AM211+AR133</f>
        <v>9.9</v>
      </c>
      <c r="AS211" s="1" t="n">
        <f aca="false">AN211+AS133</f>
        <v>4</v>
      </c>
      <c r="AT211" s="1" t="n">
        <f aca="false">AO211+AT133</f>
        <v>0</v>
      </c>
      <c r="AU211" s="1" t="n">
        <f aca="false">AP211+AU133</f>
        <v>0</v>
      </c>
      <c r="AV211" s="1" t="n">
        <f aca="false">AQ211+AV133</f>
        <v>1</v>
      </c>
      <c r="AW211" s="11" t="n">
        <f aca="false">AR211+AW133</f>
        <v>9.9</v>
      </c>
      <c r="AX211" s="1" t="n">
        <f aca="false">AS211+AX133</f>
        <v>4</v>
      </c>
      <c r="AY211" s="1" t="n">
        <f aca="false">AT211+AY133</f>
        <v>0</v>
      </c>
      <c r="AZ211" s="1" t="n">
        <f aca="false">AU211+AZ133</f>
        <v>0</v>
      </c>
      <c r="BA211" s="1" t="n">
        <f aca="false">AV211+BA133</f>
        <v>1</v>
      </c>
      <c r="BB211" s="11" t="n">
        <f aca="false">AW211+BB133</f>
        <v>9.9</v>
      </c>
      <c r="BC211" s="1" t="n">
        <f aca="false">AX211+BC133</f>
        <v>5</v>
      </c>
      <c r="BD211" s="1" t="n">
        <f aca="false">AY211+BD133</f>
        <v>1</v>
      </c>
      <c r="BE211" s="1" t="n">
        <f aca="false">AZ211+BE133</f>
        <v>0</v>
      </c>
      <c r="BF211" s="1" t="n">
        <f aca="false">BA211+BF133</f>
        <v>2</v>
      </c>
      <c r="BG211" s="11" t="n">
        <f aca="false">BB211+BG133</f>
        <v>16.5</v>
      </c>
      <c r="BH211" s="1" t="n">
        <f aca="false">BC211+BH133</f>
        <v>5</v>
      </c>
      <c r="BI211" s="1" t="n">
        <f aca="false">BD211+BI133</f>
        <v>1</v>
      </c>
      <c r="BJ211" s="1" t="n">
        <f aca="false">BE211+BJ133</f>
        <v>0</v>
      </c>
      <c r="BK211" s="1" t="n">
        <f aca="false">BF211+BK133</f>
        <v>2</v>
      </c>
      <c r="BL211" s="11" t="n">
        <f aca="false">BG211+BL133</f>
        <v>16.5</v>
      </c>
      <c r="BM211" s="1" t="n">
        <f aca="false">BH211+BM133</f>
        <v>5</v>
      </c>
      <c r="BN211" s="1" t="n">
        <f aca="false">BI211+BN133</f>
        <v>1</v>
      </c>
      <c r="BO211" s="1" t="n">
        <f aca="false">BJ211+BO133</f>
        <v>0</v>
      </c>
      <c r="BP211" s="1" t="n">
        <f aca="false">BK211+BP133</f>
        <v>2</v>
      </c>
      <c r="BQ211" s="11" t="n">
        <f aca="false">BL211+BQ133</f>
        <v>16.5</v>
      </c>
      <c r="BR211" s="1" t="n">
        <f aca="false">BM211+BR133</f>
        <v>6</v>
      </c>
      <c r="BS211" s="1" t="n">
        <f aca="false">BN211+BS133</f>
        <v>1</v>
      </c>
      <c r="BT211" s="1" t="n">
        <f aca="false">BO211+BT133</f>
        <v>0</v>
      </c>
      <c r="BU211" s="1" t="n">
        <f aca="false">BP211+BU133</f>
        <v>2</v>
      </c>
      <c r="BV211" s="11" t="n">
        <f aca="false">BQ211+BV133</f>
        <v>16.5</v>
      </c>
      <c r="BW211" s="1" t="n">
        <f aca="false">BR211+BW133</f>
        <v>6</v>
      </c>
      <c r="BX211" s="1" t="n">
        <f aca="false">BS211+BX133</f>
        <v>1</v>
      </c>
      <c r="BY211" s="1" t="n">
        <f aca="false">BT211+BY133</f>
        <v>0</v>
      </c>
      <c r="BZ211" s="1" t="n">
        <f aca="false">BU211+BZ133</f>
        <v>2</v>
      </c>
      <c r="CA211" s="11" t="n">
        <f aca="false">BV211+CA133</f>
        <v>16.5</v>
      </c>
      <c r="CB211" s="1" t="n">
        <f aca="false">BW211+CB133</f>
        <v>7</v>
      </c>
      <c r="CC211" s="1" t="n">
        <f aca="false">BX211+CC133</f>
        <v>1</v>
      </c>
      <c r="CD211" s="1" t="n">
        <f aca="false">BY211+CD133</f>
        <v>0</v>
      </c>
      <c r="CE211" s="1" t="n">
        <f aca="false">BZ211+CE133</f>
        <v>2</v>
      </c>
      <c r="CF211" s="11" t="n">
        <f aca="false">CA211+CF133</f>
        <v>16.5</v>
      </c>
      <c r="CG211" s="1" t="n">
        <f aca="false">CB211+CG133</f>
        <v>7</v>
      </c>
      <c r="CH211" s="1" t="n">
        <f aca="false">CC211+CH133</f>
        <v>1</v>
      </c>
      <c r="CI211" s="1" t="n">
        <f aca="false">CD211+CI133</f>
        <v>0</v>
      </c>
      <c r="CJ211" s="1" t="n">
        <f aca="false">CE211+CJ133</f>
        <v>2</v>
      </c>
      <c r="CK211" s="11" t="n">
        <f aca="false">CF211+CK133</f>
        <v>16.5</v>
      </c>
      <c r="CL211" s="1" t="n">
        <f aca="false">CG211+CL133</f>
        <v>8</v>
      </c>
      <c r="CM211" s="1" t="n">
        <f aca="false">CH211+CM133</f>
        <v>1</v>
      </c>
      <c r="CN211" s="1" t="n">
        <f aca="false">CI211+CN133</f>
        <v>0</v>
      </c>
      <c r="CO211" s="1" t="n">
        <f aca="false">CJ211+CO133</f>
        <v>2</v>
      </c>
      <c r="CP211" s="11" t="n">
        <f aca="false">CK211+CP133</f>
        <v>16.5</v>
      </c>
      <c r="CQ211" s="1" t="n">
        <f aca="false">CL211+CQ133</f>
        <v>8</v>
      </c>
      <c r="CR211" s="1" t="n">
        <f aca="false">CM211+CR133</f>
        <v>1</v>
      </c>
      <c r="CS211" s="1" t="n">
        <f aca="false">CN211+CS133</f>
        <v>0</v>
      </c>
      <c r="CT211" s="1" t="n">
        <f aca="false">CO211+CT133</f>
        <v>2</v>
      </c>
      <c r="CU211" s="11" t="n">
        <f aca="false">CP211+CU133</f>
        <v>16.5</v>
      </c>
      <c r="CV211" s="17" t="n">
        <f aca="false">CQ211+CV133</f>
        <v>8</v>
      </c>
      <c r="CW211" s="18" t="n">
        <f aca="false">CR211+CW133</f>
        <v>1</v>
      </c>
      <c r="CX211" s="18" t="n">
        <f aca="false">CS211+CX133</f>
        <v>0</v>
      </c>
      <c r="CY211" s="17" t="n">
        <f aca="false">CT211+CY133</f>
        <v>2</v>
      </c>
      <c r="CZ211" s="11" t="n">
        <f aca="false">CU211+CZ133</f>
        <v>16.5</v>
      </c>
      <c r="DA211" s="11" t="n">
        <f aca="false">CU211-4*CQ211</f>
        <v>-15.5</v>
      </c>
      <c r="DB211" s="1" t="n">
        <f aca="false">CS54</f>
        <v>21</v>
      </c>
    </row>
    <row r="212" customFormat="false" ht="15" hidden="false" customHeight="false" outlineLevel="0" collapsed="false">
      <c r="A212" s="1" t="s">
        <v>166</v>
      </c>
      <c r="J212" s="1" t="n">
        <f aca="false">E134+J134</f>
        <v>2</v>
      </c>
      <c r="K212" s="1" t="n">
        <f aca="false">F134+K134</f>
        <v>2</v>
      </c>
      <c r="L212" s="1" t="n">
        <f aca="false">G134+L134</f>
        <v>0</v>
      </c>
      <c r="M212" s="1" t="n">
        <f aca="false">H134+M134</f>
        <v>0</v>
      </c>
      <c r="N212" s="11" t="n">
        <f aca="false">I134+N134</f>
        <v>0</v>
      </c>
      <c r="O212" s="1" t="n">
        <f aca="false">J212+O134</f>
        <v>2</v>
      </c>
      <c r="P212" s="1" t="n">
        <f aca="false">K212+P134</f>
        <v>2</v>
      </c>
      <c r="Q212" s="1" t="n">
        <f aca="false">L212+Q134</f>
        <v>0</v>
      </c>
      <c r="R212" s="1" t="n">
        <f aca="false">M212+R134</f>
        <v>0</v>
      </c>
      <c r="S212" s="11" t="n">
        <f aca="false">N212+S134</f>
        <v>0</v>
      </c>
      <c r="T212" s="1" t="n">
        <f aca="false">O212+T134</f>
        <v>2</v>
      </c>
      <c r="U212" s="1" t="n">
        <f aca="false">P212+U134</f>
        <v>2</v>
      </c>
      <c r="V212" s="1" t="n">
        <f aca="false">Q212+V134</f>
        <v>0</v>
      </c>
      <c r="W212" s="1" t="n">
        <f aca="false">R212+W134</f>
        <v>0</v>
      </c>
      <c r="X212" s="11" t="n">
        <f aca="false">S212+X134</f>
        <v>0</v>
      </c>
      <c r="Y212" s="1" t="n">
        <f aca="false">T212+Y134</f>
        <v>2</v>
      </c>
      <c r="Z212" s="1" t="n">
        <f aca="false">U212+Z134</f>
        <v>2</v>
      </c>
      <c r="AA212" s="1" t="n">
        <f aca="false">V212+AA134</f>
        <v>0</v>
      </c>
      <c r="AB212" s="1" t="n">
        <f aca="false">W212+AB134</f>
        <v>0</v>
      </c>
      <c r="AC212" s="11" t="n">
        <f aca="false">X212+AC134</f>
        <v>0</v>
      </c>
      <c r="AD212" s="1" t="n">
        <f aca="false">Y212+AD134</f>
        <v>2</v>
      </c>
      <c r="AE212" s="1" t="n">
        <f aca="false">Z212+AE134</f>
        <v>2</v>
      </c>
      <c r="AF212" s="1" t="n">
        <f aca="false">AA212+AF134</f>
        <v>0</v>
      </c>
      <c r="AG212" s="1" t="n">
        <f aca="false">AB212+AG134</f>
        <v>0</v>
      </c>
      <c r="AH212" s="11" t="n">
        <f aca="false">AC212+AH134</f>
        <v>0</v>
      </c>
      <c r="AI212" s="1" t="n">
        <f aca="false">AD212+AI134</f>
        <v>3</v>
      </c>
      <c r="AJ212" s="1" t="n">
        <f aca="false">AE212+AJ134</f>
        <v>3</v>
      </c>
      <c r="AK212" s="1" t="n">
        <f aca="false">AF212+AK134</f>
        <v>0</v>
      </c>
      <c r="AL212" s="1" t="n">
        <f aca="false">AG212+AL134</f>
        <v>1</v>
      </c>
      <c r="AM212" s="11" t="n">
        <f aca="false">AH212+AM134</f>
        <v>3.3</v>
      </c>
      <c r="AN212" s="1" t="n">
        <f aca="false">AI212+AN134</f>
        <v>4</v>
      </c>
      <c r="AO212" s="1" t="n">
        <f aca="false">AJ212+AO134</f>
        <v>3</v>
      </c>
      <c r="AP212" s="1" t="n">
        <f aca="false">AK212+AP134</f>
        <v>0</v>
      </c>
      <c r="AQ212" s="1" t="n">
        <f aca="false">AL212+AQ134</f>
        <v>2</v>
      </c>
      <c r="AR212" s="11" t="n">
        <f aca="false">AM212+AR134</f>
        <v>13.2</v>
      </c>
      <c r="AS212" s="1" t="n">
        <f aca="false">AN212+AS134</f>
        <v>4</v>
      </c>
      <c r="AT212" s="1" t="n">
        <f aca="false">AO212+AT134</f>
        <v>3</v>
      </c>
      <c r="AU212" s="1" t="n">
        <f aca="false">AP212+AU134</f>
        <v>0</v>
      </c>
      <c r="AV212" s="1" t="n">
        <f aca="false">AQ212+AV134</f>
        <v>2</v>
      </c>
      <c r="AW212" s="11" t="n">
        <f aca="false">AR212+AW134</f>
        <v>13.2</v>
      </c>
      <c r="AX212" s="1" t="n">
        <f aca="false">AS212+AX134</f>
        <v>4</v>
      </c>
      <c r="AY212" s="1" t="n">
        <f aca="false">AT212+AY134</f>
        <v>3</v>
      </c>
      <c r="AZ212" s="1" t="n">
        <f aca="false">AU212+AZ134</f>
        <v>0</v>
      </c>
      <c r="BA212" s="1" t="n">
        <f aca="false">AV212+BA134</f>
        <v>2</v>
      </c>
      <c r="BB212" s="11" t="n">
        <f aca="false">AW212+BB134</f>
        <v>13.2</v>
      </c>
      <c r="BC212" s="1" t="n">
        <f aca="false">AX212+BC134</f>
        <v>5</v>
      </c>
      <c r="BD212" s="1" t="n">
        <f aca="false">AY212+BD134</f>
        <v>3</v>
      </c>
      <c r="BE212" s="1" t="n">
        <f aca="false">AZ212+BE134</f>
        <v>0</v>
      </c>
      <c r="BF212" s="1" t="n">
        <f aca="false">BA212+BF134</f>
        <v>2</v>
      </c>
      <c r="BG212" s="11" t="n">
        <f aca="false">BB212+BG134</f>
        <v>13.2</v>
      </c>
      <c r="BH212" s="1" t="n">
        <f aca="false">BC212+BH134</f>
        <v>6</v>
      </c>
      <c r="BI212" s="1" t="n">
        <f aca="false">BD212+BI134</f>
        <v>3</v>
      </c>
      <c r="BJ212" s="1" t="n">
        <f aca="false">BE212+BJ134</f>
        <v>0</v>
      </c>
      <c r="BK212" s="1" t="n">
        <f aca="false">BF212+BK134</f>
        <v>3</v>
      </c>
      <c r="BL212" s="11" t="n">
        <f aca="false">BG212+BL134</f>
        <v>16.5</v>
      </c>
      <c r="BM212" s="1" t="n">
        <f aca="false">BH212+BM134</f>
        <v>7</v>
      </c>
      <c r="BN212" s="1" t="n">
        <f aca="false">BI212+BN134</f>
        <v>4</v>
      </c>
      <c r="BO212" s="1" t="n">
        <f aca="false">BJ212+BO134</f>
        <v>0</v>
      </c>
      <c r="BP212" s="1" t="n">
        <f aca="false">BK212+BP134</f>
        <v>3</v>
      </c>
      <c r="BQ212" s="11" t="n">
        <f aca="false">BL212+BQ134</f>
        <v>16.5</v>
      </c>
      <c r="BR212" s="1" t="n">
        <f aca="false">BM212+BR134</f>
        <v>8</v>
      </c>
      <c r="BS212" s="1" t="n">
        <f aca="false">BN212+BS134</f>
        <v>4</v>
      </c>
      <c r="BT212" s="1" t="n">
        <f aca="false">BO212+BT134</f>
        <v>0</v>
      </c>
      <c r="BU212" s="1" t="n">
        <f aca="false">BP212+BU134</f>
        <v>3</v>
      </c>
      <c r="BV212" s="11" t="n">
        <f aca="false">BQ212+BV134</f>
        <v>16.5</v>
      </c>
      <c r="BW212" s="1" t="n">
        <f aca="false">BR212+BW134</f>
        <v>9</v>
      </c>
      <c r="BX212" s="1" t="n">
        <f aca="false">BS212+BX134</f>
        <v>4</v>
      </c>
      <c r="BY212" s="1" t="n">
        <f aca="false">BT212+BY134</f>
        <v>0</v>
      </c>
      <c r="BZ212" s="1" t="n">
        <f aca="false">BU212+BZ134</f>
        <v>4</v>
      </c>
      <c r="CA212" s="11" t="n">
        <f aca="false">BV212+CA134</f>
        <v>26.4</v>
      </c>
      <c r="CB212" s="1" t="n">
        <f aca="false">BW212+CB134</f>
        <v>9</v>
      </c>
      <c r="CC212" s="1" t="n">
        <f aca="false">BX212+CC134</f>
        <v>4</v>
      </c>
      <c r="CD212" s="1" t="n">
        <f aca="false">BY212+CD134</f>
        <v>0</v>
      </c>
      <c r="CE212" s="1" t="n">
        <f aca="false">BZ212+CE134</f>
        <v>4</v>
      </c>
      <c r="CF212" s="11" t="n">
        <f aca="false">CA212+CF134</f>
        <v>26.4</v>
      </c>
      <c r="CG212" s="1" t="n">
        <f aca="false">CB212+CG134</f>
        <v>9</v>
      </c>
      <c r="CH212" s="1" t="n">
        <f aca="false">CC212+CH134</f>
        <v>4</v>
      </c>
      <c r="CI212" s="1" t="n">
        <f aca="false">CD212+CI134</f>
        <v>0</v>
      </c>
      <c r="CJ212" s="1" t="n">
        <f aca="false">CE212+CJ134</f>
        <v>4</v>
      </c>
      <c r="CK212" s="11" t="n">
        <f aca="false">CF212+CK134</f>
        <v>26.4</v>
      </c>
      <c r="CL212" s="1" t="n">
        <f aca="false">CG212+CL134</f>
        <v>10</v>
      </c>
      <c r="CM212" s="1" t="n">
        <f aca="false">CH212+CM134</f>
        <v>4</v>
      </c>
      <c r="CN212" s="1" t="n">
        <f aca="false">CI212+CN134</f>
        <v>0</v>
      </c>
      <c r="CO212" s="1" t="n">
        <f aca="false">CJ212+CO134</f>
        <v>4</v>
      </c>
      <c r="CP212" s="11" t="n">
        <f aca="false">CK212+CP134</f>
        <v>26.4</v>
      </c>
      <c r="CQ212" s="1" t="n">
        <f aca="false">CL212+CQ134</f>
        <v>10</v>
      </c>
      <c r="CR212" s="1" t="n">
        <f aca="false">CM212+CR134</f>
        <v>4</v>
      </c>
      <c r="CS212" s="1" t="n">
        <f aca="false">CN212+CS134</f>
        <v>0</v>
      </c>
      <c r="CT212" s="1" t="n">
        <f aca="false">CO212+CT134</f>
        <v>4</v>
      </c>
      <c r="CU212" s="11" t="n">
        <f aca="false">CP212+CU134</f>
        <v>26.4</v>
      </c>
      <c r="CV212" s="17" t="n">
        <f aca="false">CQ212+CV134</f>
        <v>10</v>
      </c>
      <c r="CW212" s="18" t="n">
        <f aca="false">CR212+CW134</f>
        <v>4</v>
      </c>
      <c r="CX212" s="18" t="n">
        <f aca="false">CS212+CX134</f>
        <v>0</v>
      </c>
      <c r="CY212" s="17" t="n">
        <f aca="false">CT212+CY134</f>
        <v>4</v>
      </c>
      <c r="CZ212" s="11" t="n">
        <f aca="false">CU212+CZ134</f>
        <v>26.4</v>
      </c>
      <c r="DA212" s="11" t="n">
        <f aca="false">CU212-4*CQ212</f>
        <v>-13.6</v>
      </c>
      <c r="DB212" s="1" t="n">
        <f aca="false">CS55</f>
        <v>17</v>
      </c>
    </row>
    <row r="213" customFormat="false" ht="15" hidden="false" customHeight="false" outlineLevel="0" collapsed="false">
      <c r="A213" s="1" t="s">
        <v>122</v>
      </c>
      <c r="J213" s="1" t="n">
        <f aca="false">E135+J135</f>
        <v>1</v>
      </c>
      <c r="K213" s="1" t="n">
        <f aca="false">F135+K135</f>
        <v>0</v>
      </c>
      <c r="L213" s="1" t="n">
        <f aca="false">G135+L135</f>
        <v>0</v>
      </c>
      <c r="M213" s="1" t="n">
        <f aca="false">H135+M135</f>
        <v>0</v>
      </c>
      <c r="N213" s="11" t="n">
        <f aca="false">I135+N135</f>
        <v>0</v>
      </c>
      <c r="O213" s="1" t="n">
        <f aca="false">J213+O135</f>
        <v>1</v>
      </c>
      <c r="P213" s="1" t="n">
        <f aca="false">K213+P135</f>
        <v>0</v>
      </c>
      <c r="Q213" s="1" t="n">
        <f aca="false">L213+Q135</f>
        <v>0</v>
      </c>
      <c r="R213" s="1" t="n">
        <f aca="false">M213+R135</f>
        <v>0</v>
      </c>
      <c r="S213" s="11" t="n">
        <f aca="false">N213+S135</f>
        <v>0</v>
      </c>
      <c r="T213" s="1" t="n">
        <f aca="false">O213+T135</f>
        <v>2</v>
      </c>
      <c r="U213" s="1" t="n">
        <f aca="false">P213+U135</f>
        <v>0</v>
      </c>
      <c r="V213" s="1" t="n">
        <f aca="false">Q213+V135</f>
        <v>0</v>
      </c>
      <c r="W213" s="1" t="n">
        <f aca="false">R213+W135</f>
        <v>0</v>
      </c>
      <c r="X213" s="11" t="n">
        <f aca="false">S213+X135</f>
        <v>0</v>
      </c>
      <c r="Y213" s="1" t="n">
        <f aca="false">T213+Y135</f>
        <v>3</v>
      </c>
      <c r="Z213" s="1" t="n">
        <f aca="false">U213+Z135</f>
        <v>0</v>
      </c>
      <c r="AA213" s="1" t="n">
        <f aca="false">V213+AA135</f>
        <v>0</v>
      </c>
      <c r="AB213" s="1" t="n">
        <f aca="false">W213+AB135</f>
        <v>0</v>
      </c>
      <c r="AC213" s="11" t="n">
        <f aca="false">X213+AC135</f>
        <v>0</v>
      </c>
      <c r="AD213" s="1" t="n">
        <f aca="false">Y213+AD135</f>
        <v>4</v>
      </c>
      <c r="AE213" s="1" t="n">
        <f aca="false">Z213+AE135</f>
        <v>1</v>
      </c>
      <c r="AF213" s="1" t="n">
        <f aca="false">AA213+AF135</f>
        <v>0</v>
      </c>
      <c r="AG213" s="1" t="n">
        <f aca="false">AB213+AG135</f>
        <v>1</v>
      </c>
      <c r="AH213" s="11" t="n">
        <f aca="false">AC213+AH135</f>
        <v>6.6</v>
      </c>
      <c r="AI213" s="1" t="n">
        <f aca="false">AD213+AI135</f>
        <v>5</v>
      </c>
      <c r="AJ213" s="1" t="n">
        <f aca="false">AE213+AJ135</f>
        <v>1</v>
      </c>
      <c r="AK213" s="1" t="n">
        <f aca="false">AF213+AK135</f>
        <v>0</v>
      </c>
      <c r="AL213" s="1" t="n">
        <f aca="false">AG213+AL135</f>
        <v>1</v>
      </c>
      <c r="AM213" s="11" t="n">
        <f aca="false">AH213+AM135</f>
        <v>6.6</v>
      </c>
      <c r="AN213" s="1" t="n">
        <f aca="false">AI213+AN135</f>
        <v>6</v>
      </c>
      <c r="AO213" s="1" t="n">
        <f aca="false">AJ213+AO135</f>
        <v>1</v>
      </c>
      <c r="AP213" s="1" t="n">
        <f aca="false">AK213+AP135</f>
        <v>0</v>
      </c>
      <c r="AQ213" s="1" t="n">
        <f aca="false">AL213+AQ135</f>
        <v>1</v>
      </c>
      <c r="AR213" s="11" t="n">
        <f aca="false">AM213+AR135</f>
        <v>6.6</v>
      </c>
      <c r="AS213" s="1" t="n">
        <f aca="false">AN213+AS135</f>
        <v>6</v>
      </c>
      <c r="AT213" s="1" t="n">
        <f aca="false">AO213+AT135</f>
        <v>1</v>
      </c>
      <c r="AU213" s="1" t="n">
        <f aca="false">AP213+AU135</f>
        <v>0</v>
      </c>
      <c r="AV213" s="1" t="n">
        <f aca="false">AQ213+AV135</f>
        <v>1</v>
      </c>
      <c r="AW213" s="11" t="n">
        <f aca="false">AR213+AW135</f>
        <v>6.6</v>
      </c>
      <c r="AX213" s="1" t="n">
        <f aca="false">AS213+AX135</f>
        <v>6</v>
      </c>
      <c r="AY213" s="1" t="n">
        <f aca="false">AT213+AY135</f>
        <v>1</v>
      </c>
      <c r="AZ213" s="1" t="n">
        <f aca="false">AU213+AZ135</f>
        <v>0</v>
      </c>
      <c r="BA213" s="1" t="n">
        <f aca="false">AV213+BA135</f>
        <v>1</v>
      </c>
      <c r="BB213" s="11" t="n">
        <f aca="false">AW213+BB135</f>
        <v>6.6</v>
      </c>
      <c r="BC213" s="1" t="n">
        <f aca="false">AX213+BC135</f>
        <v>7</v>
      </c>
      <c r="BD213" s="1" t="n">
        <f aca="false">AY213+BD135</f>
        <v>1</v>
      </c>
      <c r="BE213" s="1" t="n">
        <f aca="false">AZ213+BE135</f>
        <v>0</v>
      </c>
      <c r="BF213" s="1" t="n">
        <f aca="false">BA213+BF135</f>
        <v>1</v>
      </c>
      <c r="BG213" s="11" t="n">
        <f aca="false">BB213+BG135</f>
        <v>6.6</v>
      </c>
      <c r="BH213" s="1" t="n">
        <f aca="false">BC213+BH135</f>
        <v>8</v>
      </c>
      <c r="BI213" s="1" t="n">
        <f aca="false">BD213+BI135</f>
        <v>1</v>
      </c>
      <c r="BJ213" s="1" t="n">
        <f aca="false">BE213+BJ135</f>
        <v>0</v>
      </c>
      <c r="BK213" s="1" t="n">
        <f aca="false">BF213+BK135</f>
        <v>2</v>
      </c>
      <c r="BL213" s="11" t="n">
        <f aca="false">BG213+BL135</f>
        <v>9.9</v>
      </c>
      <c r="BM213" s="1" t="n">
        <f aca="false">BH213+BM135</f>
        <v>8</v>
      </c>
      <c r="BN213" s="1" t="n">
        <f aca="false">BI213+BN135</f>
        <v>1</v>
      </c>
      <c r="BO213" s="1" t="n">
        <f aca="false">BJ213+BO135</f>
        <v>0</v>
      </c>
      <c r="BP213" s="1" t="n">
        <f aca="false">BK213+BP135</f>
        <v>2</v>
      </c>
      <c r="BQ213" s="11" t="n">
        <f aca="false">BL213+BQ135</f>
        <v>9.9</v>
      </c>
      <c r="BR213" s="1" t="n">
        <f aca="false">BM213+BR135</f>
        <v>9</v>
      </c>
      <c r="BS213" s="1" t="n">
        <f aca="false">BN213+BS135</f>
        <v>1</v>
      </c>
      <c r="BT213" s="1" t="n">
        <f aca="false">BO213+BT135</f>
        <v>0</v>
      </c>
      <c r="BU213" s="1" t="n">
        <f aca="false">BP213+BU135</f>
        <v>3</v>
      </c>
      <c r="BV213" s="11" t="n">
        <f aca="false">BQ213+BV135</f>
        <v>19.8</v>
      </c>
      <c r="BW213" s="1" t="n">
        <f aca="false">BR213+BW135</f>
        <v>10</v>
      </c>
      <c r="BX213" s="1" t="n">
        <f aca="false">BS213+BX135</f>
        <v>1</v>
      </c>
      <c r="BY213" s="1" t="n">
        <f aca="false">BT213+BY135</f>
        <v>0</v>
      </c>
      <c r="BZ213" s="1" t="n">
        <f aca="false">BU213+BZ135</f>
        <v>4</v>
      </c>
      <c r="CA213" s="11" t="n">
        <f aca="false">BV213+CA135</f>
        <v>26.4</v>
      </c>
      <c r="CB213" s="1" t="n">
        <f aca="false">BW213+CB135</f>
        <v>11</v>
      </c>
      <c r="CC213" s="1" t="n">
        <f aca="false">BX213+CC135</f>
        <v>1</v>
      </c>
      <c r="CD213" s="1" t="n">
        <f aca="false">BY213+CD135</f>
        <v>0</v>
      </c>
      <c r="CE213" s="1" t="n">
        <f aca="false">BZ213+CE135</f>
        <v>5</v>
      </c>
      <c r="CF213" s="11" t="n">
        <f aca="false">CA213+CF135</f>
        <v>36.3</v>
      </c>
      <c r="CG213" s="1" t="n">
        <f aca="false">CB213+CG135</f>
        <v>12</v>
      </c>
      <c r="CH213" s="1" t="n">
        <f aca="false">CC213+CH135</f>
        <v>1</v>
      </c>
      <c r="CI213" s="1" t="n">
        <f aca="false">CD213+CI135</f>
        <v>0</v>
      </c>
      <c r="CJ213" s="1" t="n">
        <f aca="false">CE213+CJ135</f>
        <v>5</v>
      </c>
      <c r="CK213" s="11" t="n">
        <f aca="false">CF213+CK135</f>
        <v>36.3</v>
      </c>
      <c r="CL213" s="1" t="n">
        <f aca="false">CG213+CL135</f>
        <v>13</v>
      </c>
      <c r="CM213" s="1" t="n">
        <f aca="false">CH213+CM135</f>
        <v>1</v>
      </c>
      <c r="CN213" s="1" t="n">
        <f aca="false">CI213+CN135</f>
        <v>0</v>
      </c>
      <c r="CO213" s="1" t="n">
        <f aca="false">CJ213+CO135</f>
        <v>6</v>
      </c>
      <c r="CP213" s="11" t="n">
        <f aca="false">CK213+CP135</f>
        <v>39.6</v>
      </c>
      <c r="CQ213" s="1" t="n">
        <f aca="false">CL213+CQ135</f>
        <v>13</v>
      </c>
      <c r="CR213" s="1" t="n">
        <f aca="false">CM213+CR135</f>
        <v>1</v>
      </c>
      <c r="CS213" s="1" t="n">
        <f aca="false">CN213+CS135</f>
        <v>0</v>
      </c>
      <c r="CT213" s="1" t="n">
        <f aca="false">CO213+CT135</f>
        <v>6</v>
      </c>
      <c r="CU213" s="11" t="n">
        <f aca="false">CP213+CU135</f>
        <v>39.6</v>
      </c>
      <c r="CV213" s="17" t="n">
        <f aca="false">CQ213+CV135</f>
        <v>13</v>
      </c>
      <c r="CW213" s="18" t="n">
        <f aca="false">CR213+CW135</f>
        <v>1</v>
      </c>
      <c r="CX213" s="18" t="n">
        <f aca="false">CS213+CX135</f>
        <v>0</v>
      </c>
      <c r="CY213" s="17" t="n">
        <f aca="false">CT213+CY135</f>
        <v>6</v>
      </c>
      <c r="CZ213" s="11" t="n">
        <f aca="false">CU213+CZ135</f>
        <v>39.6</v>
      </c>
      <c r="DA213" s="11" t="n">
        <f aca="false">CU213-4*CQ213</f>
        <v>-12.4</v>
      </c>
      <c r="DB213" s="1" t="n">
        <f aca="false">CS56</f>
        <v>28</v>
      </c>
    </row>
    <row r="214" customFormat="false" ht="15" hidden="false" customHeight="false" outlineLevel="0" collapsed="false">
      <c r="A214" s="1" t="s">
        <v>123</v>
      </c>
      <c r="J214" s="1" t="n">
        <f aca="false">E136+J136</f>
        <v>2</v>
      </c>
      <c r="K214" s="1" t="n">
        <f aca="false">F136+K136</f>
        <v>0</v>
      </c>
      <c r="L214" s="1" t="n">
        <f aca="false">G136+L136</f>
        <v>0</v>
      </c>
      <c r="M214" s="1" t="n">
        <f aca="false">H136+M136</f>
        <v>0</v>
      </c>
      <c r="N214" s="11" t="n">
        <f aca="false">I136+N136</f>
        <v>0</v>
      </c>
      <c r="O214" s="1" t="n">
        <f aca="false">J214+O136</f>
        <v>2</v>
      </c>
      <c r="P214" s="1" t="n">
        <f aca="false">K214+P136</f>
        <v>0</v>
      </c>
      <c r="Q214" s="1" t="n">
        <f aca="false">L214+Q136</f>
        <v>0</v>
      </c>
      <c r="R214" s="1" t="n">
        <f aca="false">M214+R136</f>
        <v>0</v>
      </c>
      <c r="S214" s="11" t="n">
        <f aca="false">N214+S136</f>
        <v>0</v>
      </c>
      <c r="T214" s="1" t="n">
        <f aca="false">O214+T136</f>
        <v>3</v>
      </c>
      <c r="U214" s="1" t="n">
        <f aca="false">P214+U136</f>
        <v>0</v>
      </c>
      <c r="V214" s="1" t="n">
        <f aca="false">Q214+V136</f>
        <v>0</v>
      </c>
      <c r="W214" s="1" t="n">
        <f aca="false">R214+W136</f>
        <v>0</v>
      </c>
      <c r="X214" s="11" t="n">
        <f aca="false">S214+X136</f>
        <v>0</v>
      </c>
      <c r="Y214" s="1" t="n">
        <f aca="false">T214+Y136</f>
        <v>4</v>
      </c>
      <c r="Z214" s="1" t="n">
        <f aca="false">U214+Z136</f>
        <v>0</v>
      </c>
      <c r="AA214" s="1" t="n">
        <f aca="false">V214+AA136</f>
        <v>0</v>
      </c>
      <c r="AB214" s="1" t="n">
        <f aca="false">W214+AB136</f>
        <v>0</v>
      </c>
      <c r="AC214" s="11" t="n">
        <f aca="false">X214+AC136</f>
        <v>0</v>
      </c>
      <c r="AD214" s="1" t="n">
        <f aca="false">Y214+AD136</f>
        <v>5</v>
      </c>
      <c r="AE214" s="1" t="n">
        <f aca="false">Z214+AE136</f>
        <v>1</v>
      </c>
      <c r="AF214" s="1" t="n">
        <f aca="false">AA214+AF136</f>
        <v>0</v>
      </c>
      <c r="AG214" s="1" t="n">
        <f aca="false">AB214+AG136</f>
        <v>1</v>
      </c>
      <c r="AH214" s="11" t="n">
        <f aca="false">AC214+AH136</f>
        <v>26.4</v>
      </c>
      <c r="AI214" s="1" t="n">
        <f aca="false">AD214+AI136</f>
        <v>6</v>
      </c>
      <c r="AJ214" s="1" t="n">
        <f aca="false">AE214+AJ136</f>
        <v>3</v>
      </c>
      <c r="AK214" s="1" t="n">
        <f aca="false">AF214+AK136</f>
        <v>0</v>
      </c>
      <c r="AL214" s="1" t="n">
        <f aca="false">AG214+AL136</f>
        <v>2</v>
      </c>
      <c r="AM214" s="11" t="n">
        <f aca="false">AH214+AM136</f>
        <v>42.9</v>
      </c>
      <c r="AN214" s="1" t="n">
        <f aca="false">AI214+AN136</f>
        <v>7</v>
      </c>
      <c r="AO214" s="1" t="n">
        <f aca="false">AJ214+AO136</f>
        <v>4</v>
      </c>
      <c r="AP214" s="1" t="n">
        <f aca="false">AK214+AP136</f>
        <v>0</v>
      </c>
      <c r="AQ214" s="1" t="n">
        <f aca="false">AL214+AQ136</f>
        <v>3</v>
      </c>
      <c r="AR214" s="11" t="n">
        <f aca="false">AM214+AR136</f>
        <v>56.1</v>
      </c>
      <c r="AS214" s="1" t="n">
        <f aca="false">AN214+AS136</f>
        <v>7</v>
      </c>
      <c r="AT214" s="1" t="n">
        <f aca="false">AO214+AT136</f>
        <v>4</v>
      </c>
      <c r="AU214" s="1" t="n">
        <f aca="false">AP214+AU136</f>
        <v>0</v>
      </c>
      <c r="AV214" s="1" t="n">
        <f aca="false">AQ214+AV136</f>
        <v>3</v>
      </c>
      <c r="AW214" s="11" t="n">
        <f aca="false">AR214+AW136</f>
        <v>56.1</v>
      </c>
      <c r="AX214" s="1" t="n">
        <f aca="false">AS214+AX136</f>
        <v>7</v>
      </c>
      <c r="AY214" s="1" t="n">
        <f aca="false">AT214+AY136</f>
        <v>4</v>
      </c>
      <c r="AZ214" s="1" t="n">
        <f aca="false">AU214+AZ136</f>
        <v>0</v>
      </c>
      <c r="BA214" s="1" t="n">
        <f aca="false">AV214+BA136</f>
        <v>3</v>
      </c>
      <c r="BB214" s="11" t="n">
        <f aca="false">AW214+BB136</f>
        <v>56.1</v>
      </c>
      <c r="BC214" s="1" t="n">
        <f aca="false">AX214+BC136</f>
        <v>8</v>
      </c>
      <c r="BD214" s="1" t="n">
        <f aca="false">AY214+BD136</f>
        <v>4</v>
      </c>
      <c r="BE214" s="1" t="n">
        <f aca="false">AZ214+BE136</f>
        <v>0</v>
      </c>
      <c r="BF214" s="1" t="n">
        <f aca="false">BA214+BF136</f>
        <v>4</v>
      </c>
      <c r="BG214" s="11" t="n">
        <f aca="false">BB214+BG136</f>
        <v>69.3</v>
      </c>
      <c r="BH214" s="1" t="n">
        <f aca="false">BC214+BH136</f>
        <v>9</v>
      </c>
      <c r="BI214" s="1" t="n">
        <f aca="false">BD214+BI136</f>
        <v>5</v>
      </c>
      <c r="BJ214" s="1" t="n">
        <f aca="false">BE214+BJ136</f>
        <v>0</v>
      </c>
      <c r="BK214" s="1" t="n">
        <f aca="false">BF214+BK136</f>
        <v>5</v>
      </c>
      <c r="BL214" s="11" t="n">
        <f aca="false">BG214+BL136</f>
        <v>75.9</v>
      </c>
      <c r="BM214" s="1" t="n">
        <f aca="false">BH214+BM136</f>
        <v>10</v>
      </c>
      <c r="BN214" s="1" t="n">
        <f aca="false">BI214+BN136</f>
        <v>7</v>
      </c>
      <c r="BO214" s="1" t="n">
        <f aca="false">BJ214+BO136</f>
        <v>0</v>
      </c>
      <c r="BP214" s="1" t="n">
        <f aca="false">BK214+BP136</f>
        <v>6</v>
      </c>
      <c r="BQ214" s="11" t="n">
        <f aca="false">BL214+BQ136</f>
        <v>82.5</v>
      </c>
      <c r="BR214" s="1" t="n">
        <f aca="false">BM214+BR136</f>
        <v>11</v>
      </c>
      <c r="BS214" s="1" t="n">
        <f aca="false">BN214+BS136</f>
        <v>8</v>
      </c>
      <c r="BT214" s="1" t="n">
        <f aca="false">BO214+BT136</f>
        <v>0</v>
      </c>
      <c r="BU214" s="1" t="n">
        <f aca="false">BP214+BU136</f>
        <v>6</v>
      </c>
      <c r="BV214" s="11" t="n">
        <f aca="false">BQ214+BV136</f>
        <v>82.5</v>
      </c>
      <c r="BW214" s="1" t="n">
        <f aca="false">BR214+BW136</f>
        <v>11</v>
      </c>
      <c r="BX214" s="1" t="n">
        <f aca="false">BS214+BX136</f>
        <v>8</v>
      </c>
      <c r="BY214" s="1" t="n">
        <f aca="false">BT214+BY136</f>
        <v>0</v>
      </c>
      <c r="BZ214" s="1" t="n">
        <f aca="false">BU214+BZ136</f>
        <v>6</v>
      </c>
      <c r="CA214" s="11" t="n">
        <f aca="false">BV214+CA136</f>
        <v>82.5</v>
      </c>
      <c r="CB214" s="1" t="n">
        <f aca="false">BW214+CB136</f>
        <v>12</v>
      </c>
      <c r="CC214" s="1" t="n">
        <f aca="false">BX214+CC136</f>
        <v>8</v>
      </c>
      <c r="CD214" s="1" t="n">
        <f aca="false">BY214+CD136</f>
        <v>0</v>
      </c>
      <c r="CE214" s="1" t="n">
        <f aca="false">BZ214+CE136</f>
        <v>6</v>
      </c>
      <c r="CF214" s="11" t="n">
        <f aca="false">CA214+CF136</f>
        <v>82.5</v>
      </c>
      <c r="CG214" s="1" t="n">
        <f aca="false">CB214+CG136</f>
        <v>13</v>
      </c>
      <c r="CH214" s="1" t="n">
        <f aca="false">CC214+CH136</f>
        <v>8</v>
      </c>
      <c r="CI214" s="1" t="n">
        <f aca="false">CD214+CI136</f>
        <v>0</v>
      </c>
      <c r="CJ214" s="1" t="n">
        <f aca="false">CE214+CJ136</f>
        <v>6</v>
      </c>
      <c r="CK214" s="11" t="n">
        <f aca="false">CF214+CK136</f>
        <v>82.5</v>
      </c>
      <c r="CL214" s="1" t="n">
        <f aca="false">CG214+CL136</f>
        <v>14</v>
      </c>
      <c r="CM214" s="1" t="n">
        <f aca="false">CH214+CM136</f>
        <v>8</v>
      </c>
      <c r="CN214" s="1" t="n">
        <f aca="false">CI214+CN136</f>
        <v>0</v>
      </c>
      <c r="CO214" s="1" t="n">
        <f aca="false">CJ214+CO136</f>
        <v>6</v>
      </c>
      <c r="CP214" s="11" t="n">
        <f aca="false">CK214+CP136</f>
        <v>82.5</v>
      </c>
      <c r="CQ214" s="1" t="n">
        <f aca="false">CL214+CQ136</f>
        <v>14</v>
      </c>
      <c r="CR214" s="1" t="n">
        <f aca="false">CM214+CR136</f>
        <v>8</v>
      </c>
      <c r="CS214" s="1" t="n">
        <f aca="false">CN214+CS136</f>
        <v>0</v>
      </c>
      <c r="CT214" s="1" t="n">
        <f aca="false">CO214+CT136</f>
        <v>6</v>
      </c>
      <c r="CU214" s="11" t="n">
        <f aca="false">CP214+CU136</f>
        <v>82.5</v>
      </c>
      <c r="CV214" s="17" t="n">
        <f aca="false">CQ214+CV136</f>
        <v>14</v>
      </c>
      <c r="CW214" s="18" t="n">
        <f aca="false">CR214+CW136</f>
        <v>8</v>
      </c>
      <c r="CX214" s="18" t="n">
        <f aca="false">CS214+CX136</f>
        <v>0</v>
      </c>
      <c r="CY214" s="17" t="n">
        <f aca="false">CT214+CY136</f>
        <v>6</v>
      </c>
      <c r="CZ214" s="11" t="n">
        <f aca="false">CU214+CZ136</f>
        <v>82.5</v>
      </c>
      <c r="DA214" s="11" t="n">
        <f aca="false">CU214-4*CQ214</f>
        <v>26.5</v>
      </c>
      <c r="DB214" s="1" t="n">
        <f aca="false">CS57</f>
        <v>17</v>
      </c>
    </row>
    <row r="215" customFormat="false" ht="15" hidden="false" customHeight="false" outlineLevel="0" collapsed="false">
      <c r="A215" s="1" t="s">
        <v>124</v>
      </c>
      <c r="J215" s="1" t="n">
        <f aca="false">E137+J137</f>
        <v>2</v>
      </c>
      <c r="K215" s="1" t="n">
        <f aca="false">F137+K137</f>
        <v>0</v>
      </c>
      <c r="L215" s="1" t="n">
        <f aca="false">G137+L137</f>
        <v>0</v>
      </c>
      <c r="M215" s="1" t="n">
        <f aca="false">H137+M137</f>
        <v>0</v>
      </c>
      <c r="N215" s="11" t="n">
        <f aca="false">I137+N137</f>
        <v>0</v>
      </c>
      <c r="O215" s="1" t="n">
        <f aca="false">J215+O137</f>
        <v>2</v>
      </c>
      <c r="P215" s="1" t="n">
        <f aca="false">K215+P137</f>
        <v>0</v>
      </c>
      <c r="Q215" s="1" t="n">
        <f aca="false">L215+Q137</f>
        <v>0</v>
      </c>
      <c r="R215" s="1" t="n">
        <f aca="false">M215+R137</f>
        <v>0</v>
      </c>
      <c r="S215" s="11" t="n">
        <f aca="false">N215+S137</f>
        <v>0</v>
      </c>
      <c r="T215" s="1" t="n">
        <f aca="false">O215+T137</f>
        <v>3</v>
      </c>
      <c r="U215" s="1" t="n">
        <f aca="false">P215+U137</f>
        <v>0</v>
      </c>
      <c r="V215" s="1" t="n">
        <f aca="false">Q215+V137</f>
        <v>0</v>
      </c>
      <c r="W215" s="1" t="n">
        <f aca="false">R215+W137</f>
        <v>0</v>
      </c>
      <c r="X215" s="11" t="n">
        <f aca="false">S215+X137</f>
        <v>0</v>
      </c>
      <c r="Y215" s="1" t="n">
        <f aca="false">T215+Y137</f>
        <v>3</v>
      </c>
      <c r="Z215" s="1" t="n">
        <f aca="false">U215+Z137</f>
        <v>0</v>
      </c>
      <c r="AA215" s="1" t="n">
        <f aca="false">V215+AA137</f>
        <v>0</v>
      </c>
      <c r="AB215" s="1" t="n">
        <f aca="false">W215+AB137</f>
        <v>0</v>
      </c>
      <c r="AC215" s="11" t="n">
        <f aca="false">X215+AC137</f>
        <v>0</v>
      </c>
      <c r="AD215" s="1" t="n">
        <f aca="false">Y215+AD137</f>
        <v>4</v>
      </c>
      <c r="AE215" s="1" t="n">
        <f aca="false">Z215+AE137</f>
        <v>0</v>
      </c>
      <c r="AF215" s="1" t="n">
        <f aca="false">AA215+AF137</f>
        <v>0</v>
      </c>
      <c r="AG215" s="1" t="n">
        <f aca="false">AB215+AG137</f>
        <v>0</v>
      </c>
      <c r="AH215" s="11" t="n">
        <f aca="false">AC215+AH137</f>
        <v>0</v>
      </c>
      <c r="AI215" s="1" t="n">
        <f aca="false">AD215+AI137</f>
        <v>5</v>
      </c>
      <c r="AJ215" s="1" t="n">
        <f aca="false">AE215+AJ137</f>
        <v>1</v>
      </c>
      <c r="AK215" s="1" t="n">
        <f aca="false">AF215+AK137</f>
        <v>0</v>
      </c>
      <c r="AL215" s="1" t="n">
        <f aca="false">AG215+AL137</f>
        <v>1</v>
      </c>
      <c r="AM215" s="11" t="n">
        <f aca="false">AH215+AM137</f>
        <v>13.2</v>
      </c>
      <c r="AN215" s="1" t="n">
        <f aca="false">AI215+AN137</f>
        <v>5</v>
      </c>
      <c r="AO215" s="1" t="n">
        <f aca="false">AJ215+AO137</f>
        <v>1</v>
      </c>
      <c r="AP215" s="1" t="n">
        <f aca="false">AK215+AP137</f>
        <v>0</v>
      </c>
      <c r="AQ215" s="1" t="n">
        <f aca="false">AL215+AQ137</f>
        <v>1</v>
      </c>
      <c r="AR215" s="11" t="n">
        <f aca="false">AM215+AR137</f>
        <v>13.2</v>
      </c>
      <c r="AS215" s="1" t="n">
        <f aca="false">AN215+AS137</f>
        <v>5</v>
      </c>
      <c r="AT215" s="1" t="n">
        <f aca="false">AO215+AT137</f>
        <v>1</v>
      </c>
      <c r="AU215" s="1" t="n">
        <f aca="false">AP215+AU137</f>
        <v>0</v>
      </c>
      <c r="AV215" s="1" t="n">
        <f aca="false">AQ215+AV137</f>
        <v>1</v>
      </c>
      <c r="AW215" s="11" t="n">
        <f aca="false">AR215+AW137</f>
        <v>13.2</v>
      </c>
      <c r="AX215" s="1" t="n">
        <f aca="false">AS215+AX137</f>
        <v>5</v>
      </c>
      <c r="AY215" s="1" t="n">
        <f aca="false">AT215+AY137</f>
        <v>1</v>
      </c>
      <c r="AZ215" s="1" t="n">
        <f aca="false">AU215+AZ137</f>
        <v>0</v>
      </c>
      <c r="BA215" s="1" t="n">
        <f aca="false">AV215+BA137</f>
        <v>1</v>
      </c>
      <c r="BB215" s="11" t="n">
        <f aca="false">AW215+BB137</f>
        <v>13.2</v>
      </c>
      <c r="BC215" s="1" t="n">
        <f aca="false">AX215+BC137</f>
        <v>5</v>
      </c>
      <c r="BD215" s="1" t="n">
        <f aca="false">AY215+BD137</f>
        <v>1</v>
      </c>
      <c r="BE215" s="1" t="n">
        <f aca="false">AZ215+BE137</f>
        <v>0</v>
      </c>
      <c r="BF215" s="1" t="n">
        <f aca="false">BA215+BF137</f>
        <v>1</v>
      </c>
      <c r="BG215" s="11" t="n">
        <f aca="false">BB215+BG137</f>
        <v>13.2</v>
      </c>
      <c r="BH215" s="1" t="n">
        <f aca="false">BC215+BH137</f>
        <v>5</v>
      </c>
      <c r="BI215" s="1" t="n">
        <f aca="false">BD215+BI137</f>
        <v>1</v>
      </c>
      <c r="BJ215" s="1" t="n">
        <f aca="false">BE215+BJ137</f>
        <v>0</v>
      </c>
      <c r="BK215" s="1" t="n">
        <f aca="false">BF215+BK137</f>
        <v>1</v>
      </c>
      <c r="BL215" s="11" t="n">
        <f aca="false">BG215+BL137</f>
        <v>13.2</v>
      </c>
      <c r="BM215" s="1" t="n">
        <f aca="false">BH215+BM137</f>
        <v>5</v>
      </c>
      <c r="BN215" s="1" t="n">
        <f aca="false">BI215+BN137</f>
        <v>1</v>
      </c>
      <c r="BO215" s="1" t="n">
        <f aca="false">BJ215+BO137</f>
        <v>0</v>
      </c>
      <c r="BP215" s="1" t="n">
        <f aca="false">BK215+BP137</f>
        <v>1</v>
      </c>
      <c r="BQ215" s="11" t="n">
        <f aca="false">BL215+BQ137</f>
        <v>13.2</v>
      </c>
      <c r="BR215" s="1" t="n">
        <f aca="false">BM215+BR137</f>
        <v>5</v>
      </c>
      <c r="BS215" s="1" t="n">
        <f aca="false">BN215+BS137</f>
        <v>1</v>
      </c>
      <c r="BT215" s="1" t="n">
        <f aca="false">BO215+BT137</f>
        <v>0</v>
      </c>
      <c r="BU215" s="1" t="n">
        <f aca="false">BP215+BU137</f>
        <v>1</v>
      </c>
      <c r="BV215" s="11" t="n">
        <f aca="false">BQ215+BV137</f>
        <v>13.2</v>
      </c>
      <c r="BW215" s="1" t="n">
        <f aca="false">BR215+BW137</f>
        <v>5</v>
      </c>
      <c r="BX215" s="1" t="n">
        <f aca="false">BS215+BX137</f>
        <v>1</v>
      </c>
      <c r="BY215" s="1" t="n">
        <f aca="false">BT215+BY137</f>
        <v>0</v>
      </c>
      <c r="BZ215" s="1" t="n">
        <f aca="false">BU215+BZ137</f>
        <v>1</v>
      </c>
      <c r="CA215" s="11" t="n">
        <f aca="false">BV215+CA137</f>
        <v>13.2</v>
      </c>
      <c r="CB215" s="1" t="n">
        <f aca="false">BW215+CB137</f>
        <v>5</v>
      </c>
      <c r="CC215" s="1" t="n">
        <f aca="false">BX215+CC137</f>
        <v>1</v>
      </c>
      <c r="CD215" s="1" t="n">
        <f aca="false">BY215+CD137</f>
        <v>0</v>
      </c>
      <c r="CE215" s="1" t="n">
        <f aca="false">BZ215+CE137</f>
        <v>1</v>
      </c>
      <c r="CF215" s="11" t="n">
        <f aca="false">CA215+CF137</f>
        <v>13.2</v>
      </c>
      <c r="CG215" s="1" t="n">
        <f aca="false">CB215+CG137</f>
        <v>5</v>
      </c>
      <c r="CH215" s="1" t="n">
        <f aca="false">CC215+CH137</f>
        <v>1</v>
      </c>
      <c r="CI215" s="1" t="n">
        <f aca="false">CD215+CI137</f>
        <v>0</v>
      </c>
      <c r="CJ215" s="1" t="n">
        <f aca="false">CE215+CJ137</f>
        <v>1</v>
      </c>
      <c r="CK215" s="11" t="n">
        <f aca="false">CF215+CK137</f>
        <v>13.2</v>
      </c>
      <c r="CL215" s="1" t="n">
        <f aca="false">CG215+CL137</f>
        <v>5</v>
      </c>
      <c r="CM215" s="1" t="n">
        <f aca="false">CH215+CM137</f>
        <v>1</v>
      </c>
      <c r="CN215" s="1" t="n">
        <f aca="false">CI215+CN137</f>
        <v>0</v>
      </c>
      <c r="CO215" s="1" t="n">
        <f aca="false">CJ215+CO137</f>
        <v>1</v>
      </c>
      <c r="CP215" s="11" t="n">
        <f aca="false">CK215+CP137</f>
        <v>13.2</v>
      </c>
      <c r="CQ215" s="1" t="n">
        <f aca="false">CL215+CQ137</f>
        <v>5</v>
      </c>
      <c r="CR215" s="1" t="n">
        <f aca="false">CM215+CR137</f>
        <v>1</v>
      </c>
      <c r="CS215" s="1" t="n">
        <f aca="false">CN215+CS137</f>
        <v>0</v>
      </c>
      <c r="CT215" s="1" t="n">
        <f aca="false">CO215+CT137</f>
        <v>1</v>
      </c>
      <c r="CU215" s="11" t="n">
        <f aca="false">CP215+CU137</f>
        <v>13.2</v>
      </c>
      <c r="CV215" s="17" t="n">
        <f aca="false">CQ215+CV137</f>
        <v>5</v>
      </c>
      <c r="CW215" s="18" t="n">
        <f aca="false">CR215+CW137</f>
        <v>1</v>
      </c>
      <c r="CX215" s="18" t="n">
        <f aca="false">CS215+CX137</f>
        <v>0</v>
      </c>
      <c r="CY215" s="17" t="n">
        <f aca="false">CT215+CY137</f>
        <v>1</v>
      </c>
      <c r="CZ215" s="11" t="n">
        <f aca="false">CU215+CZ137</f>
        <v>13.2</v>
      </c>
      <c r="DA215" s="11" t="n">
        <f aca="false">CU215-4*CQ215</f>
        <v>-6.8</v>
      </c>
      <c r="DB215" s="1" t="n">
        <f aca="false">CS58</f>
        <v>26</v>
      </c>
    </row>
    <row r="216" customFormat="false" ht="15" hidden="false" customHeight="false" outlineLevel="0" collapsed="false">
      <c r="A216" s="1" t="s">
        <v>125</v>
      </c>
      <c r="J216" s="1" t="n">
        <f aca="false">E138+J138</f>
        <v>2</v>
      </c>
      <c r="K216" s="1" t="n">
        <f aca="false">F138+K138</f>
        <v>0</v>
      </c>
      <c r="L216" s="1" t="n">
        <f aca="false">G138+L138</f>
        <v>0</v>
      </c>
      <c r="M216" s="1" t="n">
        <f aca="false">H138+M138</f>
        <v>2</v>
      </c>
      <c r="N216" s="11" t="n">
        <f aca="false">I138+N138</f>
        <v>19.8</v>
      </c>
      <c r="O216" s="1" t="n">
        <f aca="false">J216+O138</f>
        <v>2</v>
      </c>
      <c r="P216" s="1" t="n">
        <f aca="false">K216+P138</f>
        <v>0</v>
      </c>
      <c r="Q216" s="1" t="n">
        <f aca="false">L216+Q138</f>
        <v>0</v>
      </c>
      <c r="R216" s="1" t="n">
        <f aca="false">M216+R138</f>
        <v>2</v>
      </c>
      <c r="S216" s="11" t="n">
        <f aca="false">N216+S138</f>
        <v>19.8</v>
      </c>
      <c r="T216" s="1" t="n">
        <f aca="false">O216+T138</f>
        <v>3</v>
      </c>
      <c r="U216" s="1" t="n">
        <f aca="false">P216+U138</f>
        <v>0</v>
      </c>
      <c r="V216" s="1" t="n">
        <f aca="false">Q216+V138</f>
        <v>0</v>
      </c>
      <c r="W216" s="1" t="n">
        <f aca="false">R216+W138</f>
        <v>3</v>
      </c>
      <c r="X216" s="11" t="n">
        <f aca="false">S216+X138</f>
        <v>23.1</v>
      </c>
      <c r="Y216" s="1" t="n">
        <f aca="false">T216+Y138</f>
        <v>4</v>
      </c>
      <c r="Z216" s="1" t="n">
        <f aca="false">U216+Z138</f>
        <v>0</v>
      </c>
      <c r="AA216" s="1" t="n">
        <f aca="false">V216+AA138</f>
        <v>0</v>
      </c>
      <c r="AB216" s="1" t="n">
        <f aca="false">W216+AB138</f>
        <v>3</v>
      </c>
      <c r="AC216" s="11" t="n">
        <f aca="false">X216+AC138</f>
        <v>23.1</v>
      </c>
      <c r="AD216" s="1" t="n">
        <f aca="false">Y216+AD138</f>
        <v>5</v>
      </c>
      <c r="AE216" s="1" t="n">
        <f aca="false">Z216+AE138</f>
        <v>0</v>
      </c>
      <c r="AF216" s="1" t="n">
        <f aca="false">AA216+AF138</f>
        <v>0</v>
      </c>
      <c r="AG216" s="1" t="n">
        <f aca="false">AB216+AG138</f>
        <v>4</v>
      </c>
      <c r="AH216" s="11" t="n">
        <f aca="false">AC216+AH138</f>
        <v>33</v>
      </c>
      <c r="AI216" s="1" t="n">
        <f aca="false">AD216+AI138</f>
        <v>6</v>
      </c>
      <c r="AJ216" s="1" t="n">
        <f aca="false">AE216+AJ138</f>
        <v>1</v>
      </c>
      <c r="AK216" s="1" t="n">
        <f aca="false">AF216+AK138</f>
        <v>0</v>
      </c>
      <c r="AL216" s="1" t="n">
        <f aca="false">AG216+AL138</f>
        <v>5</v>
      </c>
      <c r="AM216" s="11" t="n">
        <f aca="false">AH216+AM138</f>
        <v>49.5</v>
      </c>
      <c r="AN216" s="1" t="n">
        <f aca="false">AI216+AN138</f>
        <v>7</v>
      </c>
      <c r="AO216" s="1" t="n">
        <f aca="false">AJ216+AO138</f>
        <v>1</v>
      </c>
      <c r="AP216" s="1" t="n">
        <f aca="false">AK216+AP138</f>
        <v>0</v>
      </c>
      <c r="AQ216" s="1" t="n">
        <f aca="false">AL216+AQ138</f>
        <v>5</v>
      </c>
      <c r="AR216" s="11" t="n">
        <f aca="false">AM216+AR138</f>
        <v>49.5</v>
      </c>
      <c r="AS216" s="1" t="n">
        <f aca="false">AN216+AS138</f>
        <v>7</v>
      </c>
      <c r="AT216" s="1" t="n">
        <f aca="false">AO216+AT138</f>
        <v>1</v>
      </c>
      <c r="AU216" s="1" t="n">
        <f aca="false">AP216+AU138</f>
        <v>0</v>
      </c>
      <c r="AV216" s="1" t="n">
        <f aca="false">AQ216+AV138</f>
        <v>5</v>
      </c>
      <c r="AW216" s="11" t="n">
        <f aca="false">AR216+AW138</f>
        <v>49.5</v>
      </c>
      <c r="AX216" s="1" t="n">
        <f aca="false">AS216+AX138</f>
        <v>7</v>
      </c>
      <c r="AY216" s="1" t="n">
        <f aca="false">AT216+AY138</f>
        <v>1</v>
      </c>
      <c r="AZ216" s="1" t="n">
        <f aca="false">AU216+AZ138</f>
        <v>0</v>
      </c>
      <c r="BA216" s="1" t="n">
        <f aca="false">AV216+BA138</f>
        <v>5</v>
      </c>
      <c r="BB216" s="11" t="n">
        <f aca="false">AW216+BB138</f>
        <v>49.5</v>
      </c>
      <c r="BC216" s="1" t="n">
        <f aca="false">AX216+BC138</f>
        <v>7</v>
      </c>
      <c r="BD216" s="1" t="n">
        <f aca="false">AY216+BD138</f>
        <v>1</v>
      </c>
      <c r="BE216" s="1" t="n">
        <f aca="false">AZ216+BE138</f>
        <v>0</v>
      </c>
      <c r="BF216" s="1" t="n">
        <f aca="false">BA216+BF138</f>
        <v>5</v>
      </c>
      <c r="BG216" s="11" t="n">
        <f aca="false">BB216+BG138</f>
        <v>49.5</v>
      </c>
      <c r="BH216" s="1" t="n">
        <f aca="false">BC216+BH138</f>
        <v>7</v>
      </c>
      <c r="BI216" s="1" t="n">
        <f aca="false">BD216+BI138</f>
        <v>1</v>
      </c>
      <c r="BJ216" s="1" t="n">
        <f aca="false">BE216+BJ138</f>
        <v>0</v>
      </c>
      <c r="BK216" s="1" t="n">
        <f aca="false">BF216+BK138</f>
        <v>5</v>
      </c>
      <c r="BL216" s="11" t="n">
        <f aca="false">BG216+BL138</f>
        <v>49.5</v>
      </c>
      <c r="BM216" s="1" t="n">
        <f aca="false">BH216+BM138</f>
        <v>7</v>
      </c>
      <c r="BN216" s="1" t="n">
        <f aca="false">BI216+BN138</f>
        <v>1</v>
      </c>
      <c r="BO216" s="1" t="n">
        <f aca="false">BJ216+BO138</f>
        <v>0</v>
      </c>
      <c r="BP216" s="1" t="n">
        <f aca="false">BK216+BP138</f>
        <v>5</v>
      </c>
      <c r="BQ216" s="11" t="n">
        <f aca="false">BL216+BQ138</f>
        <v>49.5</v>
      </c>
      <c r="BR216" s="1" t="n">
        <f aca="false">BM216+BR138</f>
        <v>8</v>
      </c>
      <c r="BS216" s="1" t="n">
        <f aca="false">BN216+BS138</f>
        <v>1</v>
      </c>
      <c r="BT216" s="1" t="n">
        <f aca="false">BO216+BT138</f>
        <v>0</v>
      </c>
      <c r="BU216" s="1" t="n">
        <f aca="false">BP216+BU138</f>
        <v>5</v>
      </c>
      <c r="BV216" s="11" t="n">
        <f aca="false">BQ216+BV138</f>
        <v>49.5</v>
      </c>
      <c r="BW216" s="1" t="n">
        <f aca="false">BR216+BW138</f>
        <v>9</v>
      </c>
      <c r="BX216" s="1" t="n">
        <f aca="false">BS216+BX138</f>
        <v>1</v>
      </c>
      <c r="BY216" s="1" t="n">
        <f aca="false">BT216+BY138</f>
        <v>0</v>
      </c>
      <c r="BZ216" s="1" t="n">
        <f aca="false">BU216+BZ138</f>
        <v>5</v>
      </c>
      <c r="CA216" s="11" t="n">
        <f aca="false">BV216+CA138</f>
        <v>49.5</v>
      </c>
      <c r="CB216" s="1" t="n">
        <f aca="false">BW216+CB138</f>
        <v>10</v>
      </c>
      <c r="CC216" s="1" t="n">
        <f aca="false">BX216+CC138</f>
        <v>1</v>
      </c>
      <c r="CD216" s="1" t="n">
        <f aca="false">BY216+CD138</f>
        <v>0</v>
      </c>
      <c r="CE216" s="1" t="n">
        <f aca="false">BZ216+CE138</f>
        <v>6</v>
      </c>
      <c r="CF216" s="11" t="n">
        <f aca="false">CA216+CF138</f>
        <v>52.8</v>
      </c>
      <c r="CG216" s="1" t="n">
        <f aca="false">CB216+CG138</f>
        <v>11</v>
      </c>
      <c r="CH216" s="1" t="n">
        <f aca="false">CC216+CH138</f>
        <v>4</v>
      </c>
      <c r="CI216" s="1" t="n">
        <f aca="false">CD216+CI138</f>
        <v>0</v>
      </c>
      <c r="CJ216" s="1" t="n">
        <f aca="false">CE216+CJ138</f>
        <v>7</v>
      </c>
      <c r="CK216" s="11" t="n">
        <f aca="false">CF216+CK138</f>
        <v>89.1</v>
      </c>
      <c r="CL216" s="1" t="n">
        <f aca="false">CG216+CL138</f>
        <v>12</v>
      </c>
      <c r="CM216" s="1" t="n">
        <f aca="false">CH216+CM138</f>
        <v>5</v>
      </c>
      <c r="CN216" s="1" t="n">
        <f aca="false">CI216+CN138</f>
        <v>0</v>
      </c>
      <c r="CO216" s="1" t="n">
        <f aca="false">CJ216+CO138</f>
        <v>8</v>
      </c>
      <c r="CP216" s="11" t="n">
        <f aca="false">CK216+CP138</f>
        <v>102.3</v>
      </c>
      <c r="CQ216" s="1" t="n">
        <f aca="false">CL216+CQ138</f>
        <v>12</v>
      </c>
      <c r="CR216" s="1" t="n">
        <f aca="false">CM216+CR138</f>
        <v>5</v>
      </c>
      <c r="CS216" s="1" t="n">
        <f aca="false">CN216+CS138</f>
        <v>0</v>
      </c>
      <c r="CT216" s="1" t="n">
        <f aca="false">CO216+CT138</f>
        <v>8</v>
      </c>
      <c r="CU216" s="11" t="n">
        <f aca="false">CP216+CU138</f>
        <v>102.3</v>
      </c>
      <c r="CV216" s="17" t="n">
        <f aca="false">CQ216+CV138</f>
        <v>12</v>
      </c>
      <c r="CW216" s="18" t="n">
        <f aca="false">CR216+CW138</f>
        <v>5</v>
      </c>
      <c r="CX216" s="18" t="n">
        <f aca="false">CS216+CX138</f>
        <v>0</v>
      </c>
      <c r="CY216" s="17" t="n">
        <f aca="false">CT216+CY138</f>
        <v>8</v>
      </c>
      <c r="CZ216" s="11" t="n">
        <f aca="false">CU216+CZ138</f>
        <v>102.3</v>
      </c>
      <c r="DA216" s="11" t="n">
        <f aca="false">CU216-4*CQ216</f>
        <v>54.3</v>
      </c>
      <c r="DB216" s="1" t="n">
        <f aca="false">CS59</f>
        <v>15</v>
      </c>
    </row>
    <row r="217" customFormat="false" ht="15" hidden="false" customHeight="false" outlineLevel="0" collapsed="false">
      <c r="A217" s="1" t="s">
        <v>126</v>
      </c>
      <c r="J217" s="1" t="n">
        <f aca="false">E139+J139</f>
        <v>2</v>
      </c>
      <c r="K217" s="1" t="n">
        <f aca="false">F139+K139</f>
        <v>2</v>
      </c>
      <c r="L217" s="1" t="n">
        <f aca="false">G139+L139</f>
        <v>0</v>
      </c>
      <c r="M217" s="1" t="n">
        <f aca="false">H139+M139</f>
        <v>1</v>
      </c>
      <c r="N217" s="11" t="n">
        <f aca="false">I139+N139</f>
        <v>9.9</v>
      </c>
      <c r="O217" s="1" t="n">
        <f aca="false">J217+O139</f>
        <v>2</v>
      </c>
      <c r="P217" s="1" t="n">
        <f aca="false">K217+P139</f>
        <v>2</v>
      </c>
      <c r="Q217" s="1" t="n">
        <f aca="false">L217+Q139</f>
        <v>0</v>
      </c>
      <c r="R217" s="1" t="n">
        <f aca="false">M217+R139</f>
        <v>1</v>
      </c>
      <c r="S217" s="11" t="n">
        <f aca="false">N217+S139</f>
        <v>9.9</v>
      </c>
      <c r="T217" s="1" t="n">
        <f aca="false">O217+T139</f>
        <v>3</v>
      </c>
      <c r="U217" s="1" t="n">
        <f aca="false">P217+U139</f>
        <v>2</v>
      </c>
      <c r="V217" s="1" t="n">
        <f aca="false">Q217+V139</f>
        <v>0</v>
      </c>
      <c r="W217" s="1" t="n">
        <f aca="false">R217+W139</f>
        <v>1</v>
      </c>
      <c r="X217" s="11" t="n">
        <f aca="false">S217+X139</f>
        <v>9.9</v>
      </c>
      <c r="Y217" s="1" t="n">
        <f aca="false">T217+Y139</f>
        <v>4</v>
      </c>
      <c r="Z217" s="1" t="n">
        <f aca="false">U217+Z139</f>
        <v>2</v>
      </c>
      <c r="AA217" s="1" t="n">
        <f aca="false">V217+AA139</f>
        <v>0</v>
      </c>
      <c r="AB217" s="1" t="n">
        <f aca="false">W217+AB139</f>
        <v>1</v>
      </c>
      <c r="AC217" s="11" t="n">
        <f aca="false">X217+AC139</f>
        <v>9.9</v>
      </c>
      <c r="AD217" s="1" t="n">
        <f aca="false">Y217+AD139</f>
        <v>5</v>
      </c>
      <c r="AE217" s="1" t="n">
        <f aca="false">Z217+AE139</f>
        <v>3</v>
      </c>
      <c r="AF217" s="1" t="n">
        <f aca="false">AA217+AF139</f>
        <v>0</v>
      </c>
      <c r="AG217" s="1" t="n">
        <f aca="false">AB217+AG139</f>
        <v>2</v>
      </c>
      <c r="AH217" s="11" t="n">
        <f aca="false">AC217+AH139</f>
        <v>16.5</v>
      </c>
      <c r="AI217" s="1" t="n">
        <f aca="false">AD217+AI139</f>
        <v>6</v>
      </c>
      <c r="AJ217" s="1" t="n">
        <f aca="false">AE217+AJ139</f>
        <v>3</v>
      </c>
      <c r="AK217" s="1" t="n">
        <f aca="false">AF217+AK139</f>
        <v>0</v>
      </c>
      <c r="AL217" s="1" t="n">
        <f aca="false">AG217+AL139</f>
        <v>2</v>
      </c>
      <c r="AM217" s="11" t="n">
        <f aca="false">AH217+AM139</f>
        <v>16.5</v>
      </c>
      <c r="AN217" s="1" t="n">
        <f aca="false">AI217+AN139</f>
        <v>7</v>
      </c>
      <c r="AO217" s="1" t="n">
        <f aca="false">AJ217+AO139</f>
        <v>4</v>
      </c>
      <c r="AP217" s="1" t="n">
        <f aca="false">AK217+AP139</f>
        <v>0</v>
      </c>
      <c r="AQ217" s="1" t="n">
        <f aca="false">AL217+AQ139</f>
        <v>3</v>
      </c>
      <c r="AR217" s="11" t="n">
        <f aca="false">AM217+AR139</f>
        <v>26.4</v>
      </c>
      <c r="AS217" s="1" t="n">
        <f aca="false">AN217+AS139</f>
        <v>7</v>
      </c>
      <c r="AT217" s="1" t="n">
        <f aca="false">AO217+AT139</f>
        <v>4</v>
      </c>
      <c r="AU217" s="1" t="n">
        <f aca="false">AP217+AU139</f>
        <v>0</v>
      </c>
      <c r="AV217" s="1" t="n">
        <f aca="false">AQ217+AV139</f>
        <v>3</v>
      </c>
      <c r="AW217" s="11" t="n">
        <f aca="false">AR217+AW139</f>
        <v>26.4</v>
      </c>
      <c r="AX217" s="1" t="n">
        <f aca="false">AS217+AX139</f>
        <v>7</v>
      </c>
      <c r="AY217" s="1" t="n">
        <f aca="false">AT217+AY139</f>
        <v>4</v>
      </c>
      <c r="AZ217" s="1" t="n">
        <f aca="false">AU217+AZ139</f>
        <v>0</v>
      </c>
      <c r="BA217" s="1" t="n">
        <f aca="false">AV217+BA139</f>
        <v>3</v>
      </c>
      <c r="BB217" s="11" t="n">
        <f aca="false">AW217+BB139</f>
        <v>26.4</v>
      </c>
      <c r="BC217" s="1" t="n">
        <f aca="false">AX217+BC139</f>
        <v>8</v>
      </c>
      <c r="BD217" s="1" t="n">
        <f aca="false">AY217+BD139</f>
        <v>6</v>
      </c>
      <c r="BE217" s="1" t="n">
        <f aca="false">AZ217+BE139</f>
        <v>0</v>
      </c>
      <c r="BF217" s="1" t="n">
        <f aca="false">BA217+BF139</f>
        <v>4</v>
      </c>
      <c r="BG217" s="11" t="n">
        <f aca="false">BB217+BG139</f>
        <v>33</v>
      </c>
      <c r="BH217" s="1" t="n">
        <f aca="false">BC217+BH139</f>
        <v>9</v>
      </c>
      <c r="BI217" s="1" t="n">
        <f aca="false">BD217+BI139</f>
        <v>6</v>
      </c>
      <c r="BJ217" s="1" t="n">
        <f aca="false">BE217+BJ139</f>
        <v>0</v>
      </c>
      <c r="BK217" s="1" t="n">
        <f aca="false">BF217+BK139</f>
        <v>4</v>
      </c>
      <c r="BL217" s="11" t="n">
        <f aca="false">BG217+BL139</f>
        <v>33</v>
      </c>
      <c r="BM217" s="1" t="n">
        <f aca="false">BH217+BM139</f>
        <v>10</v>
      </c>
      <c r="BN217" s="1" t="n">
        <f aca="false">BI217+BN139</f>
        <v>6</v>
      </c>
      <c r="BO217" s="1" t="n">
        <f aca="false">BJ217+BO139</f>
        <v>0</v>
      </c>
      <c r="BP217" s="1" t="n">
        <f aca="false">BK217+BP139</f>
        <v>4</v>
      </c>
      <c r="BQ217" s="11" t="n">
        <f aca="false">BL217+BQ139</f>
        <v>33</v>
      </c>
      <c r="BR217" s="1" t="n">
        <f aca="false">BM217+BR139</f>
        <v>10</v>
      </c>
      <c r="BS217" s="1" t="n">
        <f aca="false">BN217+BS139</f>
        <v>6</v>
      </c>
      <c r="BT217" s="1" t="n">
        <f aca="false">BO217+BT139</f>
        <v>0</v>
      </c>
      <c r="BU217" s="1" t="n">
        <f aca="false">BP217+BU139</f>
        <v>4</v>
      </c>
      <c r="BV217" s="11" t="n">
        <f aca="false">BQ217+BV139</f>
        <v>33</v>
      </c>
      <c r="BW217" s="1" t="n">
        <f aca="false">BR217+BW139</f>
        <v>11</v>
      </c>
      <c r="BX217" s="1" t="n">
        <f aca="false">BS217+BX139</f>
        <v>6</v>
      </c>
      <c r="BY217" s="1" t="n">
        <f aca="false">BT217+BY139</f>
        <v>0</v>
      </c>
      <c r="BZ217" s="1" t="n">
        <f aca="false">BU217+BZ139</f>
        <v>5</v>
      </c>
      <c r="CA217" s="11" t="n">
        <f aca="false">BV217+CA139</f>
        <v>36.3</v>
      </c>
      <c r="CB217" s="1" t="n">
        <f aca="false">BW217+CB139</f>
        <v>12</v>
      </c>
      <c r="CC217" s="1" t="n">
        <f aca="false">BX217+CC139</f>
        <v>6</v>
      </c>
      <c r="CD217" s="1" t="n">
        <f aca="false">BY217+CD139</f>
        <v>0</v>
      </c>
      <c r="CE217" s="1" t="n">
        <f aca="false">BZ217+CE139</f>
        <v>5</v>
      </c>
      <c r="CF217" s="11" t="n">
        <f aca="false">CA217+CF139</f>
        <v>36.3</v>
      </c>
      <c r="CG217" s="1" t="n">
        <f aca="false">CB217+CG139</f>
        <v>13</v>
      </c>
      <c r="CH217" s="1" t="n">
        <f aca="false">CC217+CH139</f>
        <v>6</v>
      </c>
      <c r="CI217" s="1" t="n">
        <f aca="false">CD217+CI139</f>
        <v>0</v>
      </c>
      <c r="CJ217" s="1" t="n">
        <f aca="false">CE217+CJ139</f>
        <v>6</v>
      </c>
      <c r="CK217" s="11" t="n">
        <f aca="false">CF217+CK139</f>
        <v>42.9</v>
      </c>
      <c r="CL217" s="1" t="n">
        <f aca="false">CG217+CL139</f>
        <v>14</v>
      </c>
      <c r="CM217" s="1" t="n">
        <f aca="false">CH217+CM139</f>
        <v>7</v>
      </c>
      <c r="CN217" s="1" t="n">
        <f aca="false">CI217+CN139</f>
        <v>0</v>
      </c>
      <c r="CO217" s="1" t="n">
        <f aca="false">CJ217+CO139</f>
        <v>7</v>
      </c>
      <c r="CP217" s="11" t="n">
        <f aca="false">CK217+CP139</f>
        <v>75.9</v>
      </c>
      <c r="CQ217" s="1" t="n">
        <f aca="false">CL217+CQ139</f>
        <v>14</v>
      </c>
      <c r="CR217" s="1" t="n">
        <f aca="false">CM217+CR139</f>
        <v>7</v>
      </c>
      <c r="CS217" s="1" t="n">
        <f aca="false">CN217+CS139</f>
        <v>0</v>
      </c>
      <c r="CT217" s="1" t="n">
        <f aca="false">CO217+CT139</f>
        <v>7</v>
      </c>
      <c r="CU217" s="11" t="n">
        <f aca="false">CP217+CU139</f>
        <v>75.9</v>
      </c>
      <c r="CV217" s="17" t="n">
        <f aca="false">CQ217+CV139</f>
        <v>14</v>
      </c>
      <c r="CW217" s="18" t="n">
        <f aca="false">CR217+CW139</f>
        <v>7</v>
      </c>
      <c r="CX217" s="18" t="n">
        <f aca="false">CS217+CX139</f>
        <v>0</v>
      </c>
      <c r="CY217" s="17" t="n">
        <f aca="false">CT217+CY139</f>
        <v>7</v>
      </c>
      <c r="CZ217" s="11" t="n">
        <f aca="false">CU217+CZ139</f>
        <v>75.9</v>
      </c>
      <c r="DA217" s="11" t="n">
        <f aca="false">CU217-4*CQ217</f>
        <v>19.9</v>
      </c>
      <c r="DB217" s="1" t="n">
        <f aca="false">CS60</f>
        <v>15</v>
      </c>
    </row>
    <row r="218" customFormat="false" ht="15" hidden="false" customHeight="false" outlineLevel="0" collapsed="false">
      <c r="A218" s="1" t="s">
        <v>127</v>
      </c>
      <c r="J218" s="1" t="n">
        <f aca="false">E140+J140</f>
        <v>1</v>
      </c>
      <c r="K218" s="1" t="n">
        <f aca="false">F140+K140</f>
        <v>0</v>
      </c>
      <c r="L218" s="1" t="n">
        <f aca="false">G140+L140</f>
        <v>0</v>
      </c>
      <c r="M218" s="1" t="n">
        <f aca="false">H140+M140</f>
        <v>0</v>
      </c>
      <c r="N218" s="11" t="n">
        <f aca="false">I140+N140</f>
        <v>0</v>
      </c>
      <c r="O218" s="1" t="n">
        <f aca="false">J218+O140</f>
        <v>1</v>
      </c>
      <c r="P218" s="1" t="n">
        <f aca="false">K218+P140</f>
        <v>0</v>
      </c>
      <c r="Q218" s="1" t="n">
        <f aca="false">L218+Q140</f>
        <v>0</v>
      </c>
      <c r="R218" s="1" t="n">
        <f aca="false">M218+R140</f>
        <v>0</v>
      </c>
      <c r="S218" s="11" t="n">
        <f aca="false">N218+S140</f>
        <v>0</v>
      </c>
      <c r="T218" s="1" t="n">
        <f aca="false">O218+T140</f>
        <v>2</v>
      </c>
      <c r="U218" s="1" t="n">
        <f aca="false">P218+U140</f>
        <v>0</v>
      </c>
      <c r="V218" s="1" t="n">
        <f aca="false">Q218+V140</f>
        <v>0</v>
      </c>
      <c r="W218" s="1" t="n">
        <f aca="false">R218+W140</f>
        <v>1</v>
      </c>
      <c r="X218" s="11" t="n">
        <f aca="false">S218+X140</f>
        <v>13.2</v>
      </c>
      <c r="Y218" s="1" t="n">
        <f aca="false">T218+Y140</f>
        <v>3</v>
      </c>
      <c r="Z218" s="1" t="n">
        <f aca="false">U218+Z140</f>
        <v>1</v>
      </c>
      <c r="AA218" s="1" t="n">
        <f aca="false">V218+AA140</f>
        <v>0</v>
      </c>
      <c r="AB218" s="1" t="n">
        <f aca="false">W218+AB140</f>
        <v>1</v>
      </c>
      <c r="AC218" s="11" t="n">
        <f aca="false">X218+AC140</f>
        <v>13.2</v>
      </c>
      <c r="AD218" s="1" t="n">
        <f aca="false">Y218+AD140</f>
        <v>4</v>
      </c>
      <c r="AE218" s="1" t="n">
        <f aca="false">Z218+AE140</f>
        <v>1</v>
      </c>
      <c r="AF218" s="1" t="n">
        <f aca="false">AA218+AF140</f>
        <v>0</v>
      </c>
      <c r="AG218" s="1" t="n">
        <f aca="false">AB218+AG140</f>
        <v>2</v>
      </c>
      <c r="AH218" s="11" t="n">
        <f aca="false">AC218+AH140</f>
        <v>26.4</v>
      </c>
      <c r="AI218" s="1" t="n">
        <f aca="false">AD218+AI140</f>
        <v>5</v>
      </c>
      <c r="AJ218" s="1" t="n">
        <f aca="false">AE218+AJ140</f>
        <v>1</v>
      </c>
      <c r="AK218" s="1" t="n">
        <f aca="false">AF218+AK140</f>
        <v>0</v>
      </c>
      <c r="AL218" s="1" t="n">
        <f aca="false">AG218+AL140</f>
        <v>2</v>
      </c>
      <c r="AM218" s="11" t="n">
        <f aca="false">AH218+AM140</f>
        <v>26.4</v>
      </c>
      <c r="AN218" s="1" t="n">
        <f aca="false">AI218+AN140</f>
        <v>6</v>
      </c>
      <c r="AO218" s="1" t="n">
        <f aca="false">AJ218+AO140</f>
        <v>3</v>
      </c>
      <c r="AP218" s="1" t="n">
        <f aca="false">AK218+AP140</f>
        <v>0</v>
      </c>
      <c r="AQ218" s="1" t="n">
        <f aca="false">AL218+AQ140</f>
        <v>3</v>
      </c>
      <c r="AR218" s="11" t="n">
        <f aca="false">AM218+AR140</f>
        <v>49.5</v>
      </c>
      <c r="AS218" s="1" t="n">
        <f aca="false">AN218+AS140</f>
        <v>6</v>
      </c>
      <c r="AT218" s="1" t="n">
        <f aca="false">AO218+AT140</f>
        <v>3</v>
      </c>
      <c r="AU218" s="1" t="n">
        <f aca="false">AP218+AU140</f>
        <v>0</v>
      </c>
      <c r="AV218" s="1" t="n">
        <f aca="false">AQ218+AV140</f>
        <v>3</v>
      </c>
      <c r="AW218" s="11" t="n">
        <f aca="false">AR218+AW140</f>
        <v>49.5</v>
      </c>
      <c r="AX218" s="1" t="n">
        <f aca="false">AS218+AX140</f>
        <v>6</v>
      </c>
      <c r="AY218" s="1" t="n">
        <f aca="false">AT218+AY140</f>
        <v>3</v>
      </c>
      <c r="AZ218" s="1" t="n">
        <f aca="false">AU218+AZ140</f>
        <v>0</v>
      </c>
      <c r="BA218" s="1" t="n">
        <f aca="false">AV218+BA140</f>
        <v>3</v>
      </c>
      <c r="BB218" s="11" t="n">
        <f aca="false">AW218+BB140</f>
        <v>49.5</v>
      </c>
      <c r="BC218" s="1" t="n">
        <f aca="false">AX218+BC140</f>
        <v>7</v>
      </c>
      <c r="BD218" s="1" t="n">
        <f aca="false">AY218+BD140</f>
        <v>5</v>
      </c>
      <c r="BE218" s="1" t="n">
        <f aca="false">AZ218+BE140</f>
        <v>0</v>
      </c>
      <c r="BF218" s="1" t="n">
        <f aca="false">BA218+BF140</f>
        <v>4</v>
      </c>
      <c r="BG218" s="11" t="n">
        <f aca="false">BB218+BG140</f>
        <v>66</v>
      </c>
      <c r="BH218" s="1" t="n">
        <f aca="false">BC218+BH140</f>
        <v>8</v>
      </c>
      <c r="BI218" s="1" t="n">
        <f aca="false">BD218+BI140</f>
        <v>7</v>
      </c>
      <c r="BJ218" s="1" t="n">
        <f aca="false">BE218+BJ140</f>
        <v>0</v>
      </c>
      <c r="BK218" s="1" t="n">
        <f aca="false">BF218+BK140</f>
        <v>5</v>
      </c>
      <c r="BL218" s="11" t="n">
        <f aca="false">BG218+BL140</f>
        <v>79.2</v>
      </c>
      <c r="BM218" s="1" t="n">
        <f aca="false">BH218+BM140</f>
        <v>9</v>
      </c>
      <c r="BN218" s="1" t="n">
        <f aca="false">BI218+BN140</f>
        <v>7</v>
      </c>
      <c r="BO218" s="1" t="n">
        <f aca="false">BJ218+BO140</f>
        <v>0</v>
      </c>
      <c r="BP218" s="1" t="n">
        <f aca="false">BK218+BP140</f>
        <v>5</v>
      </c>
      <c r="BQ218" s="11" t="n">
        <f aca="false">BL218+BQ140</f>
        <v>79.2</v>
      </c>
      <c r="BR218" s="1" t="n">
        <f aca="false">BM218+BR140</f>
        <v>9</v>
      </c>
      <c r="BS218" s="1" t="n">
        <f aca="false">BN218+BS140</f>
        <v>7</v>
      </c>
      <c r="BT218" s="1" t="n">
        <f aca="false">BO218+BT140</f>
        <v>0</v>
      </c>
      <c r="BU218" s="1" t="n">
        <f aca="false">BP218+BU140</f>
        <v>5</v>
      </c>
      <c r="BV218" s="11" t="n">
        <f aca="false">BQ218+BV140</f>
        <v>79.2</v>
      </c>
      <c r="BW218" s="1" t="n">
        <f aca="false">BR218+BW140</f>
        <v>10</v>
      </c>
      <c r="BX218" s="1" t="n">
        <f aca="false">BS218+BX140</f>
        <v>7</v>
      </c>
      <c r="BY218" s="1" t="n">
        <f aca="false">BT218+BY140</f>
        <v>0</v>
      </c>
      <c r="BZ218" s="1" t="n">
        <f aca="false">BU218+BZ140</f>
        <v>5</v>
      </c>
      <c r="CA218" s="11" t="n">
        <f aca="false">BV218+CA140</f>
        <v>79.2</v>
      </c>
      <c r="CB218" s="1" t="n">
        <f aca="false">BW218+CB140</f>
        <v>11</v>
      </c>
      <c r="CC218" s="1" t="n">
        <f aca="false">BX218+CC140</f>
        <v>7</v>
      </c>
      <c r="CD218" s="1" t="n">
        <f aca="false">BY218+CD140</f>
        <v>0</v>
      </c>
      <c r="CE218" s="1" t="n">
        <f aca="false">BZ218+CE140</f>
        <v>6</v>
      </c>
      <c r="CF218" s="11" t="n">
        <f aca="false">CA218+CF140</f>
        <v>92.4</v>
      </c>
      <c r="CG218" s="1" t="n">
        <f aca="false">CB218+CG140</f>
        <v>12</v>
      </c>
      <c r="CH218" s="1" t="n">
        <f aca="false">CC218+CH140</f>
        <v>7</v>
      </c>
      <c r="CI218" s="1" t="n">
        <f aca="false">CD218+CI140</f>
        <v>0</v>
      </c>
      <c r="CJ218" s="1" t="n">
        <f aca="false">CE218+CJ140</f>
        <v>6</v>
      </c>
      <c r="CK218" s="11" t="n">
        <f aca="false">CF218+CK140</f>
        <v>92.4</v>
      </c>
      <c r="CL218" s="1" t="n">
        <f aca="false">CG218+CL140</f>
        <v>13</v>
      </c>
      <c r="CM218" s="1" t="n">
        <f aca="false">CH218+CM140</f>
        <v>9</v>
      </c>
      <c r="CN218" s="1" t="n">
        <f aca="false">CI218+CN140</f>
        <v>0</v>
      </c>
      <c r="CO218" s="1" t="n">
        <f aca="false">CJ218+CO140</f>
        <v>7</v>
      </c>
      <c r="CP218" s="11" t="n">
        <f aca="false">CK218+CP140</f>
        <v>105.6</v>
      </c>
      <c r="CQ218" s="1" t="n">
        <f aca="false">CL218+CQ140</f>
        <v>13</v>
      </c>
      <c r="CR218" s="1" t="n">
        <f aca="false">CM218+CR140</f>
        <v>9</v>
      </c>
      <c r="CS218" s="1" t="n">
        <f aca="false">CN218+CS140</f>
        <v>0</v>
      </c>
      <c r="CT218" s="1" t="n">
        <f aca="false">CO218+CT140</f>
        <v>7</v>
      </c>
      <c r="CU218" s="11" t="n">
        <f aca="false">CP218+CU140</f>
        <v>105.6</v>
      </c>
      <c r="CV218" s="17" t="n">
        <f aca="false">CQ218+CV140</f>
        <v>13</v>
      </c>
      <c r="CW218" s="18" t="n">
        <f aca="false">CR218+CW140</f>
        <v>9</v>
      </c>
      <c r="CX218" s="18" t="n">
        <f aca="false">CS218+CX140</f>
        <v>0</v>
      </c>
      <c r="CY218" s="17" t="n">
        <f aca="false">CT218+CY140</f>
        <v>7</v>
      </c>
      <c r="CZ218" s="11" t="n">
        <f aca="false">CU218+CZ140</f>
        <v>105.6</v>
      </c>
      <c r="DA218" s="11" t="n">
        <f aca="false">CU218-4*CQ218</f>
        <v>53.6</v>
      </c>
      <c r="DB218" s="1" t="n">
        <f aca="false">CS61</f>
        <v>15</v>
      </c>
    </row>
    <row r="219" customFormat="false" ht="15" hidden="false" customHeight="false" outlineLevel="0" collapsed="false">
      <c r="A219" s="1" t="s">
        <v>128</v>
      </c>
      <c r="J219" s="1" t="n">
        <f aca="false">E141+J141</f>
        <v>2</v>
      </c>
      <c r="K219" s="1" t="n">
        <f aca="false">F141+K141</f>
        <v>1</v>
      </c>
      <c r="L219" s="1" t="n">
        <f aca="false">G141+L141</f>
        <v>0</v>
      </c>
      <c r="M219" s="1" t="n">
        <f aca="false">H141+M141</f>
        <v>0</v>
      </c>
      <c r="N219" s="11" t="n">
        <f aca="false">I141+N141</f>
        <v>0</v>
      </c>
      <c r="O219" s="1" t="n">
        <f aca="false">J219+O141</f>
        <v>2</v>
      </c>
      <c r="P219" s="1" t="n">
        <f aca="false">K219+P141</f>
        <v>1</v>
      </c>
      <c r="Q219" s="1" t="n">
        <f aca="false">L219+Q141</f>
        <v>0</v>
      </c>
      <c r="R219" s="1" t="n">
        <f aca="false">M219+R141</f>
        <v>0</v>
      </c>
      <c r="S219" s="11" t="n">
        <f aca="false">N219+S141</f>
        <v>0</v>
      </c>
      <c r="T219" s="1" t="n">
        <f aca="false">O219+T141</f>
        <v>2</v>
      </c>
      <c r="U219" s="1" t="n">
        <f aca="false">P219+U141</f>
        <v>1</v>
      </c>
      <c r="V219" s="1" t="n">
        <f aca="false">Q219+V141</f>
        <v>0</v>
      </c>
      <c r="W219" s="1" t="n">
        <f aca="false">R219+W141</f>
        <v>0</v>
      </c>
      <c r="X219" s="11" t="n">
        <f aca="false">S219+X141</f>
        <v>0</v>
      </c>
      <c r="Y219" s="1" t="n">
        <f aca="false">T219+Y141</f>
        <v>3</v>
      </c>
      <c r="Z219" s="1" t="n">
        <f aca="false">U219+Z141</f>
        <v>1</v>
      </c>
      <c r="AA219" s="1" t="n">
        <f aca="false">V219+AA141</f>
        <v>0</v>
      </c>
      <c r="AB219" s="1" t="n">
        <f aca="false">W219+AB141</f>
        <v>0</v>
      </c>
      <c r="AC219" s="11" t="n">
        <f aca="false">X219+AC141</f>
        <v>0</v>
      </c>
      <c r="AD219" s="1" t="n">
        <f aca="false">Y219+AD141</f>
        <v>4</v>
      </c>
      <c r="AE219" s="1" t="n">
        <f aca="false">Z219+AE141</f>
        <v>2</v>
      </c>
      <c r="AF219" s="1" t="n">
        <f aca="false">AA219+AF141</f>
        <v>0</v>
      </c>
      <c r="AG219" s="1" t="n">
        <f aca="false">AB219+AG141</f>
        <v>1</v>
      </c>
      <c r="AH219" s="11" t="n">
        <f aca="false">AC219+AH141</f>
        <v>6.6</v>
      </c>
      <c r="AI219" s="1" t="n">
        <f aca="false">AD219+AI141</f>
        <v>5</v>
      </c>
      <c r="AJ219" s="1" t="n">
        <f aca="false">AE219+AJ141</f>
        <v>4</v>
      </c>
      <c r="AK219" s="1" t="n">
        <f aca="false">AF219+AK141</f>
        <v>0</v>
      </c>
      <c r="AL219" s="1" t="n">
        <f aca="false">AG219+AL141</f>
        <v>2</v>
      </c>
      <c r="AM219" s="11" t="n">
        <f aca="false">AH219+AM141</f>
        <v>26.4</v>
      </c>
      <c r="AN219" s="1" t="n">
        <f aca="false">AI219+AN141</f>
        <v>6</v>
      </c>
      <c r="AO219" s="1" t="n">
        <f aca="false">AJ219+AO141</f>
        <v>4</v>
      </c>
      <c r="AP219" s="1" t="n">
        <f aca="false">AK219+AP141</f>
        <v>0</v>
      </c>
      <c r="AQ219" s="1" t="n">
        <f aca="false">AL219+AQ141</f>
        <v>3</v>
      </c>
      <c r="AR219" s="11" t="n">
        <f aca="false">AM219+AR141</f>
        <v>33</v>
      </c>
      <c r="AS219" s="1" t="n">
        <f aca="false">AN219+AS141</f>
        <v>6</v>
      </c>
      <c r="AT219" s="1" t="n">
        <f aca="false">AO219+AT141</f>
        <v>4</v>
      </c>
      <c r="AU219" s="1" t="n">
        <f aca="false">AP219+AU141</f>
        <v>0</v>
      </c>
      <c r="AV219" s="1" t="n">
        <f aca="false">AQ219+AV141</f>
        <v>3</v>
      </c>
      <c r="AW219" s="11" t="n">
        <f aca="false">AR219+AW141</f>
        <v>33</v>
      </c>
      <c r="AX219" s="1" t="n">
        <f aca="false">AS219+AX141</f>
        <v>6</v>
      </c>
      <c r="AY219" s="1" t="n">
        <f aca="false">AT219+AY141</f>
        <v>4</v>
      </c>
      <c r="AZ219" s="1" t="n">
        <f aca="false">AU219+AZ141</f>
        <v>0</v>
      </c>
      <c r="BA219" s="1" t="n">
        <f aca="false">AV219+BA141</f>
        <v>3</v>
      </c>
      <c r="BB219" s="11" t="n">
        <f aca="false">AW219+BB141</f>
        <v>33</v>
      </c>
      <c r="BC219" s="1" t="n">
        <f aca="false">AX219+BC141</f>
        <v>7</v>
      </c>
      <c r="BD219" s="1" t="n">
        <f aca="false">AY219+BD141</f>
        <v>4</v>
      </c>
      <c r="BE219" s="1" t="n">
        <f aca="false">AZ219+BE141</f>
        <v>0</v>
      </c>
      <c r="BF219" s="1" t="n">
        <f aca="false">BA219+BF141</f>
        <v>3</v>
      </c>
      <c r="BG219" s="11" t="n">
        <f aca="false">BB219+BG141</f>
        <v>33</v>
      </c>
      <c r="BH219" s="1" t="n">
        <f aca="false">BC219+BH141</f>
        <v>8</v>
      </c>
      <c r="BI219" s="1" t="n">
        <f aca="false">BD219+BI141</f>
        <v>4</v>
      </c>
      <c r="BJ219" s="1" t="n">
        <f aca="false">BE219+BJ141</f>
        <v>0</v>
      </c>
      <c r="BK219" s="1" t="n">
        <f aca="false">BF219+BK141</f>
        <v>4</v>
      </c>
      <c r="BL219" s="11" t="n">
        <f aca="false">BG219+BL141</f>
        <v>39.6</v>
      </c>
      <c r="BM219" s="1" t="n">
        <f aca="false">BH219+BM141</f>
        <v>9</v>
      </c>
      <c r="BN219" s="1" t="n">
        <f aca="false">BI219+BN141</f>
        <v>4</v>
      </c>
      <c r="BO219" s="1" t="n">
        <f aca="false">BJ219+BO141</f>
        <v>0</v>
      </c>
      <c r="BP219" s="1" t="n">
        <f aca="false">BK219+BP141</f>
        <v>4</v>
      </c>
      <c r="BQ219" s="11" t="n">
        <f aca="false">BL219+BQ141</f>
        <v>39.6</v>
      </c>
      <c r="BR219" s="1" t="n">
        <f aca="false">BM219+BR141</f>
        <v>10</v>
      </c>
      <c r="BS219" s="1" t="n">
        <f aca="false">BN219+BS141</f>
        <v>4</v>
      </c>
      <c r="BT219" s="1" t="n">
        <f aca="false">BO219+BT141</f>
        <v>0</v>
      </c>
      <c r="BU219" s="1" t="n">
        <f aca="false">BP219+BU141</f>
        <v>4</v>
      </c>
      <c r="BV219" s="11" t="n">
        <f aca="false">BQ219+BV141</f>
        <v>39.6</v>
      </c>
      <c r="BW219" s="1" t="n">
        <f aca="false">BR219+BW141</f>
        <v>10</v>
      </c>
      <c r="BX219" s="1" t="n">
        <f aca="false">BS219+BX141</f>
        <v>4</v>
      </c>
      <c r="BY219" s="1" t="n">
        <f aca="false">BT219+BY141</f>
        <v>0</v>
      </c>
      <c r="BZ219" s="1" t="n">
        <f aca="false">BU219+BZ141</f>
        <v>4</v>
      </c>
      <c r="CA219" s="11" t="n">
        <f aca="false">BV219+CA141</f>
        <v>39.6</v>
      </c>
      <c r="CB219" s="1" t="n">
        <f aca="false">BW219+CB141</f>
        <v>11</v>
      </c>
      <c r="CC219" s="1" t="n">
        <f aca="false">BX219+CC141</f>
        <v>4</v>
      </c>
      <c r="CD219" s="1" t="n">
        <f aca="false">BY219+CD141</f>
        <v>0</v>
      </c>
      <c r="CE219" s="1" t="n">
        <f aca="false">BZ219+CE141</f>
        <v>5</v>
      </c>
      <c r="CF219" s="11" t="n">
        <f aca="false">CA219+CF141</f>
        <v>66</v>
      </c>
      <c r="CG219" s="1" t="n">
        <f aca="false">CB219+CG141</f>
        <v>12</v>
      </c>
      <c r="CH219" s="1" t="n">
        <f aca="false">CC219+CH141</f>
        <v>4</v>
      </c>
      <c r="CI219" s="1" t="n">
        <f aca="false">CD219+CI141</f>
        <v>0</v>
      </c>
      <c r="CJ219" s="1" t="n">
        <f aca="false">CE219+CJ141</f>
        <v>5</v>
      </c>
      <c r="CK219" s="11" t="n">
        <f aca="false">CF219+CK141</f>
        <v>66</v>
      </c>
      <c r="CL219" s="1" t="n">
        <f aca="false">CG219+CL141</f>
        <v>13</v>
      </c>
      <c r="CM219" s="1" t="n">
        <f aca="false">CH219+CM141</f>
        <v>5</v>
      </c>
      <c r="CN219" s="1" t="n">
        <f aca="false">CI219+CN141</f>
        <v>0</v>
      </c>
      <c r="CO219" s="1" t="n">
        <f aca="false">CJ219+CO141</f>
        <v>5</v>
      </c>
      <c r="CP219" s="11" t="n">
        <f aca="false">CK219+CP141</f>
        <v>66</v>
      </c>
      <c r="CQ219" s="1" t="n">
        <f aca="false">CL219+CQ141</f>
        <v>13</v>
      </c>
      <c r="CR219" s="1" t="n">
        <f aca="false">CM219+CR141</f>
        <v>5</v>
      </c>
      <c r="CS219" s="1" t="n">
        <f aca="false">CN219+CS141</f>
        <v>0</v>
      </c>
      <c r="CT219" s="1" t="n">
        <f aca="false">CO219+CT141</f>
        <v>5</v>
      </c>
      <c r="CU219" s="11" t="n">
        <f aca="false">CP219+CU141</f>
        <v>66</v>
      </c>
      <c r="CV219" s="17" t="n">
        <f aca="false">CQ219+CV141</f>
        <v>13</v>
      </c>
      <c r="CW219" s="18" t="n">
        <f aca="false">CR219+CW141</f>
        <v>5</v>
      </c>
      <c r="CX219" s="18" t="n">
        <f aca="false">CS219+CX141</f>
        <v>0</v>
      </c>
      <c r="CY219" s="17" t="n">
        <f aca="false">CT219+CY141</f>
        <v>5</v>
      </c>
      <c r="CZ219" s="11" t="n">
        <f aca="false">CU219+CZ141</f>
        <v>66</v>
      </c>
      <c r="DA219" s="11" t="n">
        <f aca="false">CU219-4*CQ219</f>
        <v>14</v>
      </c>
      <c r="DB219" s="1" t="n">
        <f aca="false">CS62</f>
        <v>14</v>
      </c>
    </row>
    <row r="220" customFormat="false" ht="15" hidden="false" customHeight="false" outlineLevel="0" collapsed="false">
      <c r="A220" s="1" t="s">
        <v>129</v>
      </c>
      <c r="J220" s="1" t="n">
        <f aca="false">E142+J142</f>
        <v>2</v>
      </c>
      <c r="K220" s="1" t="n">
        <f aca="false">F142+K142</f>
        <v>0</v>
      </c>
      <c r="L220" s="1" t="n">
        <f aca="false">G142+L142</f>
        <v>0</v>
      </c>
      <c r="M220" s="1" t="n">
        <f aca="false">H142+M142</f>
        <v>2</v>
      </c>
      <c r="N220" s="11" t="n">
        <f aca="false">I142+N142</f>
        <v>19.8</v>
      </c>
      <c r="O220" s="1" t="n">
        <f aca="false">J220+O142</f>
        <v>2</v>
      </c>
      <c r="P220" s="1" t="n">
        <f aca="false">K220+P142</f>
        <v>0</v>
      </c>
      <c r="Q220" s="1" t="n">
        <f aca="false">L220+Q142</f>
        <v>0</v>
      </c>
      <c r="R220" s="1" t="n">
        <f aca="false">M220+R142</f>
        <v>2</v>
      </c>
      <c r="S220" s="11" t="n">
        <f aca="false">N220+S142</f>
        <v>19.8</v>
      </c>
      <c r="T220" s="1" t="n">
        <f aca="false">O220+T142</f>
        <v>3</v>
      </c>
      <c r="U220" s="1" t="n">
        <f aca="false">P220+U142</f>
        <v>0</v>
      </c>
      <c r="V220" s="1" t="n">
        <f aca="false">Q220+V142</f>
        <v>0</v>
      </c>
      <c r="W220" s="1" t="n">
        <f aca="false">R220+W142</f>
        <v>3</v>
      </c>
      <c r="X220" s="11" t="n">
        <f aca="false">S220+X142</f>
        <v>39.6</v>
      </c>
      <c r="Y220" s="1" t="n">
        <f aca="false">T220+Y142</f>
        <v>4</v>
      </c>
      <c r="Z220" s="1" t="n">
        <f aca="false">U220+Z142</f>
        <v>3</v>
      </c>
      <c r="AA220" s="1" t="n">
        <f aca="false">V220+AA142</f>
        <v>0</v>
      </c>
      <c r="AB220" s="1" t="n">
        <f aca="false">W220+AB142</f>
        <v>4</v>
      </c>
      <c r="AC220" s="11" t="n">
        <f aca="false">X220+AC142</f>
        <v>69.3</v>
      </c>
      <c r="AD220" s="1" t="n">
        <f aca="false">Y220+AD142</f>
        <v>4</v>
      </c>
      <c r="AE220" s="1" t="n">
        <f aca="false">Z220+AE142</f>
        <v>3</v>
      </c>
      <c r="AF220" s="1" t="n">
        <f aca="false">AA220+AF142</f>
        <v>0</v>
      </c>
      <c r="AG220" s="1" t="n">
        <f aca="false">AB220+AG142</f>
        <v>4</v>
      </c>
      <c r="AH220" s="11" t="n">
        <f aca="false">AC220+AH142</f>
        <v>69.3</v>
      </c>
      <c r="AI220" s="1" t="n">
        <f aca="false">AD220+AI142</f>
        <v>5</v>
      </c>
      <c r="AJ220" s="1" t="n">
        <f aca="false">AE220+AJ142</f>
        <v>4</v>
      </c>
      <c r="AK220" s="1" t="n">
        <f aca="false">AF220+AK142</f>
        <v>0</v>
      </c>
      <c r="AL220" s="1" t="n">
        <f aca="false">AG220+AL142</f>
        <v>5</v>
      </c>
      <c r="AM220" s="11" t="n">
        <f aca="false">AH220+AM142</f>
        <v>82.5</v>
      </c>
      <c r="AN220" s="1" t="n">
        <f aca="false">AI220+AN142</f>
        <v>6</v>
      </c>
      <c r="AO220" s="1" t="n">
        <f aca="false">AJ220+AO142</f>
        <v>4</v>
      </c>
      <c r="AP220" s="1" t="n">
        <f aca="false">AK220+AP142</f>
        <v>0</v>
      </c>
      <c r="AQ220" s="1" t="n">
        <f aca="false">AL220+AQ142</f>
        <v>5</v>
      </c>
      <c r="AR220" s="11" t="n">
        <f aca="false">AM220+AR142</f>
        <v>82.5</v>
      </c>
      <c r="AS220" s="1" t="n">
        <f aca="false">AN220+AS142</f>
        <v>6</v>
      </c>
      <c r="AT220" s="1" t="n">
        <f aca="false">AO220+AT142</f>
        <v>4</v>
      </c>
      <c r="AU220" s="1" t="n">
        <f aca="false">AP220+AU142</f>
        <v>0</v>
      </c>
      <c r="AV220" s="1" t="n">
        <f aca="false">AQ220+AV142</f>
        <v>5</v>
      </c>
      <c r="AW220" s="11" t="n">
        <f aca="false">AR220+AW142</f>
        <v>82.5</v>
      </c>
      <c r="AX220" s="1" t="n">
        <f aca="false">AS220+AX142</f>
        <v>6</v>
      </c>
      <c r="AY220" s="1" t="n">
        <f aca="false">AT220+AY142</f>
        <v>4</v>
      </c>
      <c r="AZ220" s="1" t="n">
        <f aca="false">AU220+AZ142</f>
        <v>0</v>
      </c>
      <c r="BA220" s="1" t="n">
        <f aca="false">AV220+BA142</f>
        <v>5</v>
      </c>
      <c r="BB220" s="11" t="n">
        <f aca="false">AW220+BB142</f>
        <v>82.5</v>
      </c>
      <c r="BC220" s="1" t="n">
        <f aca="false">AX220+BC142</f>
        <v>7</v>
      </c>
      <c r="BD220" s="1" t="n">
        <f aca="false">AY220+BD142</f>
        <v>4</v>
      </c>
      <c r="BE220" s="1" t="n">
        <f aca="false">AZ220+BE142</f>
        <v>0</v>
      </c>
      <c r="BF220" s="1" t="n">
        <f aca="false">BA220+BF142</f>
        <v>5</v>
      </c>
      <c r="BG220" s="11" t="n">
        <f aca="false">BB220+BG142</f>
        <v>82.5</v>
      </c>
      <c r="BH220" s="1" t="n">
        <f aca="false">BC220+BH142</f>
        <v>8</v>
      </c>
      <c r="BI220" s="1" t="n">
        <f aca="false">BD220+BI142</f>
        <v>6</v>
      </c>
      <c r="BJ220" s="1" t="n">
        <f aca="false">BE220+BJ142</f>
        <v>0</v>
      </c>
      <c r="BK220" s="1" t="n">
        <f aca="false">BF220+BK142</f>
        <v>6</v>
      </c>
      <c r="BL220" s="11" t="n">
        <f aca="false">BG220+BL142</f>
        <v>105.6</v>
      </c>
      <c r="BM220" s="1" t="n">
        <f aca="false">BH220+BM142</f>
        <v>8</v>
      </c>
      <c r="BN220" s="1" t="n">
        <f aca="false">BI220+BN142</f>
        <v>6</v>
      </c>
      <c r="BO220" s="1" t="n">
        <f aca="false">BJ220+BO142</f>
        <v>0</v>
      </c>
      <c r="BP220" s="1" t="n">
        <f aca="false">BK220+BP142</f>
        <v>6</v>
      </c>
      <c r="BQ220" s="11" t="n">
        <f aca="false">BL220+BQ142</f>
        <v>105.6</v>
      </c>
      <c r="BR220" s="1" t="n">
        <f aca="false">BM220+BR142</f>
        <v>9</v>
      </c>
      <c r="BS220" s="1" t="n">
        <f aca="false">BN220+BS142</f>
        <v>6</v>
      </c>
      <c r="BT220" s="1" t="n">
        <f aca="false">BO220+BT142</f>
        <v>0</v>
      </c>
      <c r="BU220" s="1" t="n">
        <f aca="false">BP220+BU142</f>
        <v>6</v>
      </c>
      <c r="BV220" s="11" t="n">
        <f aca="false">BQ220+BV142</f>
        <v>105.6</v>
      </c>
      <c r="BW220" s="1" t="n">
        <f aca="false">BR220+BW142</f>
        <v>9</v>
      </c>
      <c r="BX220" s="1" t="n">
        <f aca="false">BS220+BX142</f>
        <v>6</v>
      </c>
      <c r="BY220" s="1" t="n">
        <f aca="false">BT220+BY142</f>
        <v>0</v>
      </c>
      <c r="BZ220" s="1" t="n">
        <f aca="false">BU220+BZ142</f>
        <v>6</v>
      </c>
      <c r="CA220" s="11" t="n">
        <f aca="false">BV220+CA142</f>
        <v>105.6</v>
      </c>
      <c r="CB220" s="1" t="n">
        <f aca="false">BW220+CB142</f>
        <v>10</v>
      </c>
      <c r="CC220" s="1" t="n">
        <f aca="false">BX220+CC142</f>
        <v>6</v>
      </c>
      <c r="CD220" s="1" t="n">
        <f aca="false">BY220+CD142</f>
        <v>0</v>
      </c>
      <c r="CE220" s="1" t="n">
        <f aca="false">BZ220+CE142</f>
        <v>6</v>
      </c>
      <c r="CF220" s="11" t="n">
        <f aca="false">CA220+CF142</f>
        <v>105.6</v>
      </c>
      <c r="CG220" s="1" t="n">
        <f aca="false">CB220+CG142</f>
        <v>11</v>
      </c>
      <c r="CH220" s="1" t="n">
        <f aca="false">CC220+CH142</f>
        <v>8</v>
      </c>
      <c r="CI220" s="1" t="n">
        <f aca="false">CD220+CI142</f>
        <v>0</v>
      </c>
      <c r="CJ220" s="1" t="n">
        <f aca="false">CE220+CJ142</f>
        <v>7</v>
      </c>
      <c r="CK220" s="11" t="n">
        <f aca="false">CF220+CK142</f>
        <v>132</v>
      </c>
      <c r="CL220" s="1" t="n">
        <f aca="false">CG220+CL142</f>
        <v>11</v>
      </c>
      <c r="CM220" s="1" t="n">
        <f aca="false">CH220+CM142</f>
        <v>8</v>
      </c>
      <c r="CN220" s="1" t="n">
        <f aca="false">CI220+CN142</f>
        <v>0</v>
      </c>
      <c r="CO220" s="1" t="n">
        <f aca="false">CJ220+CO142</f>
        <v>7</v>
      </c>
      <c r="CP220" s="11" t="n">
        <f aca="false">CK220+CP142</f>
        <v>132</v>
      </c>
      <c r="CQ220" s="1" t="n">
        <f aca="false">CL220+CQ142</f>
        <v>11</v>
      </c>
      <c r="CR220" s="1" t="n">
        <f aca="false">CM220+CR142</f>
        <v>8</v>
      </c>
      <c r="CS220" s="1" t="n">
        <f aca="false">CN220+CS142</f>
        <v>0</v>
      </c>
      <c r="CT220" s="1" t="n">
        <f aca="false">CO220+CT142</f>
        <v>7</v>
      </c>
      <c r="CU220" s="11" t="n">
        <f aca="false">CP220+CU142</f>
        <v>132</v>
      </c>
      <c r="CV220" s="17" t="n">
        <f aca="false">CQ220+CV142</f>
        <v>11</v>
      </c>
      <c r="CW220" s="18" t="n">
        <f aca="false">CR220+CW142</f>
        <v>8</v>
      </c>
      <c r="CX220" s="18" t="n">
        <f aca="false">CS220+CX142</f>
        <v>0</v>
      </c>
      <c r="CY220" s="17" t="n">
        <f aca="false">CT220+CY142</f>
        <v>7</v>
      </c>
      <c r="CZ220" s="11" t="n">
        <f aca="false">CU220+CZ142</f>
        <v>132</v>
      </c>
      <c r="DA220" s="11" t="n">
        <f aca="false">CU220-4*CQ220</f>
        <v>88</v>
      </c>
      <c r="DB220" s="1" t="n">
        <f aca="false">CS63</f>
        <v>16</v>
      </c>
    </row>
    <row r="221" customFormat="false" ht="15" hidden="false" customHeight="false" outlineLevel="0" collapsed="false">
      <c r="A221" s="1" t="s">
        <v>159</v>
      </c>
      <c r="J221" s="1" t="n">
        <f aca="false">E143+J143</f>
        <v>0</v>
      </c>
      <c r="K221" s="1" t="n">
        <f aca="false">F143+K143</f>
        <v>0</v>
      </c>
      <c r="L221" s="1" t="n">
        <f aca="false">G143+L143</f>
        <v>0</v>
      </c>
      <c r="M221" s="1" t="n">
        <f aca="false">H143+M143</f>
        <v>0</v>
      </c>
      <c r="N221" s="11" t="n">
        <f aca="false">I143+N143</f>
        <v>0</v>
      </c>
      <c r="O221" s="1" t="n">
        <f aca="false">J221+O143</f>
        <v>0</v>
      </c>
      <c r="P221" s="1" t="n">
        <f aca="false">K221+P143</f>
        <v>0</v>
      </c>
      <c r="Q221" s="1" t="n">
        <f aca="false">L221+Q143</f>
        <v>0</v>
      </c>
      <c r="R221" s="1" t="n">
        <f aca="false">M221+R143</f>
        <v>0</v>
      </c>
      <c r="S221" s="11" t="n">
        <f aca="false">N221+S143</f>
        <v>0</v>
      </c>
      <c r="T221" s="1" t="n">
        <f aca="false">O221+T143</f>
        <v>0</v>
      </c>
      <c r="U221" s="1" t="n">
        <f aca="false">P221+U143</f>
        <v>0</v>
      </c>
      <c r="V221" s="1" t="n">
        <f aca="false">Q221+V143</f>
        <v>0</v>
      </c>
      <c r="W221" s="1" t="n">
        <f aca="false">R221+W143</f>
        <v>0</v>
      </c>
      <c r="X221" s="11" t="n">
        <f aca="false">S221+X143</f>
        <v>0</v>
      </c>
      <c r="Y221" s="1" t="n">
        <f aca="false">T221+Y143</f>
        <v>0</v>
      </c>
      <c r="Z221" s="1" t="n">
        <f aca="false">U221+Z143</f>
        <v>0</v>
      </c>
      <c r="AA221" s="1" t="n">
        <f aca="false">V221+AA143</f>
        <v>0</v>
      </c>
      <c r="AB221" s="1" t="n">
        <f aca="false">W221+AB143</f>
        <v>0</v>
      </c>
      <c r="AC221" s="11" t="n">
        <f aca="false">X221+AC143</f>
        <v>0</v>
      </c>
      <c r="AD221" s="1" t="n">
        <f aca="false">Y221+AD143</f>
        <v>0</v>
      </c>
      <c r="AE221" s="1" t="n">
        <f aca="false">Z221+AE143</f>
        <v>0</v>
      </c>
      <c r="AF221" s="1" t="n">
        <f aca="false">AA221+AF143</f>
        <v>0</v>
      </c>
      <c r="AG221" s="1" t="n">
        <f aca="false">AB221+AG143</f>
        <v>0</v>
      </c>
      <c r="AH221" s="11" t="n">
        <f aca="false">AC221+AH143</f>
        <v>0</v>
      </c>
      <c r="AI221" s="1" t="n">
        <f aca="false">AD221+AI143</f>
        <v>0</v>
      </c>
      <c r="AJ221" s="1" t="n">
        <f aca="false">AE221+AJ143</f>
        <v>0</v>
      </c>
      <c r="AK221" s="1" t="n">
        <f aca="false">AF221+AK143</f>
        <v>0</v>
      </c>
      <c r="AL221" s="1" t="n">
        <f aca="false">AG221+AL143</f>
        <v>0</v>
      </c>
      <c r="AM221" s="11" t="n">
        <f aca="false">AH221+AM143</f>
        <v>0</v>
      </c>
      <c r="AN221" s="1" t="n">
        <f aca="false">AI221+AN143</f>
        <v>0</v>
      </c>
      <c r="AO221" s="1" t="n">
        <f aca="false">AJ221+AO143</f>
        <v>0</v>
      </c>
      <c r="AP221" s="1" t="n">
        <f aca="false">AK221+AP143</f>
        <v>0</v>
      </c>
      <c r="AQ221" s="1" t="n">
        <f aca="false">AL221+AQ143</f>
        <v>0</v>
      </c>
      <c r="AR221" s="11" t="n">
        <f aca="false">AM221+AR143</f>
        <v>0</v>
      </c>
      <c r="AS221" s="1" t="n">
        <f aca="false">AN221+AS143</f>
        <v>0</v>
      </c>
      <c r="AT221" s="1" t="n">
        <f aca="false">AO221+AT143</f>
        <v>0</v>
      </c>
      <c r="AU221" s="1" t="n">
        <f aca="false">AP221+AU143</f>
        <v>0</v>
      </c>
      <c r="AV221" s="1" t="n">
        <f aca="false">AQ221+AV143</f>
        <v>0</v>
      </c>
      <c r="AW221" s="11" t="n">
        <f aca="false">AR221+AW143</f>
        <v>0</v>
      </c>
      <c r="AX221" s="1" t="n">
        <f aca="false">AS221+AX143</f>
        <v>0</v>
      </c>
      <c r="AY221" s="1" t="n">
        <f aca="false">AT221+AY143</f>
        <v>0</v>
      </c>
      <c r="AZ221" s="1" t="n">
        <f aca="false">AU221+AZ143</f>
        <v>0</v>
      </c>
      <c r="BA221" s="1" t="n">
        <f aca="false">AV221+BA143</f>
        <v>0</v>
      </c>
      <c r="BB221" s="11" t="n">
        <f aca="false">AW221+BB143</f>
        <v>0</v>
      </c>
      <c r="BC221" s="1" t="n">
        <f aca="false">AX221+BC143</f>
        <v>0</v>
      </c>
      <c r="BD221" s="1" t="n">
        <f aca="false">AY221+BD143</f>
        <v>0</v>
      </c>
      <c r="BE221" s="1" t="n">
        <f aca="false">AZ221+BE143</f>
        <v>0</v>
      </c>
      <c r="BF221" s="1" t="n">
        <f aca="false">BA221+BF143</f>
        <v>0</v>
      </c>
      <c r="BG221" s="11" t="n">
        <f aca="false">BB221+BG143</f>
        <v>0</v>
      </c>
      <c r="BH221" s="1" t="n">
        <f aca="false">BC221+BH143</f>
        <v>0</v>
      </c>
      <c r="BI221" s="1" t="n">
        <f aca="false">BD221+BI143</f>
        <v>0</v>
      </c>
      <c r="BJ221" s="1" t="n">
        <f aca="false">BE221+BJ143</f>
        <v>0</v>
      </c>
      <c r="BK221" s="1" t="n">
        <f aca="false">BF221+BK143</f>
        <v>0</v>
      </c>
      <c r="BL221" s="11" t="n">
        <f aca="false">BG221+BL143</f>
        <v>0</v>
      </c>
      <c r="BM221" s="1" t="n">
        <f aca="false">BH221+BM143</f>
        <v>0</v>
      </c>
      <c r="BN221" s="1" t="n">
        <f aca="false">BI221+BN143</f>
        <v>0</v>
      </c>
      <c r="BO221" s="1" t="n">
        <f aca="false">BJ221+BO143</f>
        <v>0</v>
      </c>
      <c r="BP221" s="1" t="n">
        <f aca="false">BK221+BP143</f>
        <v>0</v>
      </c>
      <c r="BQ221" s="11" t="n">
        <f aca="false">BL221+BQ143</f>
        <v>0</v>
      </c>
      <c r="BR221" s="1" t="n">
        <f aca="false">BM221+BR143</f>
        <v>0</v>
      </c>
      <c r="BS221" s="1" t="n">
        <f aca="false">BN221+BS143</f>
        <v>0</v>
      </c>
      <c r="BT221" s="1" t="n">
        <f aca="false">BO221+BT143</f>
        <v>0</v>
      </c>
      <c r="BU221" s="1" t="n">
        <f aca="false">BP221+BU143</f>
        <v>0</v>
      </c>
      <c r="BV221" s="11" t="n">
        <f aca="false">BQ221+BV143</f>
        <v>0</v>
      </c>
      <c r="BW221" s="1" t="n">
        <f aca="false">BR221+BW143</f>
        <v>0</v>
      </c>
      <c r="BX221" s="1" t="n">
        <f aca="false">BS221+BX143</f>
        <v>0</v>
      </c>
      <c r="BY221" s="1" t="n">
        <f aca="false">BT221+BY143</f>
        <v>0</v>
      </c>
      <c r="BZ221" s="1" t="n">
        <f aca="false">BU221+BZ143</f>
        <v>0</v>
      </c>
      <c r="CA221" s="11" t="n">
        <f aca="false">BV221+CA143</f>
        <v>0</v>
      </c>
      <c r="CB221" s="1" t="n">
        <f aca="false">BW221+CB143</f>
        <v>0</v>
      </c>
      <c r="CC221" s="1" t="n">
        <f aca="false">BX221+CC143</f>
        <v>0</v>
      </c>
      <c r="CD221" s="1" t="n">
        <f aca="false">BY221+CD143</f>
        <v>0</v>
      </c>
      <c r="CE221" s="1" t="n">
        <f aca="false">BZ221+CE143</f>
        <v>0</v>
      </c>
      <c r="CF221" s="11" t="n">
        <f aca="false">CA221+CF143</f>
        <v>0</v>
      </c>
      <c r="CG221" s="1" t="n">
        <f aca="false">CB221+CG143</f>
        <v>0</v>
      </c>
      <c r="CH221" s="1" t="n">
        <f aca="false">CC221+CH143</f>
        <v>0</v>
      </c>
      <c r="CI221" s="1" t="n">
        <f aca="false">CD221+CI143</f>
        <v>0</v>
      </c>
      <c r="CJ221" s="1" t="n">
        <f aca="false">CE221+CJ143</f>
        <v>0</v>
      </c>
      <c r="CK221" s="11" t="n">
        <f aca="false">CF221+CK143</f>
        <v>0</v>
      </c>
      <c r="CL221" s="1" t="n">
        <f aca="false">CG221+CL143</f>
        <v>0</v>
      </c>
      <c r="CM221" s="1" t="n">
        <f aca="false">CH221+CM143</f>
        <v>0</v>
      </c>
      <c r="CN221" s="1" t="n">
        <f aca="false">CI221+CN143</f>
        <v>0</v>
      </c>
      <c r="CO221" s="1" t="n">
        <f aca="false">CJ221+CO143</f>
        <v>0</v>
      </c>
      <c r="CP221" s="11" t="n">
        <f aca="false">CK221+CP143</f>
        <v>0</v>
      </c>
      <c r="CQ221" s="1" t="n">
        <f aca="false">CL221+CQ143</f>
        <v>0</v>
      </c>
      <c r="CR221" s="1" t="n">
        <f aca="false">CM221+CR143</f>
        <v>0</v>
      </c>
      <c r="CS221" s="1" t="n">
        <f aca="false">CN221+CS143</f>
        <v>0</v>
      </c>
      <c r="CT221" s="1" t="n">
        <f aca="false">CO221+CT143</f>
        <v>0</v>
      </c>
      <c r="CU221" s="11" t="n">
        <f aca="false">CP221+CU143</f>
        <v>0</v>
      </c>
      <c r="CV221" s="17" t="n">
        <f aca="false">CQ221+CV143</f>
        <v>0</v>
      </c>
      <c r="CW221" s="18" t="n">
        <f aca="false">CR221+CW143</f>
        <v>0</v>
      </c>
      <c r="CX221" s="18" t="n">
        <f aca="false">CS221+CX143</f>
        <v>0</v>
      </c>
      <c r="CY221" s="17" t="n">
        <f aca="false">CT221+CY143</f>
        <v>0</v>
      </c>
      <c r="CZ221" s="11" t="n">
        <f aca="false">CU221+CZ143</f>
        <v>0</v>
      </c>
      <c r="DA221" s="11" t="n">
        <f aca="false">CU221-4*CQ221</f>
        <v>0</v>
      </c>
      <c r="DB221" s="1" t="n">
        <f aca="false">CS64</f>
        <v>0</v>
      </c>
    </row>
    <row r="222" customFormat="false" ht="15" hidden="false" customHeight="false" outlineLevel="0" collapsed="false">
      <c r="A222" s="1" t="s">
        <v>159</v>
      </c>
      <c r="J222" s="1" t="n">
        <f aca="false">E144+J144</f>
        <v>0</v>
      </c>
      <c r="K222" s="1" t="n">
        <f aca="false">F144+K144</f>
        <v>0</v>
      </c>
      <c r="L222" s="1" t="n">
        <f aca="false">G144+L144</f>
        <v>0</v>
      </c>
      <c r="M222" s="1" t="n">
        <f aca="false">H144+M144</f>
        <v>0</v>
      </c>
      <c r="N222" s="11" t="n">
        <f aca="false">I144+N144</f>
        <v>0</v>
      </c>
      <c r="O222" s="1" t="n">
        <f aca="false">J222+O144</f>
        <v>0</v>
      </c>
      <c r="P222" s="1" t="n">
        <f aca="false">K222+P144</f>
        <v>0</v>
      </c>
      <c r="Q222" s="1" t="n">
        <f aca="false">L222+Q144</f>
        <v>0</v>
      </c>
      <c r="R222" s="1" t="n">
        <f aca="false">M222+R144</f>
        <v>0</v>
      </c>
      <c r="S222" s="11" t="n">
        <f aca="false">N222+S144</f>
        <v>0</v>
      </c>
      <c r="T222" s="1" t="n">
        <f aca="false">O222+T144</f>
        <v>0</v>
      </c>
      <c r="U222" s="1" t="n">
        <f aca="false">P222+U144</f>
        <v>0</v>
      </c>
      <c r="V222" s="1" t="n">
        <f aca="false">Q222+V144</f>
        <v>0</v>
      </c>
      <c r="W222" s="1" t="n">
        <f aca="false">R222+W144</f>
        <v>0</v>
      </c>
      <c r="X222" s="11" t="n">
        <f aca="false">S222+X144</f>
        <v>0</v>
      </c>
      <c r="Y222" s="1" t="n">
        <f aca="false">T222+Y144</f>
        <v>0</v>
      </c>
      <c r="Z222" s="1" t="n">
        <f aca="false">U222+Z144</f>
        <v>0</v>
      </c>
      <c r="AA222" s="1" t="n">
        <f aca="false">V222+AA144</f>
        <v>0</v>
      </c>
      <c r="AB222" s="1" t="n">
        <f aca="false">W222+AB144</f>
        <v>0</v>
      </c>
      <c r="AC222" s="11" t="n">
        <f aca="false">X222+AC144</f>
        <v>0</v>
      </c>
      <c r="AD222" s="1" t="n">
        <f aca="false">Y222+AD144</f>
        <v>0</v>
      </c>
      <c r="AE222" s="1" t="n">
        <f aca="false">Z222+AE144</f>
        <v>0</v>
      </c>
      <c r="AF222" s="1" t="n">
        <f aca="false">AA222+AF144</f>
        <v>0</v>
      </c>
      <c r="AG222" s="1" t="n">
        <f aca="false">AB222+AG144</f>
        <v>0</v>
      </c>
      <c r="AH222" s="11" t="n">
        <f aca="false">AC222+AH144</f>
        <v>0</v>
      </c>
      <c r="AI222" s="1" t="n">
        <f aca="false">AD222+AI144</f>
        <v>0</v>
      </c>
      <c r="AJ222" s="1" t="n">
        <f aca="false">AE222+AJ144</f>
        <v>0</v>
      </c>
      <c r="AK222" s="1" t="n">
        <f aca="false">AF222+AK144</f>
        <v>0</v>
      </c>
      <c r="AL222" s="1" t="n">
        <f aca="false">AG222+AL144</f>
        <v>0</v>
      </c>
      <c r="AM222" s="11" t="n">
        <f aca="false">AH222+AM144</f>
        <v>0</v>
      </c>
      <c r="AN222" s="1" t="n">
        <f aca="false">AI222+AN144</f>
        <v>0</v>
      </c>
      <c r="AO222" s="1" t="n">
        <f aca="false">AJ222+AO144</f>
        <v>0</v>
      </c>
      <c r="AP222" s="1" t="n">
        <f aca="false">AK222+AP144</f>
        <v>0</v>
      </c>
      <c r="AQ222" s="1" t="n">
        <f aca="false">AL222+AQ144</f>
        <v>0</v>
      </c>
      <c r="AR222" s="11" t="n">
        <f aca="false">AM222+AR144</f>
        <v>0</v>
      </c>
      <c r="AS222" s="1" t="n">
        <f aca="false">AN222+AS144</f>
        <v>0</v>
      </c>
      <c r="AT222" s="1" t="n">
        <f aca="false">AO222+AT144</f>
        <v>0</v>
      </c>
      <c r="AU222" s="1" t="n">
        <f aca="false">AP222+AU144</f>
        <v>0</v>
      </c>
      <c r="AV222" s="1" t="n">
        <f aca="false">AQ222+AV144</f>
        <v>0</v>
      </c>
      <c r="AW222" s="11" t="n">
        <f aca="false">AR222+AW144</f>
        <v>0</v>
      </c>
      <c r="AX222" s="1" t="n">
        <f aca="false">AS222+AX144</f>
        <v>0</v>
      </c>
      <c r="AY222" s="1" t="n">
        <f aca="false">AT222+AY144</f>
        <v>0</v>
      </c>
      <c r="AZ222" s="1" t="n">
        <f aca="false">AU222+AZ144</f>
        <v>0</v>
      </c>
      <c r="BA222" s="1" t="n">
        <f aca="false">AV222+BA144</f>
        <v>0</v>
      </c>
      <c r="BB222" s="11" t="n">
        <f aca="false">AW222+BB144</f>
        <v>0</v>
      </c>
      <c r="BC222" s="1" t="n">
        <f aca="false">AX222+BC144</f>
        <v>0</v>
      </c>
      <c r="BD222" s="1" t="n">
        <f aca="false">AY222+BD144</f>
        <v>0</v>
      </c>
      <c r="BE222" s="1" t="n">
        <f aca="false">AZ222+BE144</f>
        <v>0</v>
      </c>
      <c r="BF222" s="1" t="n">
        <f aca="false">BA222+BF144</f>
        <v>0</v>
      </c>
      <c r="BG222" s="11" t="n">
        <f aca="false">BB222+BG144</f>
        <v>0</v>
      </c>
      <c r="BH222" s="1" t="n">
        <f aca="false">BC222+BH144</f>
        <v>0</v>
      </c>
      <c r="BI222" s="1" t="n">
        <f aca="false">BD222+BI144</f>
        <v>0</v>
      </c>
      <c r="BJ222" s="1" t="n">
        <f aca="false">BE222+BJ144</f>
        <v>0</v>
      </c>
      <c r="BK222" s="1" t="n">
        <f aca="false">BF222+BK144</f>
        <v>0</v>
      </c>
      <c r="BL222" s="11" t="n">
        <f aca="false">BG222+BL144</f>
        <v>0</v>
      </c>
      <c r="BM222" s="1" t="n">
        <f aca="false">BH222+BM144</f>
        <v>0</v>
      </c>
      <c r="BN222" s="1" t="n">
        <f aca="false">BI222+BN144</f>
        <v>0</v>
      </c>
      <c r="BO222" s="1" t="n">
        <f aca="false">BJ222+BO144</f>
        <v>0</v>
      </c>
      <c r="BP222" s="1" t="n">
        <f aca="false">BK222+BP144</f>
        <v>0</v>
      </c>
      <c r="BQ222" s="11" t="n">
        <f aca="false">BL222+BQ144</f>
        <v>0</v>
      </c>
      <c r="BR222" s="1" t="n">
        <f aca="false">BM222+BR144</f>
        <v>0</v>
      </c>
      <c r="BS222" s="1" t="n">
        <f aca="false">BN222+BS144</f>
        <v>0</v>
      </c>
      <c r="BT222" s="1" t="n">
        <f aca="false">BO222+BT144</f>
        <v>0</v>
      </c>
      <c r="BU222" s="1" t="n">
        <f aca="false">BP222+BU144</f>
        <v>0</v>
      </c>
      <c r="BV222" s="11" t="n">
        <f aca="false">BQ222+BV144</f>
        <v>0</v>
      </c>
      <c r="BW222" s="1" t="n">
        <f aca="false">BR222+BW144</f>
        <v>0</v>
      </c>
      <c r="BX222" s="1" t="n">
        <f aca="false">BS222+BX144</f>
        <v>0</v>
      </c>
      <c r="BY222" s="1" t="n">
        <f aca="false">BT222+BY144</f>
        <v>0</v>
      </c>
      <c r="BZ222" s="1" t="n">
        <f aca="false">BU222+BZ144</f>
        <v>0</v>
      </c>
      <c r="CA222" s="11" t="n">
        <f aca="false">BV222+CA144</f>
        <v>0</v>
      </c>
      <c r="CB222" s="1" t="n">
        <f aca="false">BW222+CB144</f>
        <v>0</v>
      </c>
      <c r="CC222" s="1" t="n">
        <f aca="false">BX222+CC144</f>
        <v>0</v>
      </c>
      <c r="CD222" s="1" t="n">
        <f aca="false">BY222+CD144</f>
        <v>0</v>
      </c>
      <c r="CE222" s="1" t="n">
        <f aca="false">BZ222+CE144</f>
        <v>0</v>
      </c>
      <c r="CF222" s="11" t="n">
        <f aca="false">CA222+CF144</f>
        <v>0</v>
      </c>
      <c r="CG222" s="1" t="n">
        <f aca="false">CB222+CG144</f>
        <v>0</v>
      </c>
      <c r="CH222" s="1" t="n">
        <f aca="false">CC222+CH144</f>
        <v>0</v>
      </c>
      <c r="CI222" s="1" t="n">
        <f aca="false">CD222+CI144</f>
        <v>0</v>
      </c>
      <c r="CJ222" s="1" t="n">
        <f aca="false">CE222+CJ144</f>
        <v>0</v>
      </c>
      <c r="CK222" s="11" t="n">
        <f aca="false">CF222+CK144</f>
        <v>0</v>
      </c>
      <c r="CL222" s="1" t="n">
        <f aca="false">CG222+CL144</f>
        <v>0</v>
      </c>
      <c r="CM222" s="1" t="n">
        <f aca="false">CH222+CM144</f>
        <v>0</v>
      </c>
      <c r="CN222" s="1" t="n">
        <f aca="false">CI222+CN144</f>
        <v>0</v>
      </c>
      <c r="CO222" s="1" t="n">
        <f aca="false">CJ222+CO144</f>
        <v>0</v>
      </c>
      <c r="CP222" s="11" t="n">
        <f aca="false">CK222+CP144</f>
        <v>0</v>
      </c>
      <c r="CQ222" s="1" t="n">
        <f aca="false">CL222+CQ144</f>
        <v>0</v>
      </c>
      <c r="CR222" s="1" t="n">
        <f aca="false">CM222+CR144</f>
        <v>0</v>
      </c>
      <c r="CS222" s="1" t="n">
        <f aca="false">CN222+CS144</f>
        <v>0</v>
      </c>
      <c r="CT222" s="1" t="n">
        <f aca="false">CO222+CT144</f>
        <v>0</v>
      </c>
      <c r="CU222" s="11" t="n">
        <f aca="false">CP222+CU144</f>
        <v>0</v>
      </c>
      <c r="CV222" s="17" t="n">
        <f aca="false">CQ222+CV144</f>
        <v>0</v>
      </c>
      <c r="CW222" s="18" t="n">
        <f aca="false">CR222+CW144</f>
        <v>0</v>
      </c>
      <c r="CX222" s="18" t="n">
        <f aca="false">CS222+CX144</f>
        <v>0</v>
      </c>
      <c r="CY222" s="17" t="n">
        <f aca="false">CT222+CY144</f>
        <v>0</v>
      </c>
      <c r="CZ222" s="11" t="n">
        <f aca="false">CU222+CZ144</f>
        <v>0</v>
      </c>
      <c r="DA222" s="11" t="n">
        <f aca="false">CU222-4*CQ222</f>
        <v>0</v>
      </c>
      <c r="DB222" s="1" t="n">
        <f aca="false">CS65</f>
        <v>0</v>
      </c>
    </row>
    <row r="223" customFormat="false" ht="15" hidden="false" customHeight="false" outlineLevel="0" collapsed="false">
      <c r="A223" s="1" t="s">
        <v>159</v>
      </c>
      <c r="J223" s="1" t="n">
        <f aca="false">E145+J145</f>
        <v>0</v>
      </c>
      <c r="K223" s="1" t="n">
        <f aca="false">F145+K145</f>
        <v>0</v>
      </c>
      <c r="L223" s="1" t="n">
        <f aca="false">G145+L145</f>
        <v>0</v>
      </c>
      <c r="M223" s="1" t="n">
        <f aca="false">H145+M145</f>
        <v>0</v>
      </c>
      <c r="N223" s="11" t="n">
        <f aca="false">I145+N145</f>
        <v>0</v>
      </c>
      <c r="O223" s="1" t="n">
        <f aca="false">J223+O145</f>
        <v>0</v>
      </c>
      <c r="P223" s="1" t="n">
        <f aca="false">K223+P145</f>
        <v>0</v>
      </c>
      <c r="Q223" s="1" t="n">
        <f aca="false">L223+Q145</f>
        <v>0</v>
      </c>
      <c r="R223" s="1" t="n">
        <f aca="false">M223+R145</f>
        <v>0</v>
      </c>
      <c r="S223" s="11" t="n">
        <f aca="false">N223+S145</f>
        <v>0</v>
      </c>
      <c r="T223" s="1" t="n">
        <f aca="false">O223+T145</f>
        <v>0</v>
      </c>
      <c r="U223" s="1" t="n">
        <f aca="false">P223+U145</f>
        <v>0</v>
      </c>
      <c r="V223" s="1" t="n">
        <f aca="false">Q223+V145</f>
        <v>0</v>
      </c>
      <c r="W223" s="1" t="n">
        <f aca="false">R223+W145</f>
        <v>0</v>
      </c>
      <c r="X223" s="11" t="n">
        <f aca="false">S223+X145</f>
        <v>0</v>
      </c>
      <c r="Y223" s="1" t="n">
        <f aca="false">T223+Y145</f>
        <v>0</v>
      </c>
      <c r="Z223" s="1" t="n">
        <f aca="false">U223+Z145</f>
        <v>0</v>
      </c>
      <c r="AA223" s="1" t="n">
        <f aca="false">V223+AA145</f>
        <v>0</v>
      </c>
      <c r="AB223" s="1" t="n">
        <f aca="false">W223+AB145</f>
        <v>0</v>
      </c>
      <c r="AC223" s="11" t="n">
        <f aca="false">X223+AC145</f>
        <v>0</v>
      </c>
      <c r="AD223" s="1" t="n">
        <f aca="false">Y223+AD145</f>
        <v>0</v>
      </c>
      <c r="AE223" s="1" t="n">
        <f aca="false">Z223+AE145</f>
        <v>0</v>
      </c>
      <c r="AF223" s="1" t="n">
        <f aca="false">AA223+AF145</f>
        <v>0</v>
      </c>
      <c r="AG223" s="1" t="n">
        <f aca="false">AB223+AG145</f>
        <v>0</v>
      </c>
      <c r="AH223" s="11" t="n">
        <f aca="false">AC223+AH145</f>
        <v>0</v>
      </c>
      <c r="AI223" s="1" t="n">
        <f aca="false">AD223+AI145</f>
        <v>0</v>
      </c>
      <c r="AJ223" s="1" t="n">
        <f aca="false">AE223+AJ145</f>
        <v>0</v>
      </c>
      <c r="AK223" s="1" t="n">
        <f aca="false">AF223+AK145</f>
        <v>0</v>
      </c>
      <c r="AL223" s="1" t="n">
        <f aca="false">AG223+AL145</f>
        <v>0</v>
      </c>
      <c r="AM223" s="11" t="n">
        <f aca="false">AH223+AM145</f>
        <v>0</v>
      </c>
      <c r="AN223" s="1" t="n">
        <f aca="false">AI223+AN145</f>
        <v>0</v>
      </c>
      <c r="AO223" s="1" t="n">
        <f aca="false">AJ223+AO145</f>
        <v>0</v>
      </c>
      <c r="AP223" s="1" t="n">
        <f aca="false">AK223+AP145</f>
        <v>0</v>
      </c>
      <c r="AQ223" s="1" t="n">
        <f aca="false">AL223+AQ145</f>
        <v>0</v>
      </c>
      <c r="AR223" s="11" t="n">
        <f aca="false">AM223+AR145</f>
        <v>0</v>
      </c>
      <c r="AS223" s="1" t="n">
        <f aca="false">AN223+AS145</f>
        <v>0</v>
      </c>
      <c r="AT223" s="1" t="n">
        <f aca="false">AO223+AT145</f>
        <v>0</v>
      </c>
      <c r="AU223" s="1" t="n">
        <f aca="false">AP223+AU145</f>
        <v>0</v>
      </c>
      <c r="AV223" s="1" t="n">
        <f aca="false">AQ223+AV145</f>
        <v>0</v>
      </c>
      <c r="AW223" s="11" t="n">
        <f aca="false">AR223+AW145</f>
        <v>0</v>
      </c>
      <c r="AX223" s="1" t="n">
        <f aca="false">AS223+AX145</f>
        <v>0</v>
      </c>
      <c r="AY223" s="1" t="n">
        <f aca="false">AT223+AY145</f>
        <v>0</v>
      </c>
      <c r="AZ223" s="1" t="n">
        <f aca="false">AU223+AZ145</f>
        <v>0</v>
      </c>
      <c r="BA223" s="1" t="n">
        <f aca="false">AV223+BA145</f>
        <v>0</v>
      </c>
      <c r="BB223" s="11" t="n">
        <f aca="false">AW223+BB145</f>
        <v>0</v>
      </c>
      <c r="BC223" s="1" t="n">
        <f aca="false">AX223+BC145</f>
        <v>0</v>
      </c>
      <c r="BD223" s="1" t="n">
        <f aca="false">AY223+BD145</f>
        <v>0</v>
      </c>
      <c r="BE223" s="1" t="n">
        <f aca="false">AZ223+BE145</f>
        <v>0</v>
      </c>
      <c r="BF223" s="1" t="n">
        <f aca="false">BA223+BF145</f>
        <v>0</v>
      </c>
      <c r="BG223" s="11" t="n">
        <f aca="false">BB223+BG145</f>
        <v>0</v>
      </c>
      <c r="BH223" s="1" t="n">
        <f aca="false">BC223+BH145</f>
        <v>0</v>
      </c>
      <c r="BI223" s="1" t="n">
        <f aca="false">BD223+BI145</f>
        <v>0</v>
      </c>
      <c r="BJ223" s="1" t="n">
        <f aca="false">BE223+BJ145</f>
        <v>0</v>
      </c>
      <c r="BK223" s="1" t="n">
        <f aca="false">BF223+BK145</f>
        <v>0</v>
      </c>
      <c r="BL223" s="11" t="n">
        <f aca="false">BG223+BL145</f>
        <v>0</v>
      </c>
      <c r="BM223" s="1" t="n">
        <f aca="false">BH223+BM145</f>
        <v>0</v>
      </c>
      <c r="BN223" s="1" t="n">
        <f aca="false">BI223+BN145</f>
        <v>0</v>
      </c>
      <c r="BO223" s="1" t="n">
        <f aca="false">BJ223+BO145</f>
        <v>0</v>
      </c>
      <c r="BP223" s="1" t="n">
        <f aca="false">BK223+BP145</f>
        <v>0</v>
      </c>
      <c r="BQ223" s="11" t="n">
        <f aca="false">BL223+BQ145</f>
        <v>0</v>
      </c>
      <c r="BR223" s="1" t="n">
        <f aca="false">BM223+BR145</f>
        <v>0</v>
      </c>
      <c r="BS223" s="1" t="n">
        <f aca="false">BN223+BS145</f>
        <v>0</v>
      </c>
      <c r="BT223" s="1" t="n">
        <f aca="false">BO223+BT145</f>
        <v>0</v>
      </c>
      <c r="BU223" s="1" t="n">
        <f aca="false">BP223+BU145</f>
        <v>0</v>
      </c>
      <c r="BV223" s="11" t="n">
        <f aca="false">BQ223+BV145</f>
        <v>0</v>
      </c>
      <c r="BW223" s="1" t="n">
        <f aca="false">BR223+BW145</f>
        <v>0</v>
      </c>
      <c r="BX223" s="1" t="n">
        <f aca="false">BS223+BX145</f>
        <v>0</v>
      </c>
      <c r="BY223" s="1" t="n">
        <f aca="false">BT223+BY145</f>
        <v>0</v>
      </c>
      <c r="BZ223" s="1" t="n">
        <f aca="false">BU223+BZ145</f>
        <v>0</v>
      </c>
      <c r="CA223" s="11" t="n">
        <f aca="false">BV223+CA145</f>
        <v>0</v>
      </c>
      <c r="CB223" s="1" t="n">
        <f aca="false">BW223+CB145</f>
        <v>0</v>
      </c>
      <c r="CC223" s="1" t="n">
        <f aca="false">BX223+CC145</f>
        <v>0</v>
      </c>
      <c r="CD223" s="1" t="n">
        <f aca="false">BY223+CD145</f>
        <v>0</v>
      </c>
      <c r="CE223" s="1" t="n">
        <f aca="false">BZ223+CE145</f>
        <v>0</v>
      </c>
      <c r="CF223" s="11" t="n">
        <f aca="false">CA223+CF145</f>
        <v>0</v>
      </c>
      <c r="CG223" s="1" t="n">
        <f aca="false">CB223+CG145</f>
        <v>0</v>
      </c>
      <c r="CH223" s="1" t="n">
        <f aca="false">CC223+CH145</f>
        <v>0</v>
      </c>
      <c r="CI223" s="1" t="n">
        <f aca="false">CD223+CI145</f>
        <v>0</v>
      </c>
      <c r="CJ223" s="1" t="n">
        <f aca="false">CE223+CJ145</f>
        <v>0</v>
      </c>
      <c r="CK223" s="11" t="n">
        <f aca="false">CF223+CK145</f>
        <v>0</v>
      </c>
      <c r="CL223" s="1" t="n">
        <f aca="false">CG223+CL145</f>
        <v>0</v>
      </c>
      <c r="CM223" s="1" t="n">
        <f aca="false">CH223+CM145</f>
        <v>0</v>
      </c>
      <c r="CN223" s="1" t="n">
        <f aca="false">CI223+CN145</f>
        <v>0</v>
      </c>
      <c r="CO223" s="1" t="n">
        <f aca="false">CJ223+CO145</f>
        <v>0</v>
      </c>
      <c r="CP223" s="11" t="n">
        <f aca="false">CK223+CP145</f>
        <v>0</v>
      </c>
      <c r="CQ223" s="1" t="n">
        <f aca="false">CL223+CQ145</f>
        <v>0</v>
      </c>
      <c r="CR223" s="1" t="n">
        <f aca="false">CM223+CR145</f>
        <v>0</v>
      </c>
      <c r="CS223" s="1" t="n">
        <f aca="false">CN223+CS145</f>
        <v>0</v>
      </c>
      <c r="CT223" s="1" t="n">
        <f aca="false">CO223+CT145</f>
        <v>0</v>
      </c>
      <c r="CU223" s="11" t="n">
        <f aca="false">CP223+CU145</f>
        <v>0</v>
      </c>
      <c r="CV223" s="17" t="n">
        <f aca="false">CQ223+CV145</f>
        <v>0</v>
      </c>
      <c r="CW223" s="18" t="n">
        <f aca="false">CR223+CW145</f>
        <v>0</v>
      </c>
      <c r="CX223" s="18" t="n">
        <f aca="false">CS223+CX145</f>
        <v>0</v>
      </c>
      <c r="CY223" s="17" t="n">
        <f aca="false">CT223+CY145</f>
        <v>0</v>
      </c>
      <c r="CZ223" s="11" t="n">
        <f aca="false">CU223+CZ145</f>
        <v>0</v>
      </c>
      <c r="DA223" s="11" t="n">
        <f aca="false">CU223-4*CQ223</f>
        <v>0</v>
      </c>
      <c r="DB223" s="1" t="n">
        <f aca="false">CS66</f>
        <v>0</v>
      </c>
    </row>
    <row r="224" customFormat="false" ht="15" hidden="false" customHeight="false" outlineLevel="0" collapsed="false">
      <c r="A224" s="1" t="s">
        <v>159</v>
      </c>
      <c r="J224" s="1" t="n">
        <f aca="false">E146+J146</f>
        <v>0</v>
      </c>
      <c r="K224" s="1" t="n">
        <f aca="false">F146+K146</f>
        <v>0</v>
      </c>
      <c r="L224" s="1" t="n">
        <f aca="false">G146+L146</f>
        <v>0</v>
      </c>
      <c r="M224" s="1" t="n">
        <f aca="false">H146+M146</f>
        <v>0</v>
      </c>
      <c r="N224" s="11" t="n">
        <f aca="false">I146+N146</f>
        <v>0</v>
      </c>
      <c r="O224" s="1" t="n">
        <f aca="false">J224+O146</f>
        <v>0</v>
      </c>
      <c r="P224" s="1" t="n">
        <f aca="false">K224+P146</f>
        <v>0</v>
      </c>
      <c r="Q224" s="1" t="n">
        <f aca="false">L224+Q146</f>
        <v>0</v>
      </c>
      <c r="R224" s="1" t="n">
        <f aca="false">M224+R146</f>
        <v>0</v>
      </c>
      <c r="S224" s="11" t="n">
        <f aca="false">N224+S146</f>
        <v>0</v>
      </c>
      <c r="T224" s="1" t="n">
        <f aca="false">O224+T146</f>
        <v>0</v>
      </c>
      <c r="U224" s="1" t="n">
        <f aca="false">P224+U146</f>
        <v>0</v>
      </c>
      <c r="V224" s="1" t="n">
        <f aca="false">Q224+V146</f>
        <v>0</v>
      </c>
      <c r="W224" s="1" t="n">
        <f aca="false">R224+W146</f>
        <v>0</v>
      </c>
      <c r="X224" s="11" t="n">
        <f aca="false">S224+X146</f>
        <v>0</v>
      </c>
      <c r="Y224" s="1" t="n">
        <f aca="false">T224+Y146</f>
        <v>0</v>
      </c>
      <c r="Z224" s="1" t="n">
        <f aca="false">U224+Z146</f>
        <v>0</v>
      </c>
      <c r="AA224" s="1" t="n">
        <f aca="false">V224+AA146</f>
        <v>0</v>
      </c>
      <c r="AB224" s="1" t="n">
        <f aca="false">W224+AB146</f>
        <v>0</v>
      </c>
      <c r="AC224" s="11" t="n">
        <f aca="false">X224+AC146</f>
        <v>0</v>
      </c>
      <c r="AD224" s="1" t="n">
        <f aca="false">Y224+AD146</f>
        <v>0</v>
      </c>
      <c r="AE224" s="1" t="n">
        <f aca="false">Z224+AE146</f>
        <v>0</v>
      </c>
      <c r="AF224" s="1" t="n">
        <f aca="false">AA224+AF146</f>
        <v>0</v>
      </c>
      <c r="AG224" s="1" t="n">
        <f aca="false">AB224+AG146</f>
        <v>0</v>
      </c>
      <c r="AH224" s="11" t="n">
        <f aca="false">AC224+AH146</f>
        <v>0</v>
      </c>
      <c r="AI224" s="1" t="n">
        <f aca="false">AD224+AI146</f>
        <v>0</v>
      </c>
      <c r="AJ224" s="1" t="n">
        <f aca="false">AE224+AJ146</f>
        <v>0</v>
      </c>
      <c r="AK224" s="1" t="n">
        <f aca="false">AF224+AK146</f>
        <v>0</v>
      </c>
      <c r="AL224" s="1" t="n">
        <f aca="false">AG224+AL146</f>
        <v>0</v>
      </c>
      <c r="AM224" s="11" t="n">
        <f aca="false">AH224+AM146</f>
        <v>0</v>
      </c>
      <c r="AN224" s="1" t="n">
        <f aca="false">AI224+AN146</f>
        <v>0</v>
      </c>
      <c r="AO224" s="1" t="n">
        <f aca="false">AJ224+AO146</f>
        <v>0</v>
      </c>
      <c r="AP224" s="1" t="n">
        <f aca="false">AK224+AP146</f>
        <v>0</v>
      </c>
      <c r="AQ224" s="1" t="n">
        <f aca="false">AL224+AQ146</f>
        <v>0</v>
      </c>
      <c r="AR224" s="11" t="n">
        <f aca="false">AM224+AR146</f>
        <v>0</v>
      </c>
      <c r="AS224" s="1" t="n">
        <f aca="false">AN224+AS146</f>
        <v>0</v>
      </c>
      <c r="AT224" s="1" t="n">
        <f aca="false">AO224+AT146</f>
        <v>0</v>
      </c>
      <c r="AU224" s="1" t="n">
        <f aca="false">AP224+AU146</f>
        <v>0</v>
      </c>
      <c r="AV224" s="1" t="n">
        <f aca="false">AQ224+AV146</f>
        <v>0</v>
      </c>
      <c r="AW224" s="11" t="n">
        <f aca="false">AR224+AW146</f>
        <v>0</v>
      </c>
      <c r="AX224" s="1" t="n">
        <f aca="false">AS224+AX146</f>
        <v>0</v>
      </c>
      <c r="AY224" s="1" t="n">
        <f aca="false">AT224+AY146</f>
        <v>0</v>
      </c>
      <c r="AZ224" s="1" t="n">
        <f aca="false">AU224+AZ146</f>
        <v>0</v>
      </c>
      <c r="BA224" s="1" t="n">
        <f aca="false">AV224+BA146</f>
        <v>0</v>
      </c>
      <c r="BB224" s="11" t="n">
        <f aca="false">AW224+BB146</f>
        <v>0</v>
      </c>
      <c r="BC224" s="1" t="n">
        <f aca="false">AX224+BC146</f>
        <v>0</v>
      </c>
      <c r="BD224" s="1" t="n">
        <f aca="false">AY224+BD146</f>
        <v>0</v>
      </c>
      <c r="BE224" s="1" t="n">
        <f aca="false">AZ224+BE146</f>
        <v>0</v>
      </c>
      <c r="BF224" s="1" t="n">
        <f aca="false">BA224+BF146</f>
        <v>0</v>
      </c>
      <c r="BG224" s="11" t="n">
        <f aca="false">BB224+BG146</f>
        <v>0</v>
      </c>
      <c r="BH224" s="1" t="n">
        <f aca="false">BC224+BH146</f>
        <v>0</v>
      </c>
      <c r="BI224" s="1" t="n">
        <f aca="false">BD224+BI146</f>
        <v>0</v>
      </c>
      <c r="BJ224" s="1" t="n">
        <f aca="false">BE224+BJ146</f>
        <v>0</v>
      </c>
      <c r="BK224" s="1" t="n">
        <f aca="false">BF224+BK146</f>
        <v>0</v>
      </c>
      <c r="BL224" s="11" t="n">
        <f aca="false">BG224+BL146</f>
        <v>0</v>
      </c>
      <c r="BM224" s="1" t="n">
        <f aca="false">BH224+BM146</f>
        <v>0</v>
      </c>
      <c r="BN224" s="1" t="n">
        <f aca="false">BI224+BN146</f>
        <v>0</v>
      </c>
      <c r="BO224" s="1" t="n">
        <f aca="false">BJ224+BO146</f>
        <v>0</v>
      </c>
      <c r="BP224" s="1" t="n">
        <f aca="false">BK224+BP146</f>
        <v>0</v>
      </c>
      <c r="BQ224" s="11" t="n">
        <f aca="false">BL224+BQ146</f>
        <v>0</v>
      </c>
      <c r="BR224" s="1" t="n">
        <f aca="false">BM224+BR146</f>
        <v>0</v>
      </c>
      <c r="BS224" s="1" t="n">
        <f aca="false">BN224+BS146</f>
        <v>0</v>
      </c>
      <c r="BT224" s="1" t="n">
        <f aca="false">BO224+BT146</f>
        <v>0</v>
      </c>
      <c r="BU224" s="1" t="n">
        <f aca="false">BP224+BU146</f>
        <v>0</v>
      </c>
      <c r="BV224" s="11" t="n">
        <f aca="false">BQ224+BV146</f>
        <v>0</v>
      </c>
      <c r="BW224" s="1" t="n">
        <f aca="false">BR224+BW146</f>
        <v>0</v>
      </c>
      <c r="BX224" s="1" t="n">
        <f aca="false">BS224+BX146</f>
        <v>0</v>
      </c>
      <c r="BY224" s="1" t="n">
        <f aca="false">BT224+BY146</f>
        <v>0</v>
      </c>
      <c r="BZ224" s="1" t="n">
        <f aca="false">BU224+BZ146</f>
        <v>0</v>
      </c>
      <c r="CA224" s="11" t="n">
        <f aca="false">BV224+CA146</f>
        <v>0</v>
      </c>
      <c r="CB224" s="1" t="n">
        <f aca="false">BW224+CB146</f>
        <v>0</v>
      </c>
      <c r="CC224" s="1" t="n">
        <f aca="false">BX224+CC146</f>
        <v>0</v>
      </c>
      <c r="CD224" s="1" t="n">
        <f aca="false">BY224+CD146</f>
        <v>0</v>
      </c>
      <c r="CE224" s="1" t="n">
        <f aca="false">BZ224+CE146</f>
        <v>0</v>
      </c>
      <c r="CF224" s="11" t="n">
        <f aca="false">CA224+CF146</f>
        <v>0</v>
      </c>
      <c r="CG224" s="1" t="n">
        <f aca="false">CB224+CG146</f>
        <v>0</v>
      </c>
      <c r="CH224" s="1" t="n">
        <f aca="false">CC224+CH146</f>
        <v>0</v>
      </c>
      <c r="CI224" s="1" t="n">
        <f aca="false">CD224+CI146</f>
        <v>0</v>
      </c>
      <c r="CJ224" s="1" t="n">
        <f aca="false">CE224+CJ146</f>
        <v>0</v>
      </c>
      <c r="CK224" s="11" t="n">
        <f aca="false">CF224+CK146</f>
        <v>0</v>
      </c>
      <c r="CL224" s="1" t="n">
        <f aca="false">CG224+CL146</f>
        <v>0</v>
      </c>
      <c r="CM224" s="1" t="n">
        <f aca="false">CH224+CM146</f>
        <v>0</v>
      </c>
      <c r="CN224" s="1" t="n">
        <f aca="false">CI224+CN146</f>
        <v>0</v>
      </c>
      <c r="CO224" s="1" t="n">
        <f aca="false">CJ224+CO146</f>
        <v>0</v>
      </c>
      <c r="CP224" s="11" t="n">
        <f aca="false">CK224+CP146</f>
        <v>0</v>
      </c>
      <c r="CQ224" s="1" t="n">
        <f aca="false">CL224+CQ146</f>
        <v>0</v>
      </c>
      <c r="CR224" s="1" t="n">
        <f aca="false">CM224+CR146</f>
        <v>0</v>
      </c>
      <c r="CS224" s="1" t="n">
        <f aca="false">CN224+CS146</f>
        <v>0</v>
      </c>
      <c r="CT224" s="1" t="n">
        <f aca="false">CO224+CT146</f>
        <v>0</v>
      </c>
      <c r="CU224" s="11" t="n">
        <f aca="false">CP224+CU146</f>
        <v>0</v>
      </c>
      <c r="CV224" s="17" t="n">
        <f aca="false">CQ224+CV146</f>
        <v>0</v>
      </c>
      <c r="CW224" s="18" t="n">
        <f aca="false">CR224+CW146</f>
        <v>0</v>
      </c>
      <c r="CX224" s="18" t="n">
        <f aca="false">CS224+CX146</f>
        <v>0</v>
      </c>
      <c r="CY224" s="17" t="n">
        <f aca="false">CT224+CY146</f>
        <v>0</v>
      </c>
      <c r="CZ224" s="11" t="n">
        <f aca="false">CU224+CZ146</f>
        <v>0</v>
      </c>
      <c r="DA224" s="11" t="n">
        <f aca="false">CU224-4*CQ224</f>
        <v>0</v>
      </c>
      <c r="DB224" s="1" t="n">
        <f aca="false">CS67</f>
        <v>0</v>
      </c>
    </row>
    <row r="225" customFormat="false" ht="15" hidden="false" customHeight="false" outlineLevel="0" collapsed="false">
      <c r="A225" s="1" t="s">
        <v>159</v>
      </c>
      <c r="J225" s="1" t="n">
        <f aca="false">E147+J147</f>
        <v>0</v>
      </c>
      <c r="K225" s="1" t="n">
        <f aca="false">F147+K147</f>
        <v>0</v>
      </c>
      <c r="L225" s="1" t="n">
        <f aca="false">G147+L147</f>
        <v>0</v>
      </c>
      <c r="M225" s="1" t="n">
        <f aca="false">H147+M147</f>
        <v>0</v>
      </c>
      <c r="N225" s="11" t="n">
        <f aca="false">I147+N147</f>
        <v>0</v>
      </c>
      <c r="O225" s="1" t="n">
        <f aca="false">J225+O147</f>
        <v>0</v>
      </c>
      <c r="P225" s="1" t="n">
        <f aca="false">K225+P147</f>
        <v>0</v>
      </c>
      <c r="Q225" s="1" t="n">
        <f aca="false">L225+Q147</f>
        <v>0</v>
      </c>
      <c r="R225" s="1" t="n">
        <f aca="false">M225+R147</f>
        <v>0</v>
      </c>
      <c r="S225" s="11" t="n">
        <f aca="false">N225+S147</f>
        <v>0</v>
      </c>
      <c r="T225" s="1" t="n">
        <f aca="false">O225+T147</f>
        <v>0</v>
      </c>
      <c r="U225" s="1" t="n">
        <f aca="false">P225+U147</f>
        <v>0</v>
      </c>
      <c r="V225" s="1" t="n">
        <f aca="false">Q225+V147</f>
        <v>0</v>
      </c>
      <c r="W225" s="1" t="n">
        <f aca="false">R225+W147</f>
        <v>0</v>
      </c>
      <c r="X225" s="11" t="n">
        <f aca="false">S225+X147</f>
        <v>0</v>
      </c>
      <c r="Y225" s="1" t="n">
        <f aca="false">T225+Y147</f>
        <v>0</v>
      </c>
      <c r="Z225" s="1" t="n">
        <f aca="false">U225+Z147</f>
        <v>0</v>
      </c>
      <c r="AA225" s="1" t="n">
        <f aca="false">V225+AA147</f>
        <v>0</v>
      </c>
      <c r="AB225" s="1" t="n">
        <f aca="false">W225+AB147</f>
        <v>0</v>
      </c>
      <c r="AC225" s="11" t="n">
        <f aca="false">X225+AC147</f>
        <v>0</v>
      </c>
      <c r="AD225" s="1" t="n">
        <f aca="false">Y225+AD147</f>
        <v>0</v>
      </c>
      <c r="AE225" s="1" t="n">
        <f aca="false">Z225+AE147</f>
        <v>0</v>
      </c>
      <c r="AF225" s="1" t="n">
        <f aca="false">AA225+AF147</f>
        <v>0</v>
      </c>
      <c r="AG225" s="1" t="n">
        <f aca="false">AB225+AG147</f>
        <v>0</v>
      </c>
      <c r="AH225" s="11" t="n">
        <f aca="false">AC225+AH147</f>
        <v>0</v>
      </c>
      <c r="AI225" s="1" t="n">
        <f aca="false">AD225+AI147</f>
        <v>0</v>
      </c>
      <c r="AJ225" s="1" t="n">
        <f aca="false">AE225+AJ147</f>
        <v>0</v>
      </c>
      <c r="AK225" s="1" t="n">
        <f aca="false">AF225+AK147</f>
        <v>0</v>
      </c>
      <c r="AL225" s="1" t="n">
        <f aca="false">AG225+AL147</f>
        <v>0</v>
      </c>
      <c r="AM225" s="11" t="n">
        <f aca="false">AH225+AM147</f>
        <v>0</v>
      </c>
      <c r="AN225" s="1" t="n">
        <f aca="false">AI225+AN147</f>
        <v>0</v>
      </c>
      <c r="AO225" s="1" t="n">
        <f aca="false">AJ225+AO147</f>
        <v>0</v>
      </c>
      <c r="AP225" s="1" t="n">
        <f aca="false">AK225+AP147</f>
        <v>0</v>
      </c>
      <c r="AQ225" s="1" t="n">
        <f aca="false">AL225+AQ147</f>
        <v>0</v>
      </c>
      <c r="AR225" s="11" t="n">
        <f aca="false">AM225+AR147</f>
        <v>0</v>
      </c>
      <c r="AS225" s="1" t="n">
        <f aca="false">AN225+AS147</f>
        <v>0</v>
      </c>
      <c r="AT225" s="1" t="n">
        <f aca="false">AO225+AT147</f>
        <v>0</v>
      </c>
      <c r="AU225" s="1" t="n">
        <f aca="false">AP225+AU147</f>
        <v>0</v>
      </c>
      <c r="AV225" s="1" t="n">
        <f aca="false">AQ225+AV147</f>
        <v>0</v>
      </c>
      <c r="AW225" s="11" t="n">
        <f aca="false">AR225+AW147</f>
        <v>0</v>
      </c>
      <c r="AX225" s="1" t="n">
        <f aca="false">AS225+AX147</f>
        <v>0</v>
      </c>
      <c r="AY225" s="1" t="n">
        <f aca="false">AT225+AY147</f>
        <v>0</v>
      </c>
      <c r="AZ225" s="1" t="n">
        <f aca="false">AU225+AZ147</f>
        <v>0</v>
      </c>
      <c r="BA225" s="1" t="n">
        <f aca="false">AV225+BA147</f>
        <v>0</v>
      </c>
      <c r="BB225" s="11" t="n">
        <f aca="false">AW225+BB147</f>
        <v>0</v>
      </c>
      <c r="BC225" s="1" t="n">
        <f aca="false">AX225+BC147</f>
        <v>0</v>
      </c>
      <c r="BD225" s="1" t="n">
        <f aca="false">AY225+BD147</f>
        <v>0</v>
      </c>
      <c r="BE225" s="1" t="n">
        <f aca="false">AZ225+BE147</f>
        <v>0</v>
      </c>
      <c r="BF225" s="1" t="n">
        <f aca="false">BA225+BF147</f>
        <v>0</v>
      </c>
      <c r="BG225" s="11" t="n">
        <f aca="false">BB225+BG147</f>
        <v>0</v>
      </c>
      <c r="BH225" s="1" t="n">
        <f aca="false">BC225+BH147</f>
        <v>0</v>
      </c>
      <c r="BI225" s="1" t="n">
        <f aca="false">BD225+BI147</f>
        <v>0</v>
      </c>
      <c r="BJ225" s="1" t="n">
        <f aca="false">BE225+BJ147</f>
        <v>0</v>
      </c>
      <c r="BK225" s="1" t="n">
        <f aca="false">BF225+BK147</f>
        <v>0</v>
      </c>
      <c r="BL225" s="11" t="n">
        <f aca="false">BG225+BL147</f>
        <v>0</v>
      </c>
      <c r="BM225" s="1" t="n">
        <f aca="false">BH225+BM147</f>
        <v>0</v>
      </c>
      <c r="BN225" s="1" t="n">
        <f aca="false">BI225+BN147</f>
        <v>0</v>
      </c>
      <c r="BO225" s="1" t="n">
        <f aca="false">BJ225+BO147</f>
        <v>0</v>
      </c>
      <c r="BP225" s="1" t="n">
        <f aca="false">BK225+BP147</f>
        <v>0</v>
      </c>
      <c r="BQ225" s="11" t="n">
        <f aca="false">BL225+BQ147</f>
        <v>0</v>
      </c>
      <c r="BR225" s="1" t="n">
        <f aca="false">BM225+BR147</f>
        <v>0</v>
      </c>
      <c r="BS225" s="1" t="n">
        <f aca="false">BN225+BS147</f>
        <v>0</v>
      </c>
      <c r="BT225" s="1" t="n">
        <f aca="false">BO225+BT147</f>
        <v>0</v>
      </c>
      <c r="BU225" s="1" t="n">
        <f aca="false">BP225+BU147</f>
        <v>0</v>
      </c>
      <c r="BV225" s="11" t="n">
        <f aca="false">BQ225+BV147</f>
        <v>0</v>
      </c>
      <c r="BW225" s="1" t="n">
        <f aca="false">BR225+BW147</f>
        <v>0</v>
      </c>
      <c r="BX225" s="1" t="n">
        <f aca="false">BS225+BX147</f>
        <v>0</v>
      </c>
      <c r="BY225" s="1" t="n">
        <f aca="false">BT225+BY147</f>
        <v>0</v>
      </c>
      <c r="BZ225" s="1" t="n">
        <f aca="false">BU225+BZ147</f>
        <v>0</v>
      </c>
      <c r="CA225" s="11" t="n">
        <f aca="false">BV225+CA147</f>
        <v>0</v>
      </c>
      <c r="CB225" s="1" t="n">
        <f aca="false">BW225+CB147</f>
        <v>0</v>
      </c>
      <c r="CC225" s="1" t="n">
        <f aca="false">BX225+CC147</f>
        <v>0</v>
      </c>
      <c r="CD225" s="1" t="n">
        <f aca="false">BY225+CD147</f>
        <v>0</v>
      </c>
      <c r="CE225" s="1" t="n">
        <f aca="false">BZ225+CE147</f>
        <v>0</v>
      </c>
      <c r="CF225" s="11" t="n">
        <f aca="false">CA225+CF147</f>
        <v>0</v>
      </c>
      <c r="CG225" s="1" t="n">
        <f aca="false">CB225+CG147</f>
        <v>0</v>
      </c>
      <c r="CH225" s="1" t="n">
        <f aca="false">CC225+CH147</f>
        <v>0</v>
      </c>
      <c r="CI225" s="1" t="n">
        <f aca="false">CD225+CI147</f>
        <v>0</v>
      </c>
      <c r="CJ225" s="1" t="n">
        <f aca="false">CE225+CJ147</f>
        <v>0</v>
      </c>
      <c r="CK225" s="11" t="n">
        <f aca="false">CF225+CK147</f>
        <v>0</v>
      </c>
      <c r="CL225" s="1" t="n">
        <f aca="false">CG225+CL147</f>
        <v>0</v>
      </c>
      <c r="CM225" s="1" t="n">
        <f aca="false">CH225+CM147</f>
        <v>0</v>
      </c>
      <c r="CN225" s="1" t="n">
        <f aca="false">CI225+CN147</f>
        <v>0</v>
      </c>
      <c r="CO225" s="1" t="n">
        <f aca="false">CJ225+CO147</f>
        <v>0</v>
      </c>
      <c r="CP225" s="11" t="n">
        <f aca="false">CK225+CP147</f>
        <v>0</v>
      </c>
      <c r="CQ225" s="1" t="n">
        <f aca="false">CL225+CQ147</f>
        <v>0</v>
      </c>
      <c r="CR225" s="1" t="n">
        <f aca="false">CM225+CR147</f>
        <v>0</v>
      </c>
      <c r="CS225" s="1" t="n">
        <f aca="false">CN225+CS147</f>
        <v>0</v>
      </c>
      <c r="CT225" s="1" t="n">
        <f aca="false">CO225+CT147</f>
        <v>0</v>
      </c>
      <c r="CU225" s="11" t="n">
        <f aca="false">CP225+CU147</f>
        <v>0</v>
      </c>
      <c r="CV225" s="17" t="n">
        <f aca="false">CQ225+CV147</f>
        <v>0</v>
      </c>
      <c r="CW225" s="18" t="n">
        <f aca="false">CR225+CW147</f>
        <v>0</v>
      </c>
      <c r="CX225" s="18" t="n">
        <f aca="false">CS225+CX147</f>
        <v>0</v>
      </c>
      <c r="CY225" s="17" t="n">
        <f aca="false">CT225+CY147</f>
        <v>0</v>
      </c>
      <c r="CZ225" s="11" t="n">
        <f aca="false">CU225+CZ147</f>
        <v>0</v>
      </c>
      <c r="DA225" s="11" t="n">
        <f aca="false">CU225-4*CQ225</f>
        <v>0</v>
      </c>
      <c r="DB225" s="1" t="n">
        <f aca="false">CS68</f>
        <v>0</v>
      </c>
    </row>
    <row r="226" customFormat="false" ht="15" hidden="false" customHeight="false" outlineLevel="0" collapsed="false">
      <c r="A226" s="1" t="s">
        <v>159</v>
      </c>
      <c r="J226" s="1" t="n">
        <f aca="false">E148+J148</f>
        <v>0</v>
      </c>
      <c r="K226" s="1" t="n">
        <f aca="false">F148+K148</f>
        <v>0</v>
      </c>
      <c r="L226" s="1" t="n">
        <f aca="false">G148+L148</f>
        <v>0</v>
      </c>
      <c r="M226" s="1" t="n">
        <f aca="false">H148+M148</f>
        <v>0</v>
      </c>
      <c r="N226" s="11" t="n">
        <f aca="false">I148+N148</f>
        <v>0</v>
      </c>
      <c r="O226" s="1" t="n">
        <f aca="false">J226+O148</f>
        <v>0</v>
      </c>
      <c r="P226" s="1" t="n">
        <f aca="false">K226+P148</f>
        <v>0</v>
      </c>
      <c r="Q226" s="1" t="n">
        <f aca="false">L226+Q148</f>
        <v>0</v>
      </c>
      <c r="R226" s="1" t="n">
        <f aca="false">M226+R148</f>
        <v>0</v>
      </c>
      <c r="S226" s="11" t="n">
        <f aca="false">N226+S148</f>
        <v>0</v>
      </c>
      <c r="T226" s="1" t="n">
        <f aca="false">O226+T148</f>
        <v>0</v>
      </c>
      <c r="U226" s="1" t="n">
        <f aca="false">P226+U148</f>
        <v>0</v>
      </c>
      <c r="V226" s="1" t="n">
        <f aca="false">Q226+V148</f>
        <v>0</v>
      </c>
      <c r="W226" s="1" t="n">
        <f aca="false">R226+W148</f>
        <v>0</v>
      </c>
      <c r="X226" s="11" t="n">
        <f aca="false">S226+X148</f>
        <v>0</v>
      </c>
      <c r="Y226" s="1" t="n">
        <f aca="false">T226+Y148</f>
        <v>0</v>
      </c>
      <c r="Z226" s="1" t="n">
        <f aca="false">U226+Z148</f>
        <v>0</v>
      </c>
      <c r="AA226" s="1" t="n">
        <f aca="false">V226+AA148</f>
        <v>0</v>
      </c>
      <c r="AB226" s="1" t="n">
        <f aca="false">W226+AB148</f>
        <v>0</v>
      </c>
      <c r="AC226" s="11" t="n">
        <f aca="false">X226+AC148</f>
        <v>0</v>
      </c>
      <c r="AD226" s="1" t="n">
        <f aca="false">Y226+AD148</f>
        <v>0</v>
      </c>
      <c r="AE226" s="1" t="n">
        <f aca="false">Z226+AE148</f>
        <v>0</v>
      </c>
      <c r="AF226" s="1" t="n">
        <f aca="false">AA226+AF148</f>
        <v>0</v>
      </c>
      <c r="AG226" s="1" t="n">
        <f aca="false">AB226+AG148</f>
        <v>0</v>
      </c>
      <c r="AH226" s="11" t="n">
        <f aca="false">AC226+AH148</f>
        <v>0</v>
      </c>
      <c r="AI226" s="1" t="n">
        <f aca="false">AD226+AI148</f>
        <v>0</v>
      </c>
      <c r="AJ226" s="1" t="n">
        <f aca="false">AE226+AJ148</f>
        <v>0</v>
      </c>
      <c r="AK226" s="1" t="n">
        <f aca="false">AF226+AK148</f>
        <v>0</v>
      </c>
      <c r="AL226" s="1" t="n">
        <f aca="false">AG226+AL148</f>
        <v>0</v>
      </c>
      <c r="AM226" s="11" t="n">
        <f aca="false">AH226+AM148</f>
        <v>0</v>
      </c>
      <c r="AN226" s="1" t="n">
        <f aca="false">AI226+AN148</f>
        <v>0</v>
      </c>
      <c r="AO226" s="1" t="n">
        <f aca="false">AJ226+AO148</f>
        <v>0</v>
      </c>
      <c r="AP226" s="1" t="n">
        <f aca="false">AK226+AP148</f>
        <v>0</v>
      </c>
      <c r="AQ226" s="1" t="n">
        <f aca="false">AL226+AQ148</f>
        <v>0</v>
      </c>
      <c r="AR226" s="11" t="n">
        <f aca="false">AM226+AR148</f>
        <v>0</v>
      </c>
      <c r="AS226" s="1" t="n">
        <f aca="false">AN226+AS148</f>
        <v>0</v>
      </c>
      <c r="AT226" s="1" t="n">
        <f aca="false">AO226+AT148</f>
        <v>0</v>
      </c>
      <c r="AU226" s="1" t="n">
        <f aca="false">AP226+AU148</f>
        <v>0</v>
      </c>
      <c r="AV226" s="1" t="n">
        <f aca="false">AQ226+AV148</f>
        <v>0</v>
      </c>
      <c r="AW226" s="11" t="n">
        <f aca="false">AR226+AW148</f>
        <v>0</v>
      </c>
      <c r="AX226" s="1" t="n">
        <f aca="false">AS226+AX148</f>
        <v>0</v>
      </c>
      <c r="AY226" s="1" t="n">
        <f aca="false">AT226+AY148</f>
        <v>0</v>
      </c>
      <c r="AZ226" s="1" t="n">
        <f aca="false">AU226+AZ148</f>
        <v>0</v>
      </c>
      <c r="BA226" s="1" t="n">
        <f aca="false">AV226+BA148</f>
        <v>0</v>
      </c>
      <c r="BB226" s="11" t="n">
        <f aca="false">AW226+BB148</f>
        <v>0</v>
      </c>
      <c r="BC226" s="1" t="n">
        <f aca="false">AX226+BC148</f>
        <v>0</v>
      </c>
      <c r="BD226" s="1" t="n">
        <f aca="false">AY226+BD148</f>
        <v>0</v>
      </c>
      <c r="BE226" s="1" t="n">
        <f aca="false">AZ226+BE148</f>
        <v>0</v>
      </c>
      <c r="BF226" s="1" t="n">
        <f aca="false">BA226+BF148</f>
        <v>0</v>
      </c>
      <c r="BG226" s="11" t="n">
        <f aca="false">BB226+BG148</f>
        <v>0</v>
      </c>
      <c r="BH226" s="1" t="n">
        <f aca="false">BC226+BH148</f>
        <v>0</v>
      </c>
      <c r="BI226" s="1" t="n">
        <f aca="false">BD226+BI148</f>
        <v>0</v>
      </c>
      <c r="BJ226" s="1" t="n">
        <f aca="false">BE226+BJ148</f>
        <v>0</v>
      </c>
      <c r="BK226" s="1" t="n">
        <f aca="false">BF226+BK148</f>
        <v>0</v>
      </c>
      <c r="BL226" s="11" t="n">
        <f aca="false">BG226+BL148</f>
        <v>0</v>
      </c>
      <c r="BM226" s="1" t="n">
        <f aca="false">BH226+BM148</f>
        <v>0</v>
      </c>
      <c r="BN226" s="1" t="n">
        <f aca="false">BI226+BN148</f>
        <v>0</v>
      </c>
      <c r="BO226" s="1" t="n">
        <f aca="false">BJ226+BO148</f>
        <v>0</v>
      </c>
      <c r="BP226" s="1" t="n">
        <f aca="false">BK226+BP148</f>
        <v>0</v>
      </c>
      <c r="BQ226" s="11" t="n">
        <f aca="false">BL226+BQ148</f>
        <v>0</v>
      </c>
      <c r="BR226" s="1" t="n">
        <f aca="false">BM226+BR148</f>
        <v>0</v>
      </c>
      <c r="BS226" s="1" t="n">
        <f aca="false">BN226+BS148</f>
        <v>0</v>
      </c>
      <c r="BT226" s="1" t="n">
        <f aca="false">BO226+BT148</f>
        <v>0</v>
      </c>
      <c r="BU226" s="1" t="n">
        <f aca="false">BP226+BU148</f>
        <v>0</v>
      </c>
      <c r="BV226" s="11" t="n">
        <f aca="false">BQ226+BV148</f>
        <v>0</v>
      </c>
      <c r="BW226" s="1" t="n">
        <f aca="false">BR226+BW148</f>
        <v>0</v>
      </c>
      <c r="BX226" s="1" t="n">
        <f aca="false">BS226+BX148</f>
        <v>0</v>
      </c>
      <c r="BY226" s="1" t="n">
        <f aca="false">BT226+BY148</f>
        <v>0</v>
      </c>
      <c r="BZ226" s="1" t="n">
        <f aca="false">BU226+BZ148</f>
        <v>0</v>
      </c>
      <c r="CA226" s="11" t="n">
        <f aca="false">BV226+CA148</f>
        <v>0</v>
      </c>
      <c r="CB226" s="1" t="n">
        <f aca="false">BW226+CB148</f>
        <v>0</v>
      </c>
      <c r="CC226" s="1" t="n">
        <f aca="false">BX226+CC148</f>
        <v>0</v>
      </c>
      <c r="CD226" s="1" t="n">
        <f aca="false">BY226+CD148</f>
        <v>0</v>
      </c>
      <c r="CE226" s="1" t="n">
        <f aca="false">BZ226+CE148</f>
        <v>0</v>
      </c>
      <c r="CF226" s="11" t="n">
        <f aca="false">CA226+CF148</f>
        <v>0</v>
      </c>
      <c r="CG226" s="1" t="n">
        <f aca="false">CB226+CG148</f>
        <v>0</v>
      </c>
      <c r="CH226" s="1" t="n">
        <f aca="false">CC226+CH148</f>
        <v>0</v>
      </c>
      <c r="CI226" s="1" t="n">
        <f aca="false">CD226+CI148</f>
        <v>0</v>
      </c>
      <c r="CJ226" s="1" t="n">
        <f aca="false">CE226+CJ148</f>
        <v>0</v>
      </c>
      <c r="CK226" s="11" t="n">
        <f aca="false">CF226+CK148</f>
        <v>0</v>
      </c>
      <c r="CL226" s="1" t="n">
        <f aca="false">CG226+CL148</f>
        <v>0</v>
      </c>
      <c r="CM226" s="1" t="n">
        <f aca="false">CH226+CM148</f>
        <v>0</v>
      </c>
      <c r="CN226" s="1" t="n">
        <f aca="false">CI226+CN148</f>
        <v>0</v>
      </c>
      <c r="CO226" s="1" t="n">
        <f aca="false">CJ226+CO148</f>
        <v>0</v>
      </c>
      <c r="CP226" s="11" t="n">
        <f aca="false">CK226+CP148</f>
        <v>0</v>
      </c>
      <c r="CQ226" s="1" t="n">
        <f aca="false">CL226+CQ148</f>
        <v>0</v>
      </c>
      <c r="CR226" s="1" t="n">
        <f aca="false">CM226+CR148</f>
        <v>0</v>
      </c>
      <c r="CS226" s="1" t="n">
        <f aca="false">CN226+CS148</f>
        <v>0</v>
      </c>
      <c r="CT226" s="1" t="n">
        <f aca="false">CO226+CT148</f>
        <v>0</v>
      </c>
      <c r="CU226" s="11" t="n">
        <f aca="false">CP226+CU148</f>
        <v>0</v>
      </c>
      <c r="CV226" s="17" t="n">
        <f aca="false">CQ226+CV148</f>
        <v>0</v>
      </c>
      <c r="CW226" s="18" t="n">
        <f aca="false">CR226+CW148</f>
        <v>0</v>
      </c>
      <c r="CX226" s="18" t="n">
        <f aca="false">CS226+CX148</f>
        <v>0</v>
      </c>
      <c r="CY226" s="17" t="n">
        <f aca="false">CT226+CY148</f>
        <v>0</v>
      </c>
      <c r="CZ226" s="11" t="n">
        <f aca="false">CU226+CZ148</f>
        <v>0</v>
      </c>
      <c r="DA226" s="11" t="n">
        <f aca="false">CU226-4*CQ226</f>
        <v>0</v>
      </c>
      <c r="DB226" s="1" t="n">
        <f aca="false">CS69</f>
        <v>0</v>
      </c>
    </row>
    <row r="227" customFormat="false" ht="15" hidden="false" customHeight="false" outlineLevel="0" collapsed="false">
      <c r="A227" s="1" t="s">
        <v>159</v>
      </c>
      <c r="J227" s="1" t="n">
        <f aca="false">E149+J149</f>
        <v>0</v>
      </c>
      <c r="K227" s="1" t="n">
        <f aca="false">F149+K149</f>
        <v>0</v>
      </c>
      <c r="L227" s="1" t="n">
        <f aca="false">G149+L149</f>
        <v>0</v>
      </c>
      <c r="M227" s="1" t="n">
        <f aca="false">H149+M149</f>
        <v>0</v>
      </c>
      <c r="N227" s="11" t="n">
        <f aca="false">I149+N149</f>
        <v>0</v>
      </c>
      <c r="O227" s="1" t="n">
        <f aca="false">J227+O149</f>
        <v>0</v>
      </c>
      <c r="P227" s="1" t="n">
        <f aca="false">K227+P149</f>
        <v>0</v>
      </c>
      <c r="Q227" s="1" t="n">
        <f aca="false">L227+Q149</f>
        <v>0</v>
      </c>
      <c r="R227" s="1" t="n">
        <f aca="false">M227+R149</f>
        <v>0</v>
      </c>
      <c r="S227" s="11" t="n">
        <f aca="false">N227+S149</f>
        <v>0</v>
      </c>
      <c r="T227" s="1" t="n">
        <f aca="false">O227+T149</f>
        <v>0</v>
      </c>
      <c r="U227" s="1" t="n">
        <f aca="false">P227+U149</f>
        <v>0</v>
      </c>
      <c r="V227" s="1" t="n">
        <f aca="false">Q227+V149</f>
        <v>0</v>
      </c>
      <c r="W227" s="1" t="n">
        <f aca="false">R227+W149</f>
        <v>0</v>
      </c>
      <c r="X227" s="11" t="n">
        <f aca="false">S227+X149</f>
        <v>0</v>
      </c>
      <c r="Y227" s="1" t="n">
        <f aca="false">T227+Y149</f>
        <v>0</v>
      </c>
      <c r="Z227" s="1" t="n">
        <f aca="false">U227+Z149</f>
        <v>0</v>
      </c>
      <c r="AA227" s="1" t="n">
        <f aca="false">V227+AA149</f>
        <v>0</v>
      </c>
      <c r="AB227" s="1" t="n">
        <f aca="false">W227+AB149</f>
        <v>0</v>
      </c>
      <c r="AC227" s="11" t="n">
        <f aca="false">X227+AC149</f>
        <v>0</v>
      </c>
      <c r="AD227" s="1" t="n">
        <f aca="false">Y227+AD149</f>
        <v>0</v>
      </c>
      <c r="AE227" s="1" t="n">
        <f aca="false">Z227+AE149</f>
        <v>0</v>
      </c>
      <c r="AF227" s="1" t="n">
        <f aca="false">AA227+AF149</f>
        <v>0</v>
      </c>
      <c r="AG227" s="1" t="n">
        <f aca="false">AB227+AG149</f>
        <v>0</v>
      </c>
      <c r="AH227" s="11" t="n">
        <f aca="false">AC227+AH149</f>
        <v>0</v>
      </c>
      <c r="AI227" s="1" t="n">
        <f aca="false">AD227+AI149</f>
        <v>0</v>
      </c>
      <c r="AJ227" s="1" t="n">
        <f aca="false">AE227+AJ149</f>
        <v>0</v>
      </c>
      <c r="AK227" s="1" t="n">
        <f aca="false">AF227+AK149</f>
        <v>0</v>
      </c>
      <c r="AL227" s="1" t="n">
        <f aca="false">AG227+AL149</f>
        <v>0</v>
      </c>
      <c r="AM227" s="11" t="n">
        <f aca="false">AH227+AM149</f>
        <v>0</v>
      </c>
      <c r="AN227" s="1" t="n">
        <f aca="false">AI227+AN149</f>
        <v>0</v>
      </c>
      <c r="AO227" s="1" t="n">
        <f aca="false">AJ227+AO149</f>
        <v>0</v>
      </c>
      <c r="AP227" s="1" t="n">
        <f aca="false">AK227+AP149</f>
        <v>0</v>
      </c>
      <c r="AQ227" s="1" t="n">
        <f aca="false">AL227+AQ149</f>
        <v>0</v>
      </c>
      <c r="AR227" s="11" t="n">
        <f aca="false">AM227+AR149</f>
        <v>0</v>
      </c>
      <c r="AS227" s="1" t="n">
        <f aca="false">AN227+AS149</f>
        <v>0</v>
      </c>
      <c r="AT227" s="1" t="n">
        <f aca="false">AO227+AT149</f>
        <v>0</v>
      </c>
      <c r="AU227" s="1" t="n">
        <f aca="false">AP227+AU149</f>
        <v>0</v>
      </c>
      <c r="AV227" s="1" t="n">
        <f aca="false">AQ227+AV149</f>
        <v>0</v>
      </c>
      <c r="AW227" s="11" t="n">
        <f aca="false">AR227+AW149</f>
        <v>0</v>
      </c>
      <c r="AX227" s="1" t="n">
        <f aca="false">AS227+AX149</f>
        <v>0</v>
      </c>
      <c r="AY227" s="1" t="n">
        <f aca="false">AT227+AY149</f>
        <v>0</v>
      </c>
      <c r="AZ227" s="1" t="n">
        <f aca="false">AU227+AZ149</f>
        <v>0</v>
      </c>
      <c r="BA227" s="1" t="n">
        <f aca="false">AV227+BA149</f>
        <v>0</v>
      </c>
      <c r="BB227" s="11" t="n">
        <f aca="false">AW227+BB149</f>
        <v>0</v>
      </c>
      <c r="BC227" s="1" t="n">
        <f aca="false">AX227+BC149</f>
        <v>0</v>
      </c>
      <c r="BD227" s="1" t="n">
        <f aca="false">AY227+BD149</f>
        <v>0</v>
      </c>
      <c r="BE227" s="1" t="n">
        <f aca="false">AZ227+BE149</f>
        <v>0</v>
      </c>
      <c r="BF227" s="1" t="n">
        <f aca="false">BA227+BF149</f>
        <v>0</v>
      </c>
      <c r="BG227" s="11" t="n">
        <f aca="false">BB227+BG149</f>
        <v>0</v>
      </c>
      <c r="BH227" s="1" t="n">
        <f aca="false">BC227+BH149</f>
        <v>0</v>
      </c>
      <c r="BI227" s="1" t="n">
        <f aca="false">BD227+BI149</f>
        <v>0</v>
      </c>
      <c r="BJ227" s="1" t="n">
        <f aca="false">BE227+BJ149</f>
        <v>0</v>
      </c>
      <c r="BK227" s="1" t="n">
        <f aca="false">BF227+BK149</f>
        <v>0</v>
      </c>
      <c r="BL227" s="11" t="n">
        <f aca="false">BG227+BL149</f>
        <v>0</v>
      </c>
      <c r="BM227" s="1" t="n">
        <f aca="false">BH227+BM149</f>
        <v>0</v>
      </c>
      <c r="BN227" s="1" t="n">
        <f aca="false">BI227+BN149</f>
        <v>0</v>
      </c>
      <c r="BO227" s="1" t="n">
        <f aca="false">BJ227+BO149</f>
        <v>0</v>
      </c>
      <c r="BP227" s="1" t="n">
        <f aca="false">BK227+BP149</f>
        <v>0</v>
      </c>
      <c r="BQ227" s="11" t="n">
        <f aca="false">BL227+BQ149</f>
        <v>0</v>
      </c>
      <c r="BR227" s="1" t="n">
        <f aca="false">BM227+BR149</f>
        <v>0</v>
      </c>
      <c r="BS227" s="1" t="n">
        <f aca="false">BN227+BS149</f>
        <v>0</v>
      </c>
      <c r="BT227" s="1" t="n">
        <f aca="false">BO227+BT149</f>
        <v>0</v>
      </c>
      <c r="BU227" s="1" t="n">
        <f aca="false">BP227+BU149</f>
        <v>0</v>
      </c>
      <c r="BV227" s="11" t="n">
        <f aca="false">BQ227+BV149</f>
        <v>0</v>
      </c>
      <c r="BW227" s="1" t="n">
        <f aca="false">BR227+BW149</f>
        <v>0</v>
      </c>
      <c r="BX227" s="1" t="n">
        <f aca="false">BS227+BX149</f>
        <v>0</v>
      </c>
      <c r="BY227" s="1" t="n">
        <f aca="false">BT227+BY149</f>
        <v>0</v>
      </c>
      <c r="BZ227" s="1" t="n">
        <f aca="false">BU227+BZ149</f>
        <v>0</v>
      </c>
      <c r="CA227" s="11" t="n">
        <f aca="false">BV227+CA149</f>
        <v>0</v>
      </c>
      <c r="CB227" s="1" t="n">
        <f aca="false">BW227+CB149</f>
        <v>0</v>
      </c>
      <c r="CC227" s="1" t="n">
        <f aca="false">BX227+CC149</f>
        <v>0</v>
      </c>
      <c r="CD227" s="1" t="n">
        <f aca="false">BY227+CD149</f>
        <v>0</v>
      </c>
      <c r="CE227" s="1" t="n">
        <f aca="false">BZ227+CE149</f>
        <v>0</v>
      </c>
      <c r="CF227" s="11" t="n">
        <f aca="false">CA227+CF149</f>
        <v>0</v>
      </c>
      <c r="CG227" s="1" t="n">
        <f aca="false">CB227+CG149</f>
        <v>0</v>
      </c>
      <c r="CH227" s="1" t="n">
        <f aca="false">CC227+CH149</f>
        <v>0</v>
      </c>
      <c r="CI227" s="1" t="n">
        <f aca="false">CD227+CI149</f>
        <v>0</v>
      </c>
      <c r="CJ227" s="1" t="n">
        <f aca="false">CE227+CJ149</f>
        <v>0</v>
      </c>
      <c r="CK227" s="11" t="n">
        <f aca="false">CF227+CK149</f>
        <v>0</v>
      </c>
      <c r="CL227" s="1" t="n">
        <f aca="false">CG227+CL149</f>
        <v>0</v>
      </c>
      <c r="CM227" s="1" t="n">
        <f aca="false">CH227+CM149</f>
        <v>0</v>
      </c>
      <c r="CN227" s="1" t="n">
        <f aca="false">CI227+CN149</f>
        <v>0</v>
      </c>
      <c r="CO227" s="1" t="n">
        <f aca="false">CJ227+CO149</f>
        <v>0</v>
      </c>
      <c r="CP227" s="11" t="n">
        <f aca="false">CK227+CP149</f>
        <v>0</v>
      </c>
      <c r="CQ227" s="1" t="n">
        <f aca="false">CL227+CQ149</f>
        <v>0</v>
      </c>
      <c r="CR227" s="1" t="n">
        <f aca="false">CM227+CR149</f>
        <v>0</v>
      </c>
      <c r="CS227" s="1" t="n">
        <f aca="false">CN227+CS149</f>
        <v>0</v>
      </c>
      <c r="CT227" s="1" t="n">
        <f aca="false">CO227+CT149</f>
        <v>0</v>
      </c>
      <c r="CU227" s="11" t="n">
        <f aca="false">CP227+CU149</f>
        <v>0</v>
      </c>
      <c r="CV227" s="17" t="n">
        <f aca="false">CQ227+CV149</f>
        <v>0</v>
      </c>
      <c r="CW227" s="18" t="n">
        <f aca="false">CR227+CW149</f>
        <v>0</v>
      </c>
      <c r="CX227" s="18" t="n">
        <f aca="false">CS227+CX149</f>
        <v>0</v>
      </c>
      <c r="CY227" s="17" t="n">
        <f aca="false">CT227+CY149</f>
        <v>0</v>
      </c>
      <c r="CZ227" s="11" t="n">
        <f aca="false">CU227+CZ149</f>
        <v>0</v>
      </c>
      <c r="DA227" s="11" t="n">
        <f aca="false">CU227-4*CQ227</f>
        <v>0</v>
      </c>
      <c r="DB227" s="1" t="n">
        <f aca="false">CS70</f>
        <v>0</v>
      </c>
    </row>
    <row r="228" customFormat="false" ht="15" hidden="false" customHeight="false" outlineLevel="0" collapsed="false">
      <c r="A228" s="1" t="s">
        <v>159</v>
      </c>
      <c r="J228" s="1" t="n">
        <f aca="false">E150+J150</f>
        <v>0</v>
      </c>
      <c r="K228" s="1" t="n">
        <f aca="false">F150+K150</f>
        <v>0</v>
      </c>
      <c r="L228" s="1" t="n">
        <f aca="false">G150+L150</f>
        <v>0</v>
      </c>
      <c r="M228" s="1" t="n">
        <f aca="false">H150+M150</f>
        <v>0</v>
      </c>
      <c r="N228" s="11" t="n">
        <f aca="false">I150+N150</f>
        <v>0</v>
      </c>
      <c r="O228" s="1" t="n">
        <f aca="false">J228+O150</f>
        <v>0</v>
      </c>
      <c r="P228" s="1" t="n">
        <f aca="false">K228+P150</f>
        <v>0</v>
      </c>
      <c r="Q228" s="1" t="n">
        <f aca="false">L228+Q150</f>
        <v>0</v>
      </c>
      <c r="R228" s="1" t="n">
        <f aca="false">M228+R150</f>
        <v>0</v>
      </c>
      <c r="S228" s="11" t="n">
        <f aca="false">N228+S150</f>
        <v>0</v>
      </c>
      <c r="T228" s="1" t="n">
        <f aca="false">O228+T150</f>
        <v>0</v>
      </c>
      <c r="U228" s="1" t="n">
        <f aca="false">P228+U150</f>
        <v>0</v>
      </c>
      <c r="V228" s="1" t="n">
        <f aca="false">Q228+V150</f>
        <v>0</v>
      </c>
      <c r="W228" s="1" t="n">
        <f aca="false">R228+W150</f>
        <v>0</v>
      </c>
      <c r="X228" s="11" t="n">
        <f aca="false">S228+X150</f>
        <v>0</v>
      </c>
      <c r="Y228" s="1" t="n">
        <f aca="false">T228+Y150</f>
        <v>0</v>
      </c>
      <c r="Z228" s="1" t="n">
        <f aca="false">U228+Z150</f>
        <v>0</v>
      </c>
      <c r="AA228" s="1" t="n">
        <f aca="false">V228+AA150</f>
        <v>0</v>
      </c>
      <c r="AB228" s="1" t="n">
        <f aca="false">W228+AB150</f>
        <v>0</v>
      </c>
      <c r="AC228" s="11" t="n">
        <f aca="false">X228+AC150</f>
        <v>0</v>
      </c>
      <c r="AD228" s="1" t="n">
        <f aca="false">Y228+AD150</f>
        <v>0</v>
      </c>
      <c r="AE228" s="1" t="n">
        <f aca="false">Z228+AE150</f>
        <v>0</v>
      </c>
      <c r="AF228" s="1" t="n">
        <f aca="false">AA228+AF150</f>
        <v>0</v>
      </c>
      <c r="AG228" s="1" t="n">
        <f aca="false">AB228+AG150</f>
        <v>0</v>
      </c>
      <c r="AH228" s="11" t="n">
        <f aca="false">AC228+AH150</f>
        <v>0</v>
      </c>
      <c r="AI228" s="1" t="n">
        <f aca="false">AD228+AI150</f>
        <v>0</v>
      </c>
      <c r="AJ228" s="1" t="n">
        <f aca="false">AE228+AJ150</f>
        <v>0</v>
      </c>
      <c r="AK228" s="1" t="n">
        <f aca="false">AF228+AK150</f>
        <v>0</v>
      </c>
      <c r="AL228" s="1" t="n">
        <f aca="false">AG228+AL150</f>
        <v>0</v>
      </c>
      <c r="AM228" s="11" t="n">
        <f aca="false">AH228+AM150</f>
        <v>0</v>
      </c>
      <c r="AN228" s="1" t="n">
        <f aca="false">AI228+AN150</f>
        <v>0</v>
      </c>
      <c r="AO228" s="1" t="n">
        <f aca="false">AJ228+AO150</f>
        <v>0</v>
      </c>
      <c r="AP228" s="1" t="n">
        <f aca="false">AK228+AP150</f>
        <v>0</v>
      </c>
      <c r="AQ228" s="1" t="n">
        <f aca="false">AL228+AQ150</f>
        <v>0</v>
      </c>
      <c r="AR228" s="11" t="n">
        <f aca="false">AM228+AR150</f>
        <v>0</v>
      </c>
      <c r="AS228" s="1" t="n">
        <f aca="false">AN228+AS150</f>
        <v>0</v>
      </c>
      <c r="AT228" s="1" t="n">
        <f aca="false">AO228+AT150</f>
        <v>0</v>
      </c>
      <c r="AU228" s="1" t="n">
        <f aca="false">AP228+AU150</f>
        <v>0</v>
      </c>
      <c r="AV228" s="1" t="n">
        <f aca="false">AQ228+AV150</f>
        <v>0</v>
      </c>
      <c r="AW228" s="11" t="n">
        <f aca="false">AR228+AW150</f>
        <v>0</v>
      </c>
      <c r="AX228" s="1" t="n">
        <f aca="false">AS228+AX150</f>
        <v>0</v>
      </c>
      <c r="AY228" s="1" t="n">
        <f aca="false">AT228+AY150</f>
        <v>0</v>
      </c>
      <c r="AZ228" s="1" t="n">
        <f aca="false">AU228+AZ150</f>
        <v>0</v>
      </c>
      <c r="BA228" s="1" t="n">
        <f aca="false">AV228+BA150</f>
        <v>0</v>
      </c>
      <c r="BB228" s="11" t="n">
        <f aca="false">AW228+BB150</f>
        <v>0</v>
      </c>
      <c r="BC228" s="1" t="n">
        <f aca="false">AX228+BC150</f>
        <v>0</v>
      </c>
      <c r="BD228" s="1" t="n">
        <f aca="false">AY228+BD150</f>
        <v>0</v>
      </c>
      <c r="BE228" s="1" t="n">
        <f aca="false">AZ228+BE150</f>
        <v>0</v>
      </c>
      <c r="BF228" s="1" t="n">
        <f aca="false">BA228+BF150</f>
        <v>0</v>
      </c>
      <c r="BG228" s="11" t="n">
        <f aca="false">BB228+BG150</f>
        <v>0</v>
      </c>
      <c r="BH228" s="1" t="n">
        <f aca="false">BC228+BH150</f>
        <v>0</v>
      </c>
      <c r="BI228" s="1" t="n">
        <f aca="false">BD228+BI150</f>
        <v>0</v>
      </c>
      <c r="BJ228" s="1" t="n">
        <f aca="false">BE228+BJ150</f>
        <v>0</v>
      </c>
      <c r="BK228" s="1" t="n">
        <f aca="false">BF228+BK150</f>
        <v>0</v>
      </c>
      <c r="BL228" s="11" t="n">
        <f aca="false">BG228+BL150</f>
        <v>0</v>
      </c>
      <c r="BM228" s="1" t="n">
        <f aca="false">BH228+BM150</f>
        <v>0</v>
      </c>
      <c r="BN228" s="1" t="n">
        <f aca="false">BI228+BN150</f>
        <v>0</v>
      </c>
      <c r="BO228" s="1" t="n">
        <f aca="false">BJ228+BO150</f>
        <v>0</v>
      </c>
      <c r="BP228" s="1" t="n">
        <f aca="false">BK228+BP150</f>
        <v>0</v>
      </c>
      <c r="BQ228" s="11" t="n">
        <f aca="false">BL228+BQ150</f>
        <v>0</v>
      </c>
      <c r="BR228" s="1" t="n">
        <f aca="false">BM228+BR150</f>
        <v>0</v>
      </c>
      <c r="BS228" s="1" t="n">
        <f aca="false">BN228+BS150</f>
        <v>0</v>
      </c>
      <c r="BT228" s="1" t="n">
        <f aca="false">BO228+BT150</f>
        <v>0</v>
      </c>
      <c r="BU228" s="1" t="n">
        <f aca="false">BP228+BU150</f>
        <v>0</v>
      </c>
      <c r="BV228" s="11" t="n">
        <f aca="false">BQ228+BV150</f>
        <v>0</v>
      </c>
      <c r="BW228" s="1" t="n">
        <f aca="false">BR228+BW150</f>
        <v>0</v>
      </c>
      <c r="BX228" s="1" t="n">
        <f aca="false">BS228+BX150</f>
        <v>0</v>
      </c>
      <c r="BY228" s="1" t="n">
        <f aca="false">BT228+BY150</f>
        <v>0</v>
      </c>
      <c r="BZ228" s="1" t="n">
        <f aca="false">BU228+BZ150</f>
        <v>0</v>
      </c>
      <c r="CA228" s="11" t="n">
        <f aca="false">BV228+CA150</f>
        <v>0</v>
      </c>
      <c r="CB228" s="1" t="n">
        <f aca="false">BW228+CB150</f>
        <v>0</v>
      </c>
      <c r="CC228" s="1" t="n">
        <f aca="false">BX228+CC150</f>
        <v>0</v>
      </c>
      <c r="CD228" s="1" t="n">
        <f aca="false">BY228+CD150</f>
        <v>0</v>
      </c>
      <c r="CE228" s="1" t="n">
        <f aca="false">BZ228+CE150</f>
        <v>0</v>
      </c>
      <c r="CF228" s="11" t="n">
        <f aca="false">CA228+CF150</f>
        <v>0</v>
      </c>
      <c r="CG228" s="1" t="n">
        <f aca="false">CB228+CG150</f>
        <v>0</v>
      </c>
      <c r="CH228" s="1" t="n">
        <f aca="false">CC228+CH150</f>
        <v>0</v>
      </c>
      <c r="CI228" s="1" t="n">
        <f aca="false">CD228+CI150</f>
        <v>0</v>
      </c>
      <c r="CJ228" s="1" t="n">
        <f aca="false">CE228+CJ150</f>
        <v>0</v>
      </c>
      <c r="CK228" s="11" t="n">
        <f aca="false">CF228+CK150</f>
        <v>0</v>
      </c>
      <c r="CL228" s="1" t="n">
        <f aca="false">CG228+CL150</f>
        <v>0</v>
      </c>
      <c r="CM228" s="1" t="n">
        <f aca="false">CH228+CM150</f>
        <v>0</v>
      </c>
      <c r="CN228" s="1" t="n">
        <f aca="false">CI228+CN150</f>
        <v>0</v>
      </c>
      <c r="CO228" s="1" t="n">
        <f aca="false">CJ228+CO150</f>
        <v>0</v>
      </c>
      <c r="CP228" s="11" t="n">
        <f aca="false">CK228+CP150</f>
        <v>0</v>
      </c>
      <c r="CQ228" s="1" t="n">
        <f aca="false">CL228+CQ150</f>
        <v>0</v>
      </c>
      <c r="CR228" s="1" t="n">
        <f aca="false">CM228+CR150</f>
        <v>0</v>
      </c>
      <c r="CS228" s="1" t="n">
        <f aca="false">CN228+CS150</f>
        <v>0</v>
      </c>
      <c r="CT228" s="1" t="n">
        <f aca="false">CO228+CT150</f>
        <v>0</v>
      </c>
      <c r="CU228" s="11" t="n">
        <f aca="false">CP228+CU150</f>
        <v>0</v>
      </c>
      <c r="CV228" s="17" t="n">
        <f aca="false">CQ228+CV150</f>
        <v>0</v>
      </c>
      <c r="CW228" s="18" t="n">
        <f aca="false">CR228+CW150</f>
        <v>0</v>
      </c>
      <c r="CX228" s="18" t="n">
        <f aca="false">CS228+CX150</f>
        <v>0</v>
      </c>
      <c r="CY228" s="17" t="n">
        <f aca="false">CT228+CY150</f>
        <v>0</v>
      </c>
      <c r="CZ228" s="11" t="n">
        <f aca="false">CU228+CZ150</f>
        <v>0</v>
      </c>
      <c r="DA228" s="11" t="n">
        <f aca="false">CU228-4*CQ228</f>
        <v>0</v>
      </c>
      <c r="DB228" s="1" t="n">
        <f aca="false">CS71</f>
        <v>0</v>
      </c>
    </row>
    <row r="229" customFormat="false" ht="15" hidden="false" customHeight="false" outlineLevel="0" collapsed="false">
      <c r="A229" s="1" t="s">
        <v>159</v>
      </c>
      <c r="J229" s="1" t="n">
        <f aca="false">E151+J151</f>
        <v>0</v>
      </c>
      <c r="K229" s="1" t="n">
        <f aca="false">F151+K151</f>
        <v>0</v>
      </c>
      <c r="L229" s="1" t="n">
        <f aca="false">G151+L151</f>
        <v>0</v>
      </c>
      <c r="M229" s="1" t="n">
        <f aca="false">H151+M151</f>
        <v>0</v>
      </c>
      <c r="N229" s="11" t="n">
        <f aca="false">I151+N151</f>
        <v>0</v>
      </c>
      <c r="O229" s="1" t="n">
        <f aca="false">J229+O151</f>
        <v>0</v>
      </c>
      <c r="P229" s="1" t="n">
        <f aca="false">K229+P151</f>
        <v>0</v>
      </c>
      <c r="Q229" s="1" t="n">
        <f aca="false">L229+Q151</f>
        <v>0</v>
      </c>
      <c r="R229" s="1" t="n">
        <f aca="false">M229+R151</f>
        <v>0</v>
      </c>
      <c r="S229" s="11" t="n">
        <f aca="false">N229+S151</f>
        <v>0</v>
      </c>
      <c r="T229" s="1" t="n">
        <f aca="false">O229+T151</f>
        <v>0</v>
      </c>
      <c r="U229" s="1" t="n">
        <f aca="false">P229+U151</f>
        <v>0</v>
      </c>
      <c r="V229" s="1" t="n">
        <f aca="false">Q229+V151</f>
        <v>0</v>
      </c>
      <c r="W229" s="1" t="n">
        <f aca="false">R229+W151</f>
        <v>0</v>
      </c>
      <c r="X229" s="11" t="n">
        <f aca="false">S229+X151</f>
        <v>0</v>
      </c>
      <c r="Y229" s="1" t="n">
        <f aca="false">T229+Y151</f>
        <v>0</v>
      </c>
      <c r="Z229" s="1" t="n">
        <f aca="false">U229+Z151</f>
        <v>0</v>
      </c>
      <c r="AA229" s="1" t="n">
        <f aca="false">V229+AA151</f>
        <v>0</v>
      </c>
      <c r="AB229" s="1" t="n">
        <f aca="false">W229+AB151</f>
        <v>0</v>
      </c>
      <c r="AC229" s="11" t="n">
        <f aca="false">X229+AC151</f>
        <v>0</v>
      </c>
      <c r="AD229" s="1" t="n">
        <f aca="false">Y229+AD151</f>
        <v>0</v>
      </c>
      <c r="AE229" s="1" t="n">
        <f aca="false">Z229+AE151</f>
        <v>0</v>
      </c>
      <c r="AF229" s="1" t="n">
        <f aca="false">AA229+AF151</f>
        <v>0</v>
      </c>
      <c r="AG229" s="1" t="n">
        <f aca="false">AB229+AG151</f>
        <v>0</v>
      </c>
      <c r="AH229" s="11" t="n">
        <f aca="false">AC229+AH151</f>
        <v>0</v>
      </c>
      <c r="AI229" s="1" t="n">
        <f aca="false">AD229+AI151</f>
        <v>0</v>
      </c>
      <c r="AJ229" s="1" t="n">
        <f aca="false">AE229+AJ151</f>
        <v>0</v>
      </c>
      <c r="AK229" s="1" t="n">
        <f aca="false">AF229+AK151</f>
        <v>0</v>
      </c>
      <c r="AL229" s="1" t="n">
        <f aca="false">AG229+AL151</f>
        <v>0</v>
      </c>
      <c r="AM229" s="11" t="n">
        <f aca="false">AH229+AM151</f>
        <v>0</v>
      </c>
      <c r="AN229" s="1" t="n">
        <f aca="false">AI229+AN151</f>
        <v>0</v>
      </c>
      <c r="AO229" s="1" t="n">
        <f aca="false">AJ229+AO151</f>
        <v>0</v>
      </c>
      <c r="AP229" s="1" t="n">
        <f aca="false">AK229+AP151</f>
        <v>0</v>
      </c>
      <c r="AQ229" s="1" t="n">
        <f aca="false">AL229+AQ151</f>
        <v>0</v>
      </c>
      <c r="AR229" s="11" t="n">
        <f aca="false">AM229+AR151</f>
        <v>0</v>
      </c>
      <c r="AS229" s="1" t="n">
        <f aca="false">AN229+AS151</f>
        <v>0</v>
      </c>
      <c r="AT229" s="1" t="n">
        <f aca="false">AO229+AT151</f>
        <v>0</v>
      </c>
      <c r="AU229" s="1" t="n">
        <f aca="false">AP229+AU151</f>
        <v>0</v>
      </c>
      <c r="AV229" s="1" t="n">
        <f aca="false">AQ229+AV151</f>
        <v>0</v>
      </c>
      <c r="AW229" s="11" t="n">
        <f aca="false">AR229+AW151</f>
        <v>0</v>
      </c>
      <c r="AX229" s="1" t="n">
        <f aca="false">AS229+AX151</f>
        <v>0</v>
      </c>
      <c r="AY229" s="1" t="n">
        <f aca="false">AT229+AY151</f>
        <v>0</v>
      </c>
      <c r="AZ229" s="1" t="n">
        <f aca="false">AU229+AZ151</f>
        <v>0</v>
      </c>
      <c r="BA229" s="1" t="n">
        <f aca="false">AV229+BA151</f>
        <v>0</v>
      </c>
      <c r="BB229" s="11" t="n">
        <f aca="false">AW229+BB151</f>
        <v>0</v>
      </c>
      <c r="BC229" s="1" t="n">
        <f aca="false">AX229+BC151</f>
        <v>0</v>
      </c>
      <c r="BD229" s="1" t="n">
        <f aca="false">AY229+BD151</f>
        <v>0</v>
      </c>
      <c r="BE229" s="1" t="n">
        <f aca="false">AZ229+BE151</f>
        <v>0</v>
      </c>
      <c r="BF229" s="1" t="n">
        <f aca="false">BA229+BF151</f>
        <v>0</v>
      </c>
      <c r="BG229" s="11" t="n">
        <f aca="false">BB229+BG151</f>
        <v>0</v>
      </c>
      <c r="BH229" s="1" t="n">
        <f aca="false">BC229+BH151</f>
        <v>0</v>
      </c>
      <c r="BI229" s="1" t="n">
        <f aca="false">BD229+BI151</f>
        <v>0</v>
      </c>
      <c r="BJ229" s="1" t="n">
        <f aca="false">BE229+BJ151</f>
        <v>0</v>
      </c>
      <c r="BK229" s="1" t="n">
        <f aca="false">BF229+BK151</f>
        <v>0</v>
      </c>
      <c r="BL229" s="11" t="n">
        <f aca="false">BG229+BL151</f>
        <v>0</v>
      </c>
      <c r="BM229" s="1" t="n">
        <f aca="false">BH229+BM151</f>
        <v>0</v>
      </c>
      <c r="BN229" s="1" t="n">
        <f aca="false">BI229+BN151</f>
        <v>0</v>
      </c>
      <c r="BO229" s="1" t="n">
        <f aca="false">BJ229+BO151</f>
        <v>0</v>
      </c>
      <c r="BP229" s="1" t="n">
        <f aca="false">BK229+BP151</f>
        <v>0</v>
      </c>
      <c r="BQ229" s="11" t="n">
        <f aca="false">BL229+BQ151</f>
        <v>0</v>
      </c>
      <c r="BR229" s="1" t="n">
        <f aca="false">BM229+BR151</f>
        <v>0</v>
      </c>
      <c r="BS229" s="1" t="n">
        <f aca="false">BN229+BS151</f>
        <v>0</v>
      </c>
      <c r="BT229" s="1" t="n">
        <f aca="false">BO229+BT151</f>
        <v>0</v>
      </c>
      <c r="BU229" s="1" t="n">
        <f aca="false">BP229+BU151</f>
        <v>0</v>
      </c>
      <c r="BV229" s="11" t="n">
        <f aca="false">BQ229+BV151</f>
        <v>0</v>
      </c>
      <c r="BW229" s="1" t="n">
        <f aca="false">BR229+BW151</f>
        <v>0</v>
      </c>
      <c r="BX229" s="1" t="n">
        <f aca="false">BS229+BX151</f>
        <v>0</v>
      </c>
      <c r="BY229" s="1" t="n">
        <f aca="false">BT229+BY151</f>
        <v>0</v>
      </c>
      <c r="BZ229" s="1" t="n">
        <f aca="false">BU229+BZ151</f>
        <v>0</v>
      </c>
      <c r="CA229" s="11" t="n">
        <f aca="false">BV229+CA151</f>
        <v>0</v>
      </c>
      <c r="CB229" s="1" t="n">
        <f aca="false">BW229+CB151</f>
        <v>0</v>
      </c>
      <c r="CC229" s="1" t="n">
        <f aca="false">BX229+CC151</f>
        <v>0</v>
      </c>
      <c r="CD229" s="1" t="n">
        <f aca="false">BY229+CD151</f>
        <v>0</v>
      </c>
      <c r="CE229" s="1" t="n">
        <f aca="false">BZ229+CE151</f>
        <v>0</v>
      </c>
      <c r="CF229" s="11" t="n">
        <f aca="false">CA229+CF151</f>
        <v>0</v>
      </c>
      <c r="CG229" s="1" t="n">
        <f aca="false">CB229+CG151</f>
        <v>0</v>
      </c>
      <c r="CH229" s="1" t="n">
        <f aca="false">CC229+CH151</f>
        <v>0</v>
      </c>
      <c r="CI229" s="1" t="n">
        <f aca="false">CD229+CI151</f>
        <v>0</v>
      </c>
      <c r="CJ229" s="1" t="n">
        <f aca="false">CE229+CJ151</f>
        <v>0</v>
      </c>
      <c r="CK229" s="11" t="n">
        <f aca="false">CF229+CK151</f>
        <v>0</v>
      </c>
      <c r="CL229" s="1" t="n">
        <f aca="false">CG229+CL151</f>
        <v>0</v>
      </c>
      <c r="CM229" s="1" t="n">
        <f aca="false">CH229+CM151</f>
        <v>0</v>
      </c>
      <c r="CN229" s="1" t="n">
        <f aca="false">CI229+CN151</f>
        <v>0</v>
      </c>
      <c r="CO229" s="1" t="n">
        <f aca="false">CJ229+CO151</f>
        <v>0</v>
      </c>
      <c r="CP229" s="11" t="n">
        <f aca="false">CK229+CP151</f>
        <v>0</v>
      </c>
      <c r="CQ229" s="1" t="n">
        <f aca="false">CL229+CQ151</f>
        <v>0</v>
      </c>
      <c r="CR229" s="1" t="n">
        <f aca="false">CM229+CR151</f>
        <v>0</v>
      </c>
      <c r="CS229" s="1" t="n">
        <f aca="false">CN229+CS151</f>
        <v>0</v>
      </c>
      <c r="CT229" s="1" t="n">
        <f aca="false">CO229+CT151</f>
        <v>0</v>
      </c>
      <c r="CU229" s="11" t="n">
        <f aca="false">CP229+CU151</f>
        <v>0</v>
      </c>
      <c r="CV229" s="17" t="n">
        <f aca="false">CQ229+CV151</f>
        <v>0</v>
      </c>
      <c r="CW229" s="18" t="n">
        <f aca="false">CR229+CW151</f>
        <v>0</v>
      </c>
      <c r="CX229" s="18" t="n">
        <f aca="false">CS229+CX151</f>
        <v>0</v>
      </c>
      <c r="CY229" s="17" t="n">
        <f aca="false">CT229+CY151</f>
        <v>0</v>
      </c>
      <c r="CZ229" s="11" t="n">
        <f aca="false">CU229+CZ151</f>
        <v>0</v>
      </c>
      <c r="DA229" s="11" t="n">
        <f aca="false">CU229-4*CQ229</f>
        <v>0</v>
      </c>
      <c r="DB229" s="1" t="n">
        <f aca="false">CS72</f>
        <v>0</v>
      </c>
    </row>
    <row r="230" customFormat="false" ht="15" hidden="false" customHeight="false" outlineLevel="0" collapsed="false">
      <c r="A230" s="1" t="s">
        <v>159</v>
      </c>
      <c r="J230" s="1" t="n">
        <f aca="false">E152+J152</f>
        <v>0</v>
      </c>
      <c r="K230" s="1" t="n">
        <f aca="false">F152+K152</f>
        <v>0</v>
      </c>
      <c r="L230" s="1" t="n">
        <f aca="false">G152+L152</f>
        <v>0</v>
      </c>
      <c r="M230" s="1" t="n">
        <f aca="false">H152+M152</f>
        <v>0</v>
      </c>
      <c r="N230" s="11" t="n">
        <f aca="false">I152+N152</f>
        <v>0</v>
      </c>
      <c r="O230" s="1" t="n">
        <f aca="false">J230+O152</f>
        <v>0</v>
      </c>
      <c r="P230" s="1" t="n">
        <f aca="false">K230+P152</f>
        <v>0</v>
      </c>
      <c r="Q230" s="1" t="n">
        <f aca="false">L230+Q152</f>
        <v>0</v>
      </c>
      <c r="R230" s="1" t="n">
        <f aca="false">M230+R152</f>
        <v>0</v>
      </c>
      <c r="S230" s="11" t="n">
        <f aca="false">N230+S152</f>
        <v>0</v>
      </c>
      <c r="T230" s="1" t="n">
        <f aca="false">O230+T152</f>
        <v>0</v>
      </c>
      <c r="U230" s="1" t="n">
        <f aca="false">P230+U152</f>
        <v>0</v>
      </c>
      <c r="V230" s="1" t="n">
        <f aca="false">Q230+V152</f>
        <v>0</v>
      </c>
      <c r="W230" s="1" t="n">
        <f aca="false">R230+W152</f>
        <v>0</v>
      </c>
      <c r="X230" s="11" t="n">
        <f aca="false">S230+X152</f>
        <v>0</v>
      </c>
      <c r="Y230" s="1" t="n">
        <f aca="false">T230+Y152</f>
        <v>0</v>
      </c>
      <c r="Z230" s="1" t="n">
        <f aca="false">U230+Z152</f>
        <v>0</v>
      </c>
      <c r="AA230" s="1" t="n">
        <f aca="false">V230+AA152</f>
        <v>0</v>
      </c>
      <c r="AB230" s="1" t="n">
        <f aca="false">W230+AB152</f>
        <v>0</v>
      </c>
      <c r="AC230" s="11" t="n">
        <f aca="false">X230+AC152</f>
        <v>0</v>
      </c>
      <c r="AD230" s="1" t="n">
        <f aca="false">Y230+AD152</f>
        <v>0</v>
      </c>
      <c r="AE230" s="1" t="n">
        <f aca="false">Z230+AE152</f>
        <v>0</v>
      </c>
      <c r="AF230" s="1" t="n">
        <f aca="false">AA230+AF152</f>
        <v>0</v>
      </c>
      <c r="AG230" s="1" t="n">
        <f aca="false">AB230+AG152</f>
        <v>0</v>
      </c>
      <c r="AH230" s="11" t="n">
        <f aca="false">AC230+AH152</f>
        <v>0</v>
      </c>
      <c r="AI230" s="1" t="n">
        <f aca="false">AD230+AI152</f>
        <v>0</v>
      </c>
      <c r="AJ230" s="1" t="n">
        <f aca="false">AE230+AJ152</f>
        <v>0</v>
      </c>
      <c r="AK230" s="1" t="n">
        <f aca="false">AF230+AK152</f>
        <v>0</v>
      </c>
      <c r="AL230" s="1" t="n">
        <f aca="false">AG230+AL152</f>
        <v>0</v>
      </c>
      <c r="AM230" s="11" t="n">
        <f aca="false">AH230+AM152</f>
        <v>0</v>
      </c>
      <c r="AN230" s="1" t="n">
        <f aca="false">AI230+AN152</f>
        <v>0</v>
      </c>
      <c r="AO230" s="1" t="n">
        <f aca="false">AJ230+AO152</f>
        <v>0</v>
      </c>
      <c r="AP230" s="1" t="n">
        <f aca="false">AK230+AP152</f>
        <v>0</v>
      </c>
      <c r="AQ230" s="1" t="n">
        <f aca="false">AL230+AQ152</f>
        <v>0</v>
      </c>
      <c r="AR230" s="11" t="n">
        <f aca="false">AM230+AR152</f>
        <v>0</v>
      </c>
      <c r="AS230" s="1" t="n">
        <f aca="false">AN230+AS152</f>
        <v>0</v>
      </c>
      <c r="AT230" s="1" t="n">
        <f aca="false">AO230+AT152</f>
        <v>0</v>
      </c>
      <c r="AU230" s="1" t="n">
        <f aca="false">AP230+AU152</f>
        <v>0</v>
      </c>
      <c r="AV230" s="1" t="n">
        <f aca="false">AQ230+AV152</f>
        <v>0</v>
      </c>
      <c r="AW230" s="11" t="n">
        <f aca="false">AR230+AW152</f>
        <v>0</v>
      </c>
      <c r="AX230" s="1" t="n">
        <f aca="false">AS230+AX152</f>
        <v>0</v>
      </c>
      <c r="AY230" s="1" t="n">
        <f aca="false">AT230+AY152</f>
        <v>0</v>
      </c>
      <c r="AZ230" s="1" t="n">
        <f aca="false">AU230+AZ152</f>
        <v>0</v>
      </c>
      <c r="BA230" s="1" t="n">
        <f aca="false">AV230+BA152</f>
        <v>0</v>
      </c>
      <c r="BB230" s="11" t="n">
        <f aca="false">AW230+BB152</f>
        <v>0</v>
      </c>
      <c r="BC230" s="1" t="n">
        <f aca="false">AX230+BC152</f>
        <v>0</v>
      </c>
      <c r="BD230" s="1" t="n">
        <f aca="false">AY230+BD152</f>
        <v>0</v>
      </c>
      <c r="BE230" s="1" t="n">
        <f aca="false">AZ230+BE152</f>
        <v>0</v>
      </c>
      <c r="BF230" s="1" t="n">
        <f aca="false">BA230+BF152</f>
        <v>0</v>
      </c>
      <c r="BG230" s="11" t="n">
        <f aca="false">BB230+BG152</f>
        <v>0</v>
      </c>
      <c r="BH230" s="1" t="n">
        <f aca="false">BC230+BH152</f>
        <v>0</v>
      </c>
      <c r="BI230" s="1" t="n">
        <f aca="false">BD230+BI152</f>
        <v>0</v>
      </c>
      <c r="BJ230" s="1" t="n">
        <f aca="false">BE230+BJ152</f>
        <v>0</v>
      </c>
      <c r="BK230" s="1" t="n">
        <f aca="false">BF230+BK152</f>
        <v>0</v>
      </c>
      <c r="BL230" s="11" t="n">
        <f aca="false">BG230+BL152</f>
        <v>0</v>
      </c>
      <c r="BM230" s="1" t="n">
        <f aca="false">BH230+BM152</f>
        <v>0</v>
      </c>
      <c r="BN230" s="1" t="n">
        <f aca="false">BI230+BN152</f>
        <v>0</v>
      </c>
      <c r="BO230" s="1" t="n">
        <f aca="false">BJ230+BO152</f>
        <v>0</v>
      </c>
      <c r="BP230" s="1" t="n">
        <f aca="false">BK230+BP152</f>
        <v>0</v>
      </c>
      <c r="BQ230" s="11" t="n">
        <f aca="false">BL230+BQ152</f>
        <v>0</v>
      </c>
      <c r="BR230" s="1" t="n">
        <f aca="false">BM230+BR152</f>
        <v>0</v>
      </c>
      <c r="BS230" s="1" t="n">
        <f aca="false">BN230+BS152</f>
        <v>0</v>
      </c>
      <c r="BT230" s="1" t="n">
        <f aca="false">BO230+BT152</f>
        <v>0</v>
      </c>
      <c r="BU230" s="1" t="n">
        <f aca="false">BP230+BU152</f>
        <v>0</v>
      </c>
      <c r="BV230" s="11" t="n">
        <f aca="false">BQ230+BV152</f>
        <v>0</v>
      </c>
      <c r="BW230" s="1" t="n">
        <f aca="false">BR230+BW152</f>
        <v>0</v>
      </c>
      <c r="BX230" s="1" t="n">
        <f aca="false">BS230+BX152</f>
        <v>0</v>
      </c>
      <c r="BY230" s="1" t="n">
        <f aca="false">BT230+BY152</f>
        <v>0</v>
      </c>
      <c r="BZ230" s="1" t="n">
        <f aca="false">BU230+BZ152</f>
        <v>0</v>
      </c>
      <c r="CA230" s="11" t="n">
        <f aca="false">BV230+CA152</f>
        <v>0</v>
      </c>
      <c r="CB230" s="1" t="n">
        <f aca="false">BW230+CB152</f>
        <v>0</v>
      </c>
      <c r="CC230" s="1" t="n">
        <f aca="false">BX230+CC152</f>
        <v>0</v>
      </c>
      <c r="CD230" s="1" t="n">
        <f aca="false">BY230+CD152</f>
        <v>0</v>
      </c>
      <c r="CE230" s="1" t="n">
        <f aca="false">BZ230+CE152</f>
        <v>0</v>
      </c>
      <c r="CF230" s="11" t="n">
        <f aca="false">CA230+CF152</f>
        <v>0</v>
      </c>
      <c r="CG230" s="1" t="n">
        <f aca="false">CB230+CG152</f>
        <v>0</v>
      </c>
      <c r="CH230" s="1" t="n">
        <f aca="false">CC230+CH152</f>
        <v>0</v>
      </c>
      <c r="CI230" s="1" t="n">
        <f aca="false">CD230+CI152</f>
        <v>0</v>
      </c>
      <c r="CJ230" s="1" t="n">
        <f aca="false">CE230+CJ152</f>
        <v>0</v>
      </c>
      <c r="CK230" s="11" t="n">
        <f aca="false">CF230+CK152</f>
        <v>0</v>
      </c>
      <c r="CL230" s="1" t="n">
        <f aca="false">CG230+CL152</f>
        <v>0</v>
      </c>
      <c r="CM230" s="1" t="n">
        <f aca="false">CH230+CM152</f>
        <v>0</v>
      </c>
      <c r="CN230" s="1" t="n">
        <f aca="false">CI230+CN152</f>
        <v>0</v>
      </c>
      <c r="CO230" s="1" t="n">
        <f aca="false">CJ230+CO152</f>
        <v>0</v>
      </c>
      <c r="CP230" s="11" t="n">
        <f aca="false">CK230+CP152</f>
        <v>0</v>
      </c>
      <c r="CQ230" s="1" t="n">
        <f aca="false">CL230+CQ152</f>
        <v>0</v>
      </c>
      <c r="CR230" s="1" t="n">
        <f aca="false">CM230+CR152</f>
        <v>0</v>
      </c>
      <c r="CS230" s="1" t="n">
        <f aca="false">CN230+CS152</f>
        <v>0</v>
      </c>
      <c r="CT230" s="1" t="n">
        <f aca="false">CO230+CT152</f>
        <v>0</v>
      </c>
      <c r="CU230" s="11" t="n">
        <f aca="false">CP230+CU152</f>
        <v>0</v>
      </c>
      <c r="CV230" s="17" t="n">
        <f aca="false">CQ230+CV152</f>
        <v>0</v>
      </c>
      <c r="CW230" s="18" t="n">
        <f aca="false">CR230+CW152</f>
        <v>0</v>
      </c>
      <c r="CX230" s="18" t="n">
        <f aca="false">CS230+CX152</f>
        <v>0</v>
      </c>
      <c r="CY230" s="17" t="n">
        <f aca="false">CT230+CY152</f>
        <v>0</v>
      </c>
      <c r="CZ230" s="11" t="n">
        <f aca="false">CU230+CZ152</f>
        <v>0</v>
      </c>
      <c r="DA230" s="11" t="n">
        <f aca="false">CU230-4*CQ230</f>
        <v>0</v>
      </c>
      <c r="DB230" s="1" t="n">
        <f aca="false">CS73</f>
        <v>0</v>
      </c>
    </row>
    <row r="231" customFormat="false" ht="15" hidden="false" customHeight="false" outlineLevel="0" collapsed="false">
      <c r="A231" s="1" t="s">
        <v>159</v>
      </c>
      <c r="J231" s="1" t="n">
        <f aca="false">E153+J153</f>
        <v>0</v>
      </c>
      <c r="K231" s="1" t="n">
        <f aca="false">F153+K153</f>
        <v>0</v>
      </c>
      <c r="L231" s="1" t="n">
        <f aca="false">G153+L153</f>
        <v>0</v>
      </c>
      <c r="M231" s="1" t="n">
        <f aca="false">H153+M153</f>
        <v>0</v>
      </c>
      <c r="N231" s="11" t="n">
        <f aca="false">I153+N153</f>
        <v>0</v>
      </c>
      <c r="O231" s="1" t="n">
        <f aca="false">J231+O153</f>
        <v>0</v>
      </c>
      <c r="P231" s="1" t="n">
        <f aca="false">K231+P153</f>
        <v>0</v>
      </c>
      <c r="Q231" s="1" t="n">
        <f aca="false">L231+Q153</f>
        <v>0</v>
      </c>
      <c r="R231" s="1" t="n">
        <f aca="false">M231+R153</f>
        <v>0</v>
      </c>
      <c r="S231" s="11" t="n">
        <f aca="false">N231+S153</f>
        <v>0</v>
      </c>
      <c r="T231" s="1" t="n">
        <f aca="false">O231+T153</f>
        <v>0</v>
      </c>
      <c r="U231" s="1" t="n">
        <f aca="false">P231+U153</f>
        <v>0</v>
      </c>
      <c r="V231" s="1" t="n">
        <f aca="false">Q231+V153</f>
        <v>0</v>
      </c>
      <c r="W231" s="1" t="n">
        <f aca="false">R231+W153</f>
        <v>0</v>
      </c>
      <c r="X231" s="11" t="n">
        <f aca="false">S231+X153</f>
        <v>0</v>
      </c>
      <c r="Y231" s="1" t="n">
        <f aca="false">T231+Y153</f>
        <v>0</v>
      </c>
      <c r="Z231" s="1" t="n">
        <f aca="false">U231+Z153</f>
        <v>0</v>
      </c>
      <c r="AA231" s="1" t="n">
        <f aca="false">V231+AA153</f>
        <v>0</v>
      </c>
      <c r="AB231" s="1" t="n">
        <f aca="false">W231+AB153</f>
        <v>0</v>
      </c>
      <c r="AC231" s="11" t="n">
        <f aca="false">X231+AC153</f>
        <v>0</v>
      </c>
      <c r="AD231" s="1" t="n">
        <f aca="false">Y231+AD153</f>
        <v>0</v>
      </c>
      <c r="AE231" s="1" t="n">
        <f aca="false">Z231+AE153</f>
        <v>0</v>
      </c>
      <c r="AF231" s="1" t="n">
        <f aca="false">AA231+AF153</f>
        <v>0</v>
      </c>
      <c r="AG231" s="1" t="n">
        <f aca="false">AB231+AG153</f>
        <v>0</v>
      </c>
      <c r="AH231" s="11" t="n">
        <f aca="false">AC231+AH153</f>
        <v>0</v>
      </c>
      <c r="AI231" s="1" t="n">
        <f aca="false">AD231+AI153</f>
        <v>0</v>
      </c>
      <c r="AJ231" s="1" t="n">
        <f aca="false">AE231+AJ153</f>
        <v>0</v>
      </c>
      <c r="AK231" s="1" t="n">
        <f aca="false">AF231+AK153</f>
        <v>0</v>
      </c>
      <c r="AL231" s="1" t="n">
        <f aca="false">AG231+AL153</f>
        <v>0</v>
      </c>
      <c r="AM231" s="11" t="n">
        <f aca="false">AH231+AM153</f>
        <v>0</v>
      </c>
      <c r="AN231" s="1" t="n">
        <f aca="false">AI231+AN153</f>
        <v>0</v>
      </c>
      <c r="AO231" s="1" t="n">
        <f aca="false">AJ231+AO153</f>
        <v>0</v>
      </c>
      <c r="AP231" s="1" t="n">
        <f aca="false">AK231+AP153</f>
        <v>0</v>
      </c>
      <c r="AQ231" s="1" t="n">
        <f aca="false">AL231+AQ153</f>
        <v>0</v>
      </c>
      <c r="AR231" s="11" t="n">
        <f aca="false">AM231+AR153</f>
        <v>0</v>
      </c>
      <c r="AS231" s="1" t="n">
        <f aca="false">AN231+AS153</f>
        <v>0</v>
      </c>
      <c r="AT231" s="1" t="n">
        <f aca="false">AO231+AT153</f>
        <v>0</v>
      </c>
      <c r="AU231" s="1" t="n">
        <f aca="false">AP231+AU153</f>
        <v>0</v>
      </c>
      <c r="AV231" s="1" t="n">
        <f aca="false">AQ231+AV153</f>
        <v>0</v>
      </c>
      <c r="AW231" s="11" t="n">
        <f aca="false">AR231+AW153</f>
        <v>0</v>
      </c>
      <c r="AX231" s="1" t="n">
        <f aca="false">AS231+AX153</f>
        <v>0</v>
      </c>
      <c r="AY231" s="1" t="n">
        <f aca="false">AT231+AY153</f>
        <v>0</v>
      </c>
      <c r="AZ231" s="1" t="n">
        <f aca="false">AU231+AZ153</f>
        <v>0</v>
      </c>
      <c r="BA231" s="1" t="n">
        <f aca="false">AV231+BA153</f>
        <v>0</v>
      </c>
      <c r="BB231" s="11" t="n">
        <f aca="false">AW231+BB153</f>
        <v>0</v>
      </c>
      <c r="BC231" s="1" t="n">
        <f aca="false">AX231+BC153</f>
        <v>0</v>
      </c>
      <c r="BD231" s="1" t="n">
        <f aca="false">AY231+BD153</f>
        <v>0</v>
      </c>
      <c r="BE231" s="1" t="n">
        <f aca="false">AZ231+BE153</f>
        <v>0</v>
      </c>
      <c r="BF231" s="1" t="n">
        <f aca="false">BA231+BF153</f>
        <v>0</v>
      </c>
      <c r="BG231" s="11" t="n">
        <f aca="false">BB231+BG153</f>
        <v>0</v>
      </c>
      <c r="BH231" s="1" t="n">
        <f aca="false">BC231+BH153</f>
        <v>0</v>
      </c>
      <c r="BI231" s="1" t="n">
        <f aca="false">BD231+BI153</f>
        <v>0</v>
      </c>
      <c r="BJ231" s="1" t="n">
        <f aca="false">BE231+BJ153</f>
        <v>0</v>
      </c>
      <c r="BK231" s="1" t="n">
        <f aca="false">BF231+BK153</f>
        <v>0</v>
      </c>
      <c r="BL231" s="11" t="n">
        <f aca="false">BG231+BL153</f>
        <v>0</v>
      </c>
      <c r="BM231" s="1" t="n">
        <f aca="false">BH231+BM153</f>
        <v>0</v>
      </c>
      <c r="BN231" s="1" t="n">
        <f aca="false">BI231+BN153</f>
        <v>0</v>
      </c>
      <c r="BO231" s="1" t="n">
        <f aca="false">BJ231+BO153</f>
        <v>0</v>
      </c>
      <c r="BP231" s="1" t="n">
        <f aca="false">BK231+BP153</f>
        <v>0</v>
      </c>
      <c r="BQ231" s="11" t="n">
        <f aca="false">BL231+BQ153</f>
        <v>0</v>
      </c>
      <c r="BR231" s="1" t="n">
        <f aca="false">BM231+BR153</f>
        <v>0</v>
      </c>
      <c r="BS231" s="1" t="n">
        <f aca="false">BN231+BS153</f>
        <v>0</v>
      </c>
      <c r="BT231" s="1" t="n">
        <f aca="false">BO231+BT153</f>
        <v>0</v>
      </c>
      <c r="BU231" s="1" t="n">
        <f aca="false">BP231+BU153</f>
        <v>0</v>
      </c>
      <c r="BV231" s="11" t="n">
        <f aca="false">BQ231+BV153</f>
        <v>0</v>
      </c>
      <c r="BW231" s="1" t="n">
        <f aca="false">BR231+BW153</f>
        <v>0</v>
      </c>
      <c r="BX231" s="1" t="n">
        <f aca="false">BS231+BX153</f>
        <v>0</v>
      </c>
      <c r="BY231" s="1" t="n">
        <f aca="false">BT231+BY153</f>
        <v>0</v>
      </c>
      <c r="BZ231" s="1" t="n">
        <f aca="false">BU231+BZ153</f>
        <v>0</v>
      </c>
      <c r="CA231" s="11" t="n">
        <f aca="false">BV231+CA153</f>
        <v>0</v>
      </c>
      <c r="CB231" s="1" t="n">
        <f aca="false">BW231+CB153</f>
        <v>0</v>
      </c>
      <c r="CC231" s="1" t="n">
        <f aca="false">BX231+CC153</f>
        <v>0</v>
      </c>
      <c r="CD231" s="1" t="n">
        <f aca="false">BY231+CD153</f>
        <v>0</v>
      </c>
      <c r="CE231" s="1" t="n">
        <f aca="false">BZ231+CE153</f>
        <v>0</v>
      </c>
      <c r="CF231" s="11" t="n">
        <f aca="false">CA231+CF153</f>
        <v>0</v>
      </c>
      <c r="CG231" s="1" t="n">
        <f aca="false">CB231+CG153</f>
        <v>0</v>
      </c>
      <c r="CH231" s="1" t="n">
        <f aca="false">CC231+CH153</f>
        <v>0</v>
      </c>
      <c r="CI231" s="1" t="n">
        <f aca="false">CD231+CI153</f>
        <v>0</v>
      </c>
      <c r="CJ231" s="1" t="n">
        <f aca="false">CE231+CJ153</f>
        <v>0</v>
      </c>
      <c r="CK231" s="11" t="n">
        <f aca="false">CF231+CK153</f>
        <v>0</v>
      </c>
      <c r="CL231" s="1" t="n">
        <f aca="false">CG231+CL153</f>
        <v>0</v>
      </c>
      <c r="CM231" s="1" t="n">
        <f aca="false">CH231+CM153</f>
        <v>0</v>
      </c>
      <c r="CN231" s="1" t="n">
        <f aca="false">CI231+CN153</f>
        <v>0</v>
      </c>
      <c r="CO231" s="1" t="n">
        <f aca="false">CJ231+CO153</f>
        <v>0</v>
      </c>
      <c r="CP231" s="11" t="n">
        <f aca="false">CK231+CP153</f>
        <v>0</v>
      </c>
      <c r="CQ231" s="1" t="n">
        <f aca="false">CL231+CQ153</f>
        <v>0</v>
      </c>
      <c r="CR231" s="1" t="n">
        <f aca="false">CM231+CR153</f>
        <v>0</v>
      </c>
      <c r="CS231" s="1" t="n">
        <f aca="false">CN231+CS153</f>
        <v>0</v>
      </c>
      <c r="CT231" s="1" t="n">
        <f aca="false">CO231+CT153</f>
        <v>0</v>
      </c>
      <c r="CU231" s="11" t="n">
        <f aca="false">CP231+CU153</f>
        <v>0</v>
      </c>
      <c r="CV231" s="17" t="n">
        <f aca="false">CQ231+CV153</f>
        <v>0</v>
      </c>
      <c r="CW231" s="18" t="n">
        <f aca="false">CR231+CW153</f>
        <v>0</v>
      </c>
      <c r="CX231" s="18" t="n">
        <f aca="false">CS231+CX153</f>
        <v>0</v>
      </c>
      <c r="CY231" s="17" t="n">
        <f aca="false">CT231+CY153</f>
        <v>0</v>
      </c>
      <c r="CZ231" s="11" t="n">
        <f aca="false">CU231+CZ153</f>
        <v>0</v>
      </c>
      <c r="DA231" s="11" t="n">
        <f aca="false">CU231-4*CQ231</f>
        <v>0</v>
      </c>
      <c r="DB231" s="1" t="n">
        <f aca="false">CS74</f>
        <v>0</v>
      </c>
    </row>
    <row r="232" customFormat="false" ht="15" hidden="false" customHeight="false" outlineLevel="0" collapsed="false">
      <c r="A232" s="1" t="s">
        <v>159</v>
      </c>
      <c r="J232" s="1" t="n">
        <f aca="false">E154+J154</f>
        <v>0</v>
      </c>
      <c r="K232" s="1" t="n">
        <f aca="false">F154+K154</f>
        <v>0</v>
      </c>
      <c r="L232" s="1" t="n">
        <f aca="false">G154+L154</f>
        <v>0</v>
      </c>
      <c r="M232" s="1" t="n">
        <f aca="false">H154+M154</f>
        <v>0</v>
      </c>
      <c r="N232" s="11" t="n">
        <f aca="false">I154+N154</f>
        <v>0</v>
      </c>
      <c r="O232" s="1" t="n">
        <f aca="false">J232+O154</f>
        <v>0</v>
      </c>
      <c r="P232" s="1" t="n">
        <f aca="false">K232+P154</f>
        <v>0</v>
      </c>
      <c r="Q232" s="1" t="n">
        <f aca="false">L232+Q154</f>
        <v>0</v>
      </c>
      <c r="R232" s="1" t="n">
        <f aca="false">M232+R154</f>
        <v>0</v>
      </c>
      <c r="S232" s="11" t="n">
        <f aca="false">N232+S154</f>
        <v>0</v>
      </c>
      <c r="T232" s="1" t="n">
        <f aca="false">O232+T154</f>
        <v>0</v>
      </c>
      <c r="U232" s="1" t="n">
        <f aca="false">P232+U154</f>
        <v>0</v>
      </c>
      <c r="V232" s="1" t="n">
        <f aca="false">Q232+V154</f>
        <v>0</v>
      </c>
      <c r="W232" s="1" t="n">
        <f aca="false">R232+W154</f>
        <v>0</v>
      </c>
      <c r="X232" s="11" t="n">
        <f aca="false">S232+X154</f>
        <v>0</v>
      </c>
      <c r="Y232" s="1" t="n">
        <f aca="false">T232+Y154</f>
        <v>0</v>
      </c>
      <c r="Z232" s="1" t="n">
        <f aca="false">U232+Z154</f>
        <v>0</v>
      </c>
      <c r="AA232" s="1" t="n">
        <f aca="false">V232+AA154</f>
        <v>0</v>
      </c>
      <c r="AB232" s="1" t="n">
        <f aca="false">W232+AB154</f>
        <v>0</v>
      </c>
      <c r="AC232" s="11" t="n">
        <f aca="false">X232+AC154</f>
        <v>0</v>
      </c>
      <c r="AD232" s="1" t="n">
        <f aca="false">Y232+AD154</f>
        <v>0</v>
      </c>
      <c r="AE232" s="1" t="n">
        <f aca="false">Z232+AE154</f>
        <v>0</v>
      </c>
      <c r="AF232" s="1" t="n">
        <f aca="false">AA232+AF154</f>
        <v>0</v>
      </c>
      <c r="AG232" s="1" t="n">
        <f aca="false">AB232+AG154</f>
        <v>0</v>
      </c>
      <c r="AH232" s="11" t="n">
        <f aca="false">AC232+AH154</f>
        <v>0</v>
      </c>
      <c r="AI232" s="1" t="n">
        <f aca="false">AD232+AI154</f>
        <v>0</v>
      </c>
      <c r="AJ232" s="1" t="n">
        <f aca="false">AE232+AJ154</f>
        <v>0</v>
      </c>
      <c r="AK232" s="1" t="n">
        <f aca="false">AF232+AK154</f>
        <v>0</v>
      </c>
      <c r="AL232" s="1" t="n">
        <f aca="false">AG232+AL154</f>
        <v>0</v>
      </c>
      <c r="AM232" s="11" t="n">
        <f aca="false">AH232+AM154</f>
        <v>0</v>
      </c>
      <c r="AN232" s="1" t="n">
        <f aca="false">AI232+AN154</f>
        <v>0</v>
      </c>
      <c r="AO232" s="1" t="n">
        <f aca="false">AJ232+AO154</f>
        <v>0</v>
      </c>
      <c r="AP232" s="1" t="n">
        <f aca="false">AK232+AP154</f>
        <v>0</v>
      </c>
      <c r="AQ232" s="1" t="n">
        <f aca="false">AL232+AQ154</f>
        <v>0</v>
      </c>
      <c r="AR232" s="11" t="n">
        <f aca="false">AM232+AR154</f>
        <v>0</v>
      </c>
      <c r="AS232" s="1" t="n">
        <f aca="false">AN232+AS154</f>
        <v>0</v>
      </c>
      <c r="AT232" s="1" t="n">
        <f aca="false">AO232+AT154</f>
        <v>0</v>
      </c>
      <c r="AU232" s="1" t="n">
        <f aca="false">AP232+AU154</f>
        <v>0</v>
      </c>
      <c r="AV232" s="1" t="n">
        <f aca="false">AQ232+AV154</f>
        <v>0</v>
      </c>
      <c r="AW232" s="11" t="n">
        <f aca="false">AR232+AW154</f>
        <v>0</v>
      </c>
      <c r="AX232" s="1" t="n">
        <f aca="false">AS232+AX154</f>
        <v>0</v>
      </c>
      <c r="AY232" s="1" t="n">
        <f aca="false">AT232+AY154</f>
        <v>0</v>
      </c>
      <c r="AZ232" s="1" t="n">
        <f aca="false">AU232+AZ154</f>
        <v>0</v>
      </c>
      <c r="BA232" s="1" t="n">
        <f aca="false">AV232+BA154</f>
        <v>0</v>
      </c>
      <c r="BB232" s="11" t="n">
        <f aca="false">AW232+BB154</f>
        <v>0</v>
      </c>
      <c r="BC232" s="1" t="n">
        <f aca="false">AX232+BC154</f>
        <v>0</v>
      </c>
      <c r="BD232" s="1" t="n">
        <f aca="false">AY232+BD154</f>
        <v>0</v>
      </c>
      <c r="BE232" s="1" t="n">
        <f aca="false">AZ232+BE154</f>
        <v>0</v>
      </c>
      <c r="BF232" s="1" t="n">
        <f aca="false">BA232+BF154</f>
        <v>0</v>
      </c>
      <c r="BG232" s="11" t="n">
        <f aca="false">BB232+BG154</f>
        <v>0</v>
      </c>
      <c r="BH232" s="1" t="n">
        <f aca="false">BC232+BH154</f>
        <v>0</v>
      </c>
      <c r="BI232" s="1" t="n">
        <f aca="false">BD232+BI154</f>
        <v>0</v>
      </c>
      <c r="BJ232" s="1" t="n">
        <f aca="false">BE232+BJ154</f>
        <v>0</v>
      </c>
      <c r="BK232" s="1" t="n">
        <f aca="false">BF232+BK154</f>
        <v>0</v>
      </c>
      <c r="BL232" s="11" t="n">
        <f aca="false">BG232+BL154</f>
        <v>0</v>
      </c>
      <c r="BM232" s="1" t="n">
        <f aca="false">BH232+BM154</f>
        <v>0</v>
      </c>
      <c r="BN232" s="1" t="n">
        <f aca="false">BI232+BN154</f>
        <v>0</v>
      </c>
      <c r="BO232" s="1" t="n">
        <f aca="false">BJ232+BO154</f>
        <v>0</v>
      </c>
      <c r="BP232" s="1" t="n">
        <f aca="false">BK232+BP154</f>
        <v>0</v>
      </c>
      <c r="BQ232" s="11" t="n">
        <f aca="false">BL232+BQ154</f>
        <v>0</v>
      </c>
      <c r="BR232" s="1" t="n">
        <f aca="false">BM232+BR154</f>
        <v>0</v>
      </c>
      <c r="BS232" s="1" t="n">
        <f aca="false">BN232+BS154</f>
        <v>0</v>
      </c>
      <c r="BT232" s="1" t="n">
        <f aca="false">BO232+BT154</f>
        <v>0</v>
      </c>
      <c r="BU232" s="1" t="n">
        <f aca="false">BP232+BU154</f>
        <v>0</v>
      </c>
      <c r="BV232" s="11" t="n">
        <f aca="false">BQ232+BV154</f>
        <v>0</v>
      </c>
      <c r="BW232" s="1" t="n">
        <f aca="false">BR232+BW154</f>
        <v>0</v>
      </c>
      <c r="BX232" s="1" t="n">
        <f aca="false">BS232+BX154</f>
        <v>0</v>
      </c>
      <c r="BY232" s="1" t="n">
        <f aca="false">BT232+BY154</f>
        <v>0</v>
      </c>
      <c r="BZ232" s="1" t="n">
        <f aca="false">BU232+BZ154</f>
        <v>0</v>
      </c>
      <c r="CA232" s="11" t="n">
        <f aca="false">BV232+CA154</f>
        <v>0</v>
      </c>
      <c r="CB232" s="1" t="n">
        <f aca="false">BW232+CB154</f>
        <v>0</v>
      </c>
      <c r="CC232" s="1" t="n">
        <f aca="false">BX232+CC154</f>
        <v>0</v>
      </c>
      <c r="CD232" s="1" t="n">
        <f aca="false">BY232+CD154</f>
        <v>0</v>
      </c>
      <c r="CE232" s="1" t="n">
        <f aca="false">BZ232+CE154</f>
        <v>0</v>
      </c>
      <c r="CF232" s="11" t="n">
        <f aca="false">CA232+CF154</f>
        <v>0</v>
      </c>
      <c r="CG232" s="1" t="n">
        <f aca="false">CB232+CG154</f>
        <v>0</v>
      </c>
      <c r="CH232" s="1" t="n">
        <f aca="false">CC232+CH154</f>
        <v>0</v>
      </c>
      <c r="CI232" s="1" t="n">
        <f aca="false">CD232+CI154</f>
        <v>0</v>
      </c>
      <c r="CJ232" s="1" t="n">
        <f aca="false">CE232+CJ154</f>
        <v>0</v>
      </c>
      <c r="CK232" s="11" t="n">
        <f aca="false">CF232+CK154</f>
        <v>0</v>
      </c>
      <c r="CL232" s="1" t="n">
        <f aca="false">CG232+CL154</f>
        <v>0</v>
      </c>
      <c r="CM232" s="1" t="n">
        <f aca="false">CH232+CM154</f>
        <v>0</v>
      </c>
      <c r="CN232" s="1" t="n">
        <f aca="false">CI232+CN154</f>
        <v>0</v>
      </c>
      <c r="CO232" s="1" t="n">
        <f aca="false">CJ232+CO154</f>
        <v>0</v>
      </c>
      <c r="CP232" s="11" t="n">
        <f aca="false">CK232+CP154</f>
        <v>0</v>
      </c>
      <c r="CQ232" s="1" t="n">
        <f aca="false">CL232+CQ154</f>
        <v>0</v>
      </c>
      <c r="CR232" s="1" t="n">
        <f aca="false">CM232+CR154</f>
        <v>0</v>
      </c>
      <c r="CS232" s="1" t="n">
        <f aca="false">CN232+CS154</f>
        <v>0</v>
      </c>
      <c r="CT232" s="1" t="n">
        <f aca="false">CO232+CT154</f>
        <v>0</v>
      </c>
      <c r="CU232" s="11" t="n">
        <f aca="false">CP232+CU154</f>
        <v>0</v>
      </c>
      <c r="CV232" s="17" t="n">
        <f aca="false">CQ232+CV154</f>
        <v>0</v>
      </c>
      <c r="CW232" s="18" t="n">
        <f aca="false">CR232+CW154</f>
        <v>0</v>
      </c>
      <c r="CX232" s="18" t="n">
        <f aca="false">CS232+CX154</f>
        <v>0</v>
      </c>
      <c r="CY232" s="17" t="n">
        <f aca="false">CT232+CY154</f>
        <v>0</v>
      </c>
      <c r="CZ232" s="11" t="n">
        <f aca="false">CU232+CZ154</f>
        <v>0</v>
      </c>
      <c r="DA232" s="11" t="n">
        <f aca="false">CU232-4*CQ232</f>
        <v>0</v>
      </c>
      <c r="DB232" s="1" t="n">
        <f aca="false">CS75</f>
        <v>0</v>
      </c>
    </row>
    <row r="233" customFormat="false" ht="15" hidden="false" customHeight="false" outlineLevel="0" collapsed="false">
      <c r="A233" s="1" t="s">
        <v>159</v>
      </c>
      <c r="J233" s="1" t="n">
        <f aca="false">E155+J155</f>
        <v>0</v>
      </c>
      <c r="K233" s="1" t="n">
        <f aca="false">F155+K155</f>
        <v>0</v>
      </c>
      <c r="L233" s="1" t="n">
        <f aca="false">G155+L155</f>
        <v>0</v>
      </c>
      <c r="M233" s="1" t="n">
        <f aca="false">H155+M155</f>
        <v>0</v>
      </c>
      <c r="N233" s="11" t="n">
        <f aca="false">I155+N155</f>
        <v>0</v>
      </c>
      <c r="O233" s="1" t="n">
        <f aca="false">J233+O155</f>
        <v>0</v>
      </c>
      <c r="P233" s="1" t="n">
        <f aca="false">K233+P155</f>
        <v>0</v>
      </c>
      <c r="Q233" s="1" t="n">
        <f aca="false">L233+Q155</f>
        <v>0</v>
      </c>
      <c r="R233" s="1" t="n">
        <f aca="false">M233+R155</f>
        <v>0</v>
      </c>
      <c r="S233" s="11" t="n">
        <f aca="false">N233+S155</f>
        <v>0</v>
      </c>
      <c r="T233" s="1" t="n">
        <f aca="false">O233+T155</f>
        <v>0</v>
      </c>
      <c r="U233" s="1" t="n">
        <f aca="false">P233+U155</f>
        <v>0</v>
      </c>
      <c r="V233" s="1" t="n">
        <f aca="false">Q233+V155</f>
        <v>0</v>
      </c>
      <c r="W233" s="1" t="n">
        <f aca="false">R233+W155</f>
        <v>0</v>
      </c>
      <c r="X233" s="11" t="n">
        <f aca="false">S233+X155</f>
        <v>0</v>
      </c>
      <c r="Y233" s="1" t="n">
        <f aca="false">T233+Y155</f>
        <v>0</v>
      </c>
      <c r="Z233" s="1" t="n">
        <f aca="false">U233+Z155</f>
        <v>0</v>
      </c>
      <c r="AA233" s="1" t="n">
        <f aca="false">V233+AA155</f>
        <v>0</v>
      </c>
      <c r="AB233" s="1" t="n">
        <f aca="false">W233+AB155</f>
        <v>0</v>
      </c>
      <c r="AC233" s="11" t="n">
        <f aca="false">X233+AC155</f>
        <v>0</v>
      </c>
      <c r="AD233" s="1" t="n">
        <f aca="false">Y233+AD155</f>
        <v>0</v>
      </c>
      <c r="AE233" s="1" t="n">
        <f aca="false">Z233+AE155</f>
        <v>0</v>
      </c>
      <c r="AF233" s="1" t="n">
        <f aca="false">AA233+AF155</f>
        <v>0</v>
      </c>
      <c r="AG233" s="1" t="n">
        <f aca="false">AB233+AG155</f>
        <v>0</v>
      </c>
      <c r="AH233" s="11" t="n">
        <f aca="false">AC233+AH155</f>
        <v>0</v>
      </c>
      <c r="AI233" s="1" t="n">
        <f aca="false">AD233+AI155</f>
        <v>0</v>
      </c>
      <c r="AJ233" s="1" t="n">
        <f aca="false">AE233+AJ155</f>
        <v>0</v>
      </c>
      <c r="AK233" s="1" t="n">
        <f aca="false">AF233+AK155</f>
        <v>0</v>
      </c>
      <c r="AL233" s="1" t="n">
        <f aca="false">AG233+AL155</f>
        <v>0</v>
      </c>
      <c r="AM233" s="11" t="n">
        <f aca="false">AH233+AM155</f>
        <v>0</v>
      </c>
      <c r="AN233" s="1" t="n">
        <f aca="false">AI233+AN155</f>
        <v>0</v>
      </c>
      <c r="AO233" s="1" t="n">
        <f aca="false">AJ233+AO155</f>
        <v>0</v>
      </c>
      <c r="AP233" s="1" t="n">
        <f aca="false">AK233+AP155</f>
        <v>0</v>
      </c>
      <c r="AQ233" s="1" t="n">
        <f aca="false">AL233+AQ155</f>
        <v>0</v>
      </c>
      <c r="AR233" s="11" t="n">
        <f aca="false">AM233+AR155</f>
        <v>0</v>
      </c>
      <c r="AS233" s="1" t="n">
        <f aca="false">AN233+AS155</f>
        <v>0</v>
      </c>
      <c r="AT233" s="1" t="n">
        <f aca="false">AO233+AT155</f>
        <v>0</v>
      </c>
      <c r="AU233" s="1" t="n">
        <f aca="false">AP233+AU155</f>
        <v>0</v>
      </c>
      <c r="AV233" s="1" t="n">
        <f aca="false">AQ233+AV155</f>
        <v>0</v>
      </c>
      <c r="AW233" s="11" t="n">
        <f aca="false">AR233+AW155</f>
        <v>0</v>
      </c>
      <c r="AX233" s="1" t="n">
        <f aca="false">AS233+AX155</f>
        <v>0</v>
      </c>
      <c r="AY233" s="1" t="n">
        <f aca="false">AT233+AY155</f>
        <v>0</v>
      </c>
      <c r="AZ233" s="1" t="n">
        <f aca="false">AU233+AZ155</f>
        <v>0</v>
      </c>
      <c r="BA233" s="1" t="n">
        <f aca="false">AV233+BA155</f>
        <v>0</v>
      </c>
      <c r="BB233" s="11" t="n">
        <f aca="false">AW233+BB155</f>
        <v>0</v>
      </c>
      <c r="BC233" s="1" t="n">
        <f aca="false">AX233+BC155</f>
        <v>0</v>
      </c>
      <c r="BD233" s="1" t="n">
        <f aca="false">AY233+BD155</f>
        <v>0</v>
      </c>
      <c r="BE233" s="1" t="n">
        <f aca="false">AZ233+BE155</f>
        <v>0</v>
      </c>
      <c r="BF233" s="1" t="n">
        <f aca="false">BA233+BF155</f>
        <v>0</v>
      </c>
      <c r="BG233" s="11" t="n">
        <f aca="false">BB233+BG155</f>
        <v>0</v>
      </c>
      <c r="BH233" s="1" t="n">
        <f aca="false">BC233+BH155</f>
        <v>0</v>
      </c>
      <c r="BI233" s="1" t="n">
        <f aca="false">BD233+BI155</f>
        <v>0</v>
      </c>
      <c r="BJ233" s="1" t="n">
        <f aca="false">BE233+BJ155</f>
        <v>0</v>
      </c>
      <c r="BK233" s="1" t="n">
        <f aca="false">BF233+BK155</f>
        <v>0</v>
      </c>
      <c r="BL233" s="11" t="n">
        <f aca="false">BG233+BL155</f>
        <v>0</v>
      </c>
      <c r="BM233" s="1" t="n">
        <f aca="false">BH233+BM155</f>
        <v>0</v>
      </c>
      <c r="BN233" s="1" t="n">
        <f aca="false">BI233+BN155</f>
        <v>0</v>
      </c>
      <c r="BO233" s="1" t="n">
        <f aca="false">BJ233+BO155</f>
        <v>0</v>
      </c>
      <c r="BP233" s="1" t="n">
        <f aca="false">BK233+BP155</f>
        <v>0</v>
      </c>
      <c r="BQ233" s="11" t="n">
        <f aca="false">BL233+BQ155</f>
        <v>0</v>
      </c>
      <c r="BR233" s="1" t="n">
        <f aca="false">BM233+BR155</f>
        <v>0</v>
      </c>
      <c r="BS233" s="1" t="n">
        <f aca="false">BN233+BS155</f>
        <v>0</v>
      </c>
      <c r="BT233" s="1" t="n">
        <f aca="false">BO233+BT155</f>
        <v>0</v>
      </c>
      <c r="BU233" s="1" t="n">
        <f aca="false">BP233+BU155</f>
        <v>0</v>
      </c>
      <c r="BV233" s="11" t="n">
        <f aca="false">BQ233+BV155</f>
        <v>0</v>
      </c>
      <c r="BW233" s="1" t="n">
        <f aca="false">BR233+BW155</f>
        <v>0</v>
      </c>
      <c r="BX233" s="1" t="n">
        <f aca="false">BS233+BX155</f>
        <v>0</v>
      </c>
      <c r="BY233" s="1" t="n">
        <f aca="false">BT233+BY155</f>
        <v>0</v>
      </c>
      <c r="BZ233" s="1" t="n">
        <f aca="false">BU233+BZ155</f>
        <v>0</v>
      </c>
      <c r="CA233" s="11" t="n">
        <f aca="false">BV233+CA155</f>
        <v>0</v>
      </c>
      <c r="CB233" s="1" t="n">
        <f aca="false">BW233+CB155</f>
        <v>0</v>
      </c>
      <c r="CC233" s="1" t="n">
        <f aca="false">BX233+CC155</f>
        <v>0</v>
      </c>
      <c r="CD233" s="1" t="n">
        <f aca="false">BY233+CD155</f>
        <v>0</v>
      </c>
      <c r="CE233" s="1" t="n">
        <f aca="false">BZ233+CE155</f>
        <v>0</v>
      </c>
      <c r="CF233" s="11" t="n">
        <f aca="false">CA233+CF155</f>
        <v>0</v>
      </c>
      <c r="CG233" s="1" t="n">
        <f aca="false">CB233+CG155</f>
        <v>0</v>
      </c>
      <c r="CH233" s="1" t="n">
        <f aca="false">CC233+CH155</f>
        <v>0</v>
      </c>
      <c r="CI233" s="1" t="n">
        <f aca="false">CD233+CI155</f>
        <v>0</v>
      </c>
      <c r="CJ233" s="1" t="n">
        <f aca="false">CE233+CJ155</f>
        <v>0</v>
      </c>
      <c r="CK233" s="11" t="n">
        <f aca="false">CF233+CK155</f>
        <v>0</v>
      </c>
      <c r="CL233" s="1" t="n">
        <f aca="false">CG233+CL155</f>
        <v>0</v>
      </c>
      <c r="CM233" s="1" t="n">
        <f aca="false">CH233+CM155</f>
        <v>0</v>
      </c>
      <c r="CN233" s="1" t="n">
        <f aca="false">CI233+CN155</f>
        <v>0</v>
      </c>
      <c r="CO233" s="1" t="n">
        <f aca="false">CJ233+CO155</f>
        <v>0</v>
      </c>
      <c r="CP233" s="11" t="n">
        <f aca="false">CK233+CP155</f>
        <v>0</v>
      </c>
      <c r="CQ233" s="1" t="n">
        <f aca="false">CL233+CQ155</f>
        <v>0</v>
      </c>
      <c r="CR233" s="1" t="n">
        <f aca="false">CM233+CR155</f>
        <v>0</v>
      </c>
      <c r="CS233" s="1" t="n">
        <f aca="false">CN233+CS155</f>
        <v>0</v>
      </c>
      <c r="CT233" s="1" t="n">
        <f aca="false">CO233+CT155</f>
        <v>0</v>
      </c>
      <c r="CU233" s="11" t="n">
        <f aca="false">CP233+CU155</f>
        <v>0</v>
      </c>
      <c r="CV233" s="17" t="n">
        <f aca="false">CQ233+CV155</f>
        <v>0</v>
      </c>
      <c r="CW233" s="18" t="n">
        <f aca="false">CR233+CW155</f>
        <v>0</v>
      </c>
      <c r="CX233" s="18" t="n">
        <f aca="false">CS233+CX155</f>
        <v>0</v>
      </c>
      <c r="CY233" s="17" t="n">
        <f aca="false">CT233+CY155</f>
        <v>0</v>
      </c>
      <c r="CZ233" s="11" t="n">
        <f aca="false">CU233+CZ155</f>
        <v>0</v>
      </c>
      <c r="DA233" s="11" t="n">
        <f aca="false">CU233-4*CQ233</f>
        <v>0</v>
      </c>
      <c r="DB233" s="1" t="n">
        <f aca="false">CS76</f>
        <v>0</v>
      </c>
    </row>
    <row r="234" customFormat="false" ht="15" hidden="false" customHeight="false" outlineLevel="0" collapsed="false">
      <c r="A234" s="1" t="s">
        <v>159</v>
      </c>
      <c r="J234" s="1" t="n">
        <f aca="false">E156+J156</f>
        <v>0</v>
      </c>
      <c r="K234" s="1" t="n">
        <f aca="false">F156+K156</f>
        <v>0</v>
      </c>
      <c r="L234" s="1" t="n">
        <f aca="false">G156+L156</f>
        <v>0</v>
      </c>
      <c r="M234" s="1" t="n">
        <f aca="false">H156+M156</f>
        <v>0</v>
      </c>
      <c r="N234" s="11" t="n">
        <f aca="false">I156+N156</f>
        <v>0</v>
      </c>
      <c r="O234" s="1" t="n">
        <f aca="false">J234+O156</f>
        <v>0</v>
      </c>
      <c r="P234" s="1" t="n">
        <f aca="false">K234+P156</f>
        <v>0</v>
      </c>
      <c r="Q234" s="1" t="n">
        <f aca="false">L234+Q156</f>
        <v>0</v>
      </c>
      <c r="R234" s="1" t="n">
        <f aca="false">M234+R156</f>
        <v>0</v>
      </c>
      <c r="S234" s="11" t="n">
        <f aca="false">N234+S156</f>
        <v>0</v>
      </c>
      <c r="T234" s="1" t="n">
        <f aca="false">O234+T156</f>
        <v>0</v>
      </c>
      <c r="U234" s="1" t="n">
        <f aca="false">P234+U156</f>
        <v>0</v>
      </c>
      <c r="V234" s="1" t="n">
        <f aca="false">Q234+V156</f>
        <v>0</v>
      </c>
      <c r="W234" s="1" t="n">
        <f aca="false">R234+W156</f>
        <v>0</v>
      </c>
      <c r="X234" s="11" t="n">
        <f aca="false">S234+X156</f>
        <v>0</v>
      </c>
      <c r="Y234" s="1" t="n">
        <f aca="false">T234+Y156</f>
        <v>0</v>
      </c>
      <c r="Z234" s="1" t="n">
        <f aca="false">U234+Z156</f>
        <v>0</v>
      </c>
      <c r="AA234" s="1" t="n">
        <f aca="false">V234+AA156</f>
        <v>0</v>
      </c>
      <c r="AB234" s="1" t="n">
        <f aca="false">W234+AB156</f>
        <v>0</v>
      </c>
      <c r="AC234" s="11" t="n">
        <f aca="false">X234+AC156</f>
        <v>0</v>
      </c>
      <c r="AD234" s="1" t="n">
        <f aca="false">Y234+AD156</f>
        <v>0</v>
      </c>
      <c r="AE234" s="1" t="n">
        <f aca="false">Z234+AE156</f>
        <v>0</v>
      </c>
      <c r="AF234" s="1" t="n">
        <f aca="false">AA234+AF156</f>
        <v>0</v>
      </c>
      <c r="AG234" s="1" t="n">
        <f aca="false">AB234+AG156</f>
        <v>0</v>
      </c>
      <c r="AH234" s="11" t="n">
        <f aca="false">AC234+AH156</f>
        <v>0</v>
      </c>
      <c r="AI234" s="1" t="n">
        <f aca="false">AD234+AI156</f>
        <v>0</v>
      </c>
      <c r="AJ234" s="1" t="n">
        <f aca="false">AE234+AJ156</f>
        <v>0</v>
      </c>
      <c r="AK234" s="1" t="n">
        <f aca="false">AF234+AK156</f>
        <v>0</v>
      </c>
      <c r="AL234" s="1" t="n">
        <f aca="false">AG234+AL156</f>
        <v>0</v>
      </c>
      <c r="AM234" s="11" t="n">
        <f aca="false">AH234+AM156</f>
        <v>0</v>
      </c>
      <c r="AN234" s="1" t="n">
        <f aca="false">AI234+AN156</f>
        <v>0</v>
      </c>
      <c r="AO234" s="1" t="n">
        <f aca="false">AJ234+AO156</f>
        <v>0</v>
      </c>
      <c r="AP234" s="1" t="n">
        <f aca="false">AK234+AP156</f>
        <v>0</v>
      </c>
      <c r="AQ234" s="1" t="n">
        <f aca="false">AL234+AQ156</f>
        <v>0</v>
      </c>
      <c r="AR234" s="11" t="n">
        <f aca="false">AM234+AR156</f>
        <v>0</v>
      </c>
      <c r="AS234" s="1" t="n">
        <f aca="false">AN234+AS156</f>
        <v>0</v>
      </c>
      <c r="AT234" s="1" t="n">
        <f aca="false">AO234+AT156</f>
        <v>0</v>
      </c>
      <c r="AU234" s="1" t="n">
        <f aca="false">AP234+AU156</f>
        <v>0</v>
      </c>
      <c r="AV234" s="1" t="n">
        <f aca="false">AQ234+AV156</f>
        <v>0</v>
      </c>
      <c r="AW234" s="11" t="n">
        <f aca="false">AR234+AW156</f>
        <v>0</v>
      </c>
      <c r="AX234" s="1" t="n">
        <f aca="false">AS234+AX156</f>
        <v>0</v>
      </c>
      <c r="AY234" s="1" t="n">
        <f aca="false">AT234+AY156</f>
        <v>0</v>
      </c>
      <c r="AZ234" s="1" t="n">
        <f aca="false">AU234+AZ156</f>
        <v>0</v>
      </c>
      <c r="BA234" s="1" t="n">
        <f aca="false">AV234+BA156</f>
        <v>0</v>
      </c>
      <c r="BB234" s="11" t="n">
        <f aca="false">AW234+BB156</f>
        <v>0</v>
      </c>
      <c r="BC234" s="1" t="n">
        <f aca="false">AX234+BC156</f>
        <v>0</v>
      </c>
      <c r="BD234" s="1" t="n">
        <f aca="false">AY234+BD156</f>
        <v>0</v>
      </c>
      <c r="BE234" s="1" t="n">
        <f aca="false">AZ234+BE156</f>
        <v>0</v>
      </c>
      <c r="BF234" s="1" t="n">
        <f aca="false">BA234+BF156</f>
        <v>0</v>
      </c>
      <c r="BG234" s="11" t="n">
        <f aca="false">BB234+BG156</f>
        <v>0</v>
      </c>
      <c r="BH234" s="1" t="n">
        <f aca="false">BC234+BH156</f>
        <v>0</v>
      </c>
      <c r="BI234" s="1" t="n">
        <f aca="false">BD234+BI156</f>
        <v>0</v>
      </c>
      <c r="BJ234" s="1" t="n">
        <f aca="false">BE234+BJ156</f>
        <v>0</v>
      </c>
      <c r="BK234" s="1" t="n">
        <f aca="false">BF234+BK156</f>
        <v>0</v>
      </c>
      <c r="BL234" s="11" t="n">
        <f aca="false">BG234+BL156</f>
        <v>0</v>
      </c>
      <c r="BM234" s="1" t="n">
        <f aca="false">BH234+BM156</f>
        <v>0</v>
      </c>
      <c r="BN234" s="1" t="n">
        <f aca="false">BI234+BN156</f>
        <v>0</v>
      </c>
      <c r="BO234" s="1" t="n">
        <f aca="false">BJ234+BO156</f>
        <v>0</v>
      </c>
      <c r="BP234" s="1" t="n">
        <f aca="false">BK234+BP156</f>
        <v>0</v>
      </c>
      <c r="BQ234" s="11" t="n">
        <f aca="false">BL234+BQ156</f>
        <v>0</v>
      </c>
      <c r="BR234" s="1" t="n">
        <f aca="false">BM234+BR156</f>
        <v>0</v>
      </c>
      <c r="BS234" s="1" t="n">
        <f aca="false">BN234+BS156</f>
        <v>0</v>
      </c>
      <c r="BT234" s="1" t="n">
        <f aca="false">BO234+BT156</f>
        <v>0</v>
      </c>
      <c r="BU234" s="1" t="n">
        <f aca="false">BP234+BU156</f>
        <v>0</v>
      </c>
      <c r="BV234" s="11" t="n">
        <f aca="false">BQ234+BV156</f>
        <v>0</v>
      </c>
      <c r="BW234" s="1" t="n">
        <f aca="false">BR234+BW156</f>
        <v>0</v>
      </c>
      <c r="BX234" s="1" t="n">
        <f aca="false">BS234+BX156</f>
        <v>0</v>
      </c>
      <c r="BY234" s="1" t="n">
        <f aca="false">BT234+BY156</f>
        <v>0</v>
      </c>
      <c r="BZ234" s="1" t="n">
        <f aca="false">BU234+BZ156</f>
        <v>0</v>
      </c>
      <c r="CA234" s="11" t="n">
        <f aca="false">BV234+CA156</f>
        <v>0</v>
      </c>
      <c r="CB234" s="1" t="n">
        <f aca="false">BW234+CB156</f>
        <v>0</v>
      </c>
      <c r="CC234" s="1" t="n">
        <f aca="false">BX234+CC156</f>
        <v>0</v>
      </c>
      <c r="CD234" s="1" t="n">
        <f aca="false">BY234+CD156</f>
        <v>0</v>
      </c>
      <c r="CE234" s="1" t="n">
        <f aca="false">BZ234+CE156</f>
        <v>0</v>
      </c>
      <c r="CF234" s="11" t="n">
        <f aca="false">CA234+CF156</f>
        <v>0</v>
      </c>
      <c r="CG234" s="1" t="n">
        <f aca="false">CB234+CG156</f>
        <v>0</v>
      </c>
      <c r="CH234" s="1" t="n">
        <f aca="false">CC234+CH156</f>
        <v>0</v>
      </c>
      <c r="CI234" s="1" t="n">
        <f aca="false">CD234+CI156</f>
        <v>0</v>
      </c>
      <c r="CJ234" s="1" t="n">
        <f aca="false">CE234+CJ156</f>
        <v>0</v>
      </c>
      <c r="CK234" s="11" t="n">
        <f aca="false">CF234+CK156</f>
        <v>0</v>
      </c>
      <c r="CL234" s="1" t="n">
        <f aca="false">CG234+CL156</f>
        <v>0</v>
      </c>
      <c r="CM234" s="1" t="n">
        <f aca="false">CH234+CM156</f>
        <v>0</v>
      </c>
      <c r="CN234" s="1" t="n">
        <f aca="false">CI234+CN156</f>
        <v>0</v>
      </c>
      <c r="CO234" s="1" t="n">
        <f aca="false">CJ234+CO156</f>
        <v>0</v>
      </c>
      <c r="CP234" s="11" t="n">
        <f aca="false">CK234+CP156</f>
        <v>0</v>
      </c>
      <c r="CQ234" s="1" t="n">
        <f aca="false">CL234+CQ156</f>
        <v>0</v>
      </c>
      <c r="CR234" s="1" t="n">
        <f aca="false">CM234+CR156</f>
        <v>0</v>
      </c>
      <c r="CS234" s="1" t="n">
        <f aca="false">CN234+CS156</f>
        <v>0</v>
      </c>
      <c r="CT234" s="1" t="n">
        <f aca="false">CO234+CT156</f>
        <v>0</v>
      </c>
      <c r="CU234" s="11" t="n">
        <f aca="false">CP234+CU156</f>
        <v>0</v>
      </c>
      <c r="CV234" s="17" t="n">
        <f aca="false">CQ234+CV156</f>
        <v>0</v>
      </c>
      <c r="CW234" s="18" t="n">
        <f aca="false">CR234+CW156</f>
        <v>0</v>
      </c>
      <c r="CX234" s="18" t="n">
        <f aca="false">CS234+CX156</f>
        <v>0</v>
      </c>
      <c r="CY234" s="17" t="n">
        <f aca="false">CT234+CY156</f>
        <v>0</v>
      </c>
      <c r="CZ234" s="11" t="n">
        <f aca="false">CU234+CZ156</f>
        <v>0</v>
      </c>
      <c r="DA234" s="11" t="n">
        <f aca="false">CU234-4*CQ234</f>
        <v>0</v>
      </c>
      <c r="DB234" s="1" t="n">
        <f aca="false">CS77</f>
        <v>0</v>
      </c>
    </row>
    <row r="235" customFormat="false" ht="15" hidden="false" customHeight="false" outlineLevel="0" collapsed="false">
      <c r="A235" s="1" t="s">
        <v>159</v>
      </c>
      <c r="J235" s="1" t="n">
        <f aca="false">E157+J157</f>
        <v>0</v>
      </c>
      <c r="K235" s="1" t="n">
        <f aca="false">F157+K157</f>
        <v>0</v>
      </c>
      <c r="L235" s="1" t="n">
        <f aca="false">G157+L157</f>
        <v>0</v>
      </c>
      <c r="M235" s="1" t="n">
        <f aca="false">H157+M157</f>
        <v>0</v>
      </c>
      <c r="N235" s="11" t="n">
        <f aca="false">I157+N157</f>
        <v>0</v>
      </c>
      <c r="O235" s="1" t="n">
        <f aca="false">J235+O157</f>
        <v>0</v>
      </c>
      <c r="P235" s="1" t="n">
        <f aca="false">K235+P157</f>
        <v>0</v>
      </c>
      <c r="Q235" s="1" t="n">
        <f aca="false">L235+Q157</f>
        <v>0</v>
      </c>
      <c r="R235" s="1" t="n">
        <f aca="false">M235+R157</f>
        <v>0</v>
      </c>
      <c r="S235" s="11" t="n">
        <f aca="false">N235+S157</f>
        <v>0</v>
      </c>
      <c r="T235" s="1" t="n">
        <f aca="false">O235+T157</f>
        <v>0</v>
      </c>
      <c r="U235" s="1" t="n">
        <f aca="false">P235+U157</f>
        <v>0</v>
      </c>
      <c r="V235" s="1" t="n">
        <f aca="false">Q235+V157</f>
        <v>0</v>
      </c>
      <c r="W235" s="1" t="n">
        <f aca="false">R235+W157</f>
        <v>0</v>
      </c>
      <c r="X235" s="11" t="n">
        <f aca="false">S235+X157</f>
        <v>0</v>
      </c>
      <c r="Y235" s="1" t="n">
        <f aca="false">T235+Y157</f>
        <v>0</v>
      </c>
      <c r="Z235" s="1" t="n">
        <f aca="false">U235+Z157</f>
        <v>0</v>
      </c>
      <c r="AA235" s="1" t="n">
        <f aca="false">V235+AA157</f>
        <v>0</v>
      </c>
      <c r="AB235" s="1" t="n">
        <f aca="false">W235+AB157</f>
        <v>0</v>
      </c>
      <c r="AC235" s="11" t="n">
        <f aca="false">X235+AC157</f>
        <v>0</v>
      </c>
      <c r="AD235" s="1" t="n">
        <f aca="false">Y235+AD157</f>
        <v>0</v>
      </c>
      <c r="AE235" s="1" t="n">
        <f aca="false">Z235+AE157</f>
        <v>0</v>
      </c>
      <c r="AF235" s="1" t="n">
        <f aca="false">AA235+AF157</f>
        <v>0</v>
      </c>
      <c r="AG235" s="1" t="n">
        <f aca="false">AB235+AG157</f>
        <v>0</v>
      </c>
      <c r="AH235" s="11" t="n">
        <f aca="false">AC235+AH157</f>
        <v>0</v>
      </c>
      <c r="AI235" s="1" t="n">
        <f aca="false">AD235+AI157</f>
        <v>0</v>
      </c>
      <c r="AJ235" s="1" t="n">
        <f aca="false">AE235+AJ157</f>
        <v>0</v>
      </c>
      <c r="AK235" s="1" t="n">
        <f aca="false">AF235+AK157</f>
        <v>0</v>
      </c>
      <c r="AL235" s="1" t="n">
        <f aca="false">AG235+AL157</f>
        <v>0</v>
      </c>
      <c r="AM235" s="11" t="n">
        <f aca="false">AH235+AM157</f>
        <v>0</v>
      </c>
      <c r="AN235" s="1" t="n">
        <f aca="false">AI235+AN157</f>
        <v>0</v>
      </c>
      <c r="AO235" s="1" t="n">
        <f aca="false">AJ235+AO157</f>
        <v>0</v>
      </c>
      <c r="AP235" s="1" t="n">
        <f aca="false">AK235+AP157</f>
        <v>0</v>
      </c>
      <c r="AQ235" s="1" t="n">
        <f aca="false">AL235+AQ157</f>
        <v>0</v>
      </c>
      <c r="AR235" s="11" t="n">
        <f aca="false">AM235+AR157</f>
        <v>0</v>
      </c>
      <c r="AS235" s="1" t="n">
        <f aca="false">AN235+AS157</f>
        <v>0</v>
      </c>
      <c r="AT235" s="1" t="n">
        <f aca="false">AO235+AT157</f>
        <v>0</v>
      </c>
      <c r="AU235" s="1" t="n">
        <f aca="false">AP235+AU157</f>
        <v>0</v>
      </c>
      <c r="AV235" s="1" t="n">
        <f aca="false">AQ235+AV157</f>
        <v>0</v>
      </c>
      <c r="AW235" s="11" t="n">
        <f aca="false">AR235+AW157</f>
        <v>0</v>
      </c>
      <c r="AX235" s="1" t="n">
        <f aca="false">AS235+AX157</f>
        <v>0</v>
      </c>
      <c r="AY235" s="1" t="n">
        <f aca="false">AT235+AY157</f>
        <v>0</v>
      </c>
      <c r="AZ235" s="1" t="n">
        <f aca="false">AU235+AZ157</f>
        <v>0</v>
      </c>
      <c r="BA235" s="1" t="n">
        <f aca="false">AV235+BA157</f>
        <v>0</v>
      </c>
      <c r="BB235" s="11" t="n">
        <f aca="false">AW235+BB157</f>
        <v>0</v>
      </c>
      <c r="BC235" s="1" t="n">
        <f aca="false">AX235+BC157</f>
        <v>0</v>
      </c>
      <c r="BD235" s="1" t="n">
        <f aca="false">AY235+BD157</f>
        <v>0</v>
      </c>
      <c r="BE235" s="1" t="n">
        <f aca="false">AZ235+BE157</f>
        <v>0</v>
      </c>
      <c r="BF235" s="1" t="n">
        <f aca="false">BA235+BF157</f>
        <v>0</v>
      </c>
      <c r="BG235" s="11" t="n">
        <f aca="false">BB235+BG157</f>
        <v>0</v>
      </c>
      <c r="BH235" s="1" t="n">
        <f aca="false">BC235+BH157</f>
        <v>0</v>
      </c>
      <c r="BI235" s="1" t="n">
        <f aca="false">BD235+BI157</f>
        <v>0</v>
      </c>
      <c r="BJ235" s="1" t="n">
        <f aca="false">BE235+BJ157</f>
        <v>0</v>
      </c>
      <c r="BK235" s="1" t="n">
        <f aca="false">BF235+BK157</f>
        <v>0</v>
      </c>
      <c r="BL235" s="11" t="n">
        <f aca="false">BG235+BL157</f>
        <v>0</v>
      </c>
      <c r="BM235" s="1" t="n">
        <f aca="false">BH235+BM157</f>
        <v>0</v>
      </c>
      <c r="BN235" s="1" t="n">
        <f aca="false">BI235+BN157</f>
        <v>0</v>
      </c>
      <c r="BO235" s="1" t="n">
        <f aca="false">BJ235+BO157</f>
        <v>0</v>
      </c>
      <c r="BP235" s="1" t="n">
        <f aca="false">BK235+BP157</f>
        <v>0</v>
      </c>
      <c r="BQ235" s="11" t="n">
        <f aca="false">BL235+BQ157</f>
        <v>0</v>
      </c>
      <c r="BR235" s="1" t="n">
        <f aca="false">BM235+BR157</f>
        <v>0</v>
      </c>
      <c r="BS235" s="1" t="n">
        <f aca="false">BN235+BS157</f>
        <v>0</v>
      </c>
      <c r="BT235" s="1" t="n">
        <f aca="false">BO235+BT157</f>
        <v>0</v>
      </c>
      <c r="BU235" s="1" t="n">
        <f aca="false">BP235+BU157</f>
        <v>0</v>
      </c>
      <c r="BV235" s="11" t="n">
        <f aca="false">BQ235+BV157</f>
        <v>0</v>
      </c>
      <c r="BW235" s="1" t="n">
        <f aca="false">BR235+BW157</f>
        <v>0</v>
      </c>
      <c r="BX235" s="1" t="n">
        <f aca="false">BS235+BX157</f>
        <v>0</v>
      </c>
      <c r="BY235" s="1" t="n">
        <f aca="false">BT235+BY157</f>
        <v>0</v>
      </c>
      <c r="BZ235" s="1" t="n">
        <f aca="false">BU235+BZ157</f>
        <v>0</v>
      </c>
      <c r="CA235" s="11" t="n">
        <f aca="false">BV235+CA157</f>
        <v>0</v>
      </c>
      <c r="CB235" s="1" t="n">
        <f aca="false">BW235+CB157</f>
        <v>0</v>
      </c>
      <c r="CC235" s="1" t="n">
        <f aca="false">BX235+CC157</f>
        <v>0</v>
      </c>
      <c r="CD235" s="1" t="n">
        <f aca="false">BY235+CD157</f>
        <v>0</v>
      </c>
      <c r="CE235" s="1" t="n">
        <f aca="false">BZ235+CE157</f>
        <v>0</v>
      </c>
      <c r="CF235" s="11" t="n">
        <f aca="false">CA235+CF157</f>
        <v>0</v>
      </c>
      <c r="CG235" s="1" t="n">
        <f aca="false">CB235+CG157</f>
        <v>0</v>
      </c>
      <c r="CH235" s="1" t="n">
        <f aca="false">CC235+CH157</f>
        <v>0</v>
      </c>
      <c r="CI235" s="1" t="n">
        <f aca="false">CD235+CI157</f>
        <v>0</v>
      </c>
      <c r="CJ235" s="1" t="n">
        <f aca="false">CE235+CJ157</f>
        <v>0</v>
      </c>
      <c r="CK235" s="11" t="n">
        <f aca="false">CF235+CK157</f>
        <v>0</v>
      </c>
      <c r="CL235" s="1" t="n">
        <f aca="false">CG235+CL157</f>
        <v>0</v>
      </c>
      <c r="CM235" s="1" t="n">
        <f aca="false">CH235+CM157</f>
        <v>0</v>
      </c>
      <c r="CN235" s="1" t="n">
        <f aca="false">CI235+CN157</f>
        <v>0</v>
      </c>
      <c r="CO235" s="1" t="n">
        <f aca="false">CJ235+CO157</f>
        <v>0</v>
      </c>
      <c r="CP235" s="11" t="n">
        <f aca="false">CK235+CP157</f>
        <v>0</v>
      </c>
      <c r="CQ235" s="1" t="n">
        <f aca="false">CL235+CQ157</f>
        <v>0</v>
      </c>
      <c r="CR235" s="1" t="n">
        <f aca="false">CM235+CR157</f>
        <v>0</v>
      </c>
      <c r="CS235" s="1" t="n">
        <f aca="false">CN235+CS157</f>
        <v>0</v>
      </c>
      <c r="CT235" s="1" t="n">
        <f aca="false">CO235+CT157</f>
        <v>0</v>
      </c>
      <c r="CU235" s="11" t="n">
        <f aca="false">CP235+CU157</f>
        <v>0</v>
      </c>
      <c r="CV235" s="17" t="n">
        <f aca="false">CQ235+CV157</f>
        <v>0</v>
      </c>
      <c r="CW235" s="18" t="n">
        <f aca="false">CR235+CW157</f>
        <v>0</v>
      </c>
      <c r="CX235" s="18" t="n">
        <f aca="false">CS235+CX157</f>
        <v>0</v>
      </c>
      <c r="CY235" s="17" t="n">
        <f aca="false">CT235+CY157</f>
        <v>0</v>
      </c>
      <c r="CZ235" s="11" t="n">
        <f aca="false">CU235+CZ157</f>
        <v>0</v>
      </c>
      <c r="DA235" s="11" t="n">
        <f aca="false">CU235-4*CQ235</f>
        <v>0</v>
      </c>
      <c r="DB235" s="1" t="n">
        <f aca="false">CS78</f>
        <v>0</v>
      </c>
    </row>
  </sheetData>
  <mergeCells count="55">
    <mergeCell ref="E1:I1"/>
    <mergeCell ref="J1:N1"/>
    <mergeCell ref="O1:S1"/>
    <mergeCell ref="T1:X1"/>
    <mergeCell ref="Y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CL1:CP1"/>
    <mergeCell ref="CQ1:CU1"/>
    <mergeCell ref="CV1:CZ1"/>
    <mergeCell ref="DA1:DG1"/>
    <mergeCell ref="DJ2:DM2"/>
    <mergeCell ref="DN2:DQ2"/>
    <mergeCell ref="DR2:DU2"/>
    <mergeCell ref="DV2:DY2"/>
    <mergeCell ref="EG2:EJ2"/>
    <mergeCell ref="EK2:EN2"/>
    <mergeCell ref="EO2:ER2"/>
    <mergeCell ref="ET2:EW2"/>
    <mergeCell ref="EY2:FB2"/>
    <mergeCell ref="FD2:FE2"/>
    <mergeCell ref="FF2:FG2"/>
    <mergeCell ref="FH2:FI2"/>
    <mergeCell ref="FJ2:FK2"/>
    <mergeCell ref="FM2:FP2"/>
    <mergeCell ref="EA3:EF3"/>
    <mergeCell ref="J161:N161"/>
    <mergeCell ref="O161:S161"/>
    <mergeCell ref="T161:X161"/>
    <mergeCell ref="Y161:AC161"/>
    <mergeCell ref="AD161:AH161"/>
    <mergeCell ref="AI161:AM161"/>
    <mergeCell ref="AN161:AR161"/>
    <mergeCell ref="AS161:AW161"/>
    <mergeCell ref="AX161:BB161"/>
    <mergeCell ref="BC161:BG161"/>
    <mergeCell ref="BH161:BL161"/>
    <mergeCell ref="BM161:BQ161"/>
    <mergeCell ref="BR161:BV161"/>
    <mergeCell ref="BW161:CA161"/>
    <mergeCell ref="CB161:CF161"/>
    <mergeCell ref="CG161:CK161"/>
    <mergeCell ref="CL161:CP161"/>
    <mergeCell ref="CQ161:CU161"/>
    <mergeCell ref="CV161:CZ16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0:10:58Z</dcterms:created>
  <dc:creator>Richard Huffman</dc:creator>
  <dc:description/>
  <dc:language>en-US</dc:language>
  <cp:lastModifiedBy>Mark T</cp:lastModifiedBy>
  <cp:lastPrinted>2017-10-12T23:43:53Z</cp:lastPrinted>
  <dcterms:modified xsi:type="dcterms:W3CDTF">2024-10-01T19:08:22Z</dcterms:modified>
  <cp:revision>0</cp:revision>
  <dc:subject/>
  <dc:title/>
</cp:coreProperties>
</file>